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6"/>
        <color rgb="FF000000"/>
        <rFont val="Noto Sans"/>
        <family val="2"/>
      </rPr>
      <t xml:space="preserve">华东民航机场</t>
    </r>
    <r>
      <rPr>
        <b val="true"/>
        <sz val="16"/>
        <color rgb="FF000000"/>
        <rFont val="Arial Unicode MS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业务量（分省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华东合计</t>
  </si>
  <si>
    <t xml:space="preserve">上海合计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浦东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桥</t>
    </r>
  </si>
  <si>
    <t xml:space="preserve">浙江合计</t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萧山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永强</t>
    </r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栎社</t>
    </r>
  </si>
  <si>
    <t xml:space="preserve">义乌</t>
  </si>
  <si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路桥</t>
    </r>
  </si>
  <si>
    <r>
      <rPr>
        <sz val="10"/>
        <color rgb="FF000000"/>
        <rFont val="Noto Sans"/>
        <family val="2"/>
      </rPr>
      <t xml:space="preserve">舟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陀山</t>
    </r>
  </si>
  <si>
    <t xml:space="preserve">衢州</t>
  </si>
  <si>
    <t xml:space="preserve">福建合计</t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晋江</t>
    </r>
  </si>
  <si>
    <t xml:space="preserve">武夷山</t>
  </si>
  <si>
    <r>
      <rPr>
        <sz val="10"/>
        <color rgb="FF000000"/>
        <rFont val="Noto Sans"/>
        <family val="2"/>
      </rPr>
      <t xml:space="preserve">连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豸山</t>
    </r>
  </si>
  <si>
    <t xml:space="preserve">山东合计</t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亭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遥墙</t>
    </r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莱山</t>
    </r>
  </si>
  <si>
    <r>
      <rPr>
        <sz val="10"/>
        <color rgb="FF000000"/>
        <rFont val="Noto Sans"/>
        <family val="2"/>
      </rPr>
      <t xml:space="preserve">威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水泊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沐埠岭</t>
    </r>
  </si>
  <si>
    <t xml:space="preserve">潍坊</t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阜</t>
    </r>
  </si>
  <si>
    <t xml:space="preserve">东营</t>
  </si>
  <si>
    <t xml:space="preserve">日照</t>
  </si>
  <si>
    <t xml:space="preserve">江苏合计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t xml:space="preserve">扬州泰州机场</t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t xml:space="preserve">江西合计</t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昌北</t>
    </r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金</t>
    </r>
  </si>
  <si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家</t>
    </r>
  </si>
  <si>
    <t xml:space="preserve">井冈山</t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月山</t>
    </r>
  </si>
  <si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庐山</t>
    </r>
  </si>
  <si>
    <t xml:space="preserve">安徽合计</t>
  </si>
  <si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桥</t>
    </r>
  </si>
  <si>
    <t xml:space="preserve">阜阳</t>
  </si>
  <si>
    <r>
      <rPr>
        <sz val="10"/>
        <color rgb="FF000000"/>
        <rFont val="Noto Sans"/>
        <family val="2"/>
      </rPr>
      <t xml:space="preserve">黄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屯溪</t>
    </r>
  </si>
  <si>
    <t xml:space="preserve">安庆</t>
  </si>
  <si>
    <r>
      <rPr>
        <sz val="10"/>
        <color rgb="FF000000"/>
        <rFont val="Noto Sans"/>
        <family val="2"/>
      </rPr>
      <t xml:space="preserve">池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九华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_);[RED]\(0.0\)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 Unicode MS"/>
      <family val="2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Tahoma"/>
      <family val="2"/>
      <charset val="134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G49" activeCellId="0" sqref="G49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8.32"/>
    <col collapsed="false" customWidth="true" hidden="false" outlineLevel="0" max="4" min="4" style="0" width="10.58"/>
    <col collapsed="false" customWidth="true" hidden="false" outlineLevel="0" max="5" min="5" style="0" width="7.24"/>
    <col collapsed="false" customWidth="true" hidden="false" outlineLevel="0" max="6" min="6" style="0" width="3.75"/>
    <col collapsed="false" customWidth="true" hidden="false" outlineLevel="0" max="7" min="7" style="0" width="8.32"/>
    <col collapsed="false" customWidth="true" hidden="false" outlineLevel="0" max="8" min="8" style="0" width="10.58"/>
    <col collapsed="false" customWidth="true" hidden="false" outlineLevel="0" max="9" min="9" style="0" width="7.83"/>
    <col collapsed="false" customWidth="true" hidden="false" outlineLevel="0" max="10" min="10" style="0" width="3.07"/>
    <col collapsed="false" customWidth="true" hidden="false" outlineLevel="0" max="11" min="11" style="0" width="8.32"/>
    <col collapsed="false" customWidth="true" hidden="false" outlineLevel="0" max="13" min="13" style="0" width="7.3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</row>
    <row r="3" customFormat="false" ht="26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4" t="s">
        <v>5</v>
      </c>
      <c r="G3" s="4" t="s">
        <v>6</v>
      </c>
      <c r="H3" s="4" t="s">
        <v>7</v>
      </c>
      <c r="I3" s="5" t="s">
        <v>8</v>
      </c>
      <c r="J3" s="4" t="s">
        <v>5</v>
      </c>
      <c r="K3" s="4" t="s">
        <v>6</v>
      </c>
      <c r="L3" s="4" t="s">
        <v>7</v>
      </c>
      <c r="M3" s="5" t="s">
        <v>8</v>
      </c>
    </row>
    <row r="4" customFormat="false" ht="30.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5"/>
      <c r="J4" s="4"/>
      <c r="K4" s="4"/>
      <c r="L4" s="4"/>
      <c r="M4" s="5"/>
    </row>
    <row r="5" customFormat="false" ht="18.5" hidden="false" customHeight="true" outlineLevel="0" collapsed="false">
      <c r="A5" s="6" t="s">
        <v>9</v>
      </c>
      <c r="B5" s="7"/>
      <c r="C5" s="8" t="n">
        <f aca="false">C6+C9+C23+C17+C33+C43+C50</f>
        <v>22337025</v>
      </c>
      <c r="D5" s="8" t="n">
        <f aca="false">D6+D9+D23+D17+D33+D43+D50</f>
        <v>19211525</v>
      </c>
      <c r="E5" s="9" t="n">
        <f aca="false">(C5/D5-1)*100</f>
        <v>16.2688802684847</v>
      </c>
      <c r="F5" s="10"/>
      <c r="G5" s="11" t="n">
        <f aca="false">G6+G9+G23+G17+G33+G43+G50</f>
        <v>508604.4</v>
      </c>
      <c r="H5" s="12" t="n">
        <f aca="false">H6+H9+H23+H17+H33+H43+H50</f>
        <v>464115.4</v>
      </c>
      <c r="I5" s="9" t="n">
        <f aca="false">(G5/H5-1)*100</f>
        <v>9.58576250648007</v>
      </c>
      <c r="J5" s="10"/>
      <c r="K5" s="8" t="n">
        <f aca="false">K6+K9+K23+K17+K33+K43+K50</f>
        <v>198748</v>
      </c>
      <c r="L5" s="8" t="n">
        <f aca="false">L6+L9+L23+L17+L33+L43+L50</f>
        <v>177742</v>
      </c>
      <c r="M5" s="9" t="n">
        <f aca="false">(K5/L5-1)*100</f>
        <v>11.8182534235015</v>
      </c>
    </row>
    <row r="6" s="18" customFormat="true" ht="18.5" hidden="false" customHeight="true" outlineLevel="0" collapsed="false">
      <c r="A6" s="13" t="s">
        <v>10</v>
      </c>
      <c r="B6" s="14"/>
      <c r="C6" s="15" t="n">
        <f aca="false">SUM(C7:C8)</f>
        <v>8509606</v>
      </c>
      <c r="D6" s="15" t="n">
        <f aca="false">SUM(D7:D8)</f>
        <v>7351450</v>
      </c>
      <c r="E6" s="9" t="n">
        <f aca="false">(C6/D6-1)*100</f>
        <v>15.7541165348333</v>
      </c>
      <c r="F6" s="16"/>
      <c r="G6" s="17" t="n">
        <f aca="false">SUM(G7:G8)</f>
        <v>312709</v>
      </c>
      <c r="H6" s="17" t="n">
        <f aca="false">SUM(H7:H8)</f>
        <v>294925.4</v>
      </c>
      <c r="I6" s="9" t="n">
        <f aca="false">(G6/H6-1)*100</f>
        <v>6.02986382319053</v>
      </c>
      <c r="J6" s="16"/>
      <c r="K6" s="15" t="n">
        <f aca="false">SUM(K7:K8)</f>
        <v>61404</v>
      </c>
      <c r="L6" s="15" t="n">
        <f aca="false">SUM(L7:L8)</f>
        <v>56056</v>
      </c>
      <c r="M6" s="9" t="n">
        <f aca="false">(K6/L6-1)*100</f>
        <v>9.54045954045954</v>
      </c>
    </row>
    <row r="7" s="25" customFormat="true" ht="18.5" hidden="false" customHeight="true" outlineLevel="0" collapsed="false">
      <c r="A7" s="19" t="s">
        <v>11</v>
      </c>
      <c r="B7" s="20" t="n">
        <v>1</v>
      </c>
      <c r="C7" s="21" t="n">
        <v>5214740</v>
      </c>
      <c r="D7" s="21" t="n">
        <v>4327690</v>
      </c>
      <c r="E7" s="22" t="n">
        <f aca="false">(C7/D7-1)*100</f>
        <v>20.4970781178874</v>
      </c>
      <c r="F7" s="23" t="n">
        <v>1</v>
      </c>
      <c r="G7" s="24" t="n">
        <v>273301</v>
      </c>
      <c r="H7" s="21" t="n">
        <v>258786.2</v>
      </c>
      <c r="I7" s="22" t="n">
        <f aca="false">(G7/H7-1)*100</f>
        <v>5.60879985099669</v>
      </c>
      <c r="J7" s="23" t="n">
        <v>1</v>
      </c>
      <c r="K7" s="21" t="n">
        <v>39350</v>
      </c>
      <c r="L7" s="21" t="n">
        <v>35225</v>
      </c>
      <c r="M7" s="22" t="n">
        <f aca="false">(K7/L7-1)*100</f>
        <v>11.7104329311569</v>
      </c>
    </row>
    <row r="8" customFormat="false" ht="18.5" hidden="false" customHeight="true" outlineLevel="0" collapsed="false">
      <c r="A8" s="26" t="s">
        <v>12</v>
      </c>
      <c r="B8" s="27" t="n">
        <v>2</v>
      </c>
      <c r="C8" s="28" t="n">
        <v>3294866</v>
      </c>
      <c r="D8" s="21" t="n">
        <v>3023760</v>
      </c>
      <c r="E8" s="29" t="n">
        <f aca="false">(C8/D8-1)*100</f>
        <v>8.96585707860411</v>
      </c>
      <c r="F8" s="30" t="n">
        <v>2</v>
      </c>
      <c r="G8" s="31" t="n">
        <v>39408</v>
      </c>
      <c r="H8" s="21" t="n">
        <v>36139.2</v>
      </c>
      <c r="I8" s="29" t="n">
        <f aca="false">(G8/H8-1)*100</f>
        <v>9.0450258998539</v>
      </c>
      <c r="J8" s="30" t="n">
        <v>2</v>
      </c>
      <c r="K8" s="21" t="n">
        <v>22054</v>
      </c>
      <c r="L8" s="21" t="n">
        <v>20831</v>
      </c>
      <c r="M8" s="29" t="n">
        <f aca="false">(K8/L8-1)*100</f>
        <v>5.87105755844655</v>
      </c>
    </row>
    <row r="9" s="18" customFormat="true" ht="18.5" hidden="false" customHeight="true" outlineLevel="0" collapsed="false">
      <c r="A9" s="32" t="s">
        <v>13</v>
      </c>
      <c r="B9" s="33"/>
      <c r="C9" s="15" t="n">
        <f aca="false">SUM(C10:C16)</f>
        <v>3703360</v>
      </c>
      <c r="D9" s="15" t="n">
        <f aca="false">SUM(D10:D16)</f>
        <v>3219641</v>
      </c>
      <c r="E9" s="9" t="n">
        <f aca="false">(C9/D9-1)*100</f>
        <v>15.0240042290429</v>
      </c>
      <c r="F9" s="34"/>
      <c r="G9" s="17" t="n">
        <f aca="false">SUM(G10:G16)</f>
        <v>57088.3</v>
      </c>
      <c r="H9" s="15" t="n">
        <f aca="false">SUM(H10:H16)</f>
        <v>48097.1</v>
      </c>
      <c r="I9" s="9" t="n">
        <f aca="false">(G9/H9-1)*100</f>
        <v>18.693850564795</v>
      </c>
      <c r="J9" s="34"/>
      <c r="K9" s="15" t="n">
        <f aca="false">SUM(K10:K16)</f>
        <v>33831</v>
      </c>
      <c r="L9" s="15" t="n">
        <f aca="false">SUM(L10:L16)</f>
        <v>30178</v>
      </c>
      <c r="M9" s="12" t="n">
        <f aca="false">(K9/L9-1)*100</f>
        <v>12.1048445887733</v>
      </c>
    </row>
    <row r="10" customFormat="false" ht="18.5" hidden="false" customHeight="true" outlineLevel="0" collapsed="false">
      <c r="A10" s="19" t="s">
        <v>14</v>
      </c>
      <c r="B10" s="27" t="n">
        <v>1</v>
      </c>
      <c r="C10" s="28" t="n">
        <v>2301548</v>
      </c>
      <c r="D10" s="28" t="n">
        <v>1975745</v>
      </c>
      <c r="E10" s="29" t="n">
        <f aca="false">(C10/D10-1)*100</f>
        <v>16.4901341013137</v>
      </c>
      <c r="F10" s="30" t="n">
        <v>1</v>
      </c>
      <c r="G10" s="31" t="n">
        <v>41339.2</v>
      </c>
      <c r="H10" s="31" t="n">
        <v>34515.2</v>
      </c>
      <c r="I10" s="29" t="n">
        <f aca="false">(G10/H10-1)*100</f>
        <v>19.7709994437233</v>
      </c>
      <c r="J10" s="30" t="n">
        <v>1</v>
      </c>
      <c r="K10" s="21" t="n">
        <v>19960</v>
      </c>
      <c r="L10" s="21" t="n">
        <v>17674</v>
      </c>
      <c r="M10" s="29" t="n">
        <f aca="false">(K10/L10-1)*100</f>
        <v>12.9342537060088</v>
      </c>
    </row>
    <row r="11" customFormat="false" ht="18.5" hidden="false" customHeight="true" outlineLevel="0" collapsed="false">
      <c r="A11" s="19" t="s">
        <v>15</v>
      </c>
      <c r="B11" s="27" t="n">
        <v>2</v>
      </c>
      <c r="C11" s="28" t="n">
        <v>630941</v>
      </c>
      <c r="D11" s="28" t="n">
        <v>569773</v>
      </c>
      <c r="E11" s="29" t="n">
        <f aca="false">(C11/D11-1)*100</f>
        <v>10.7355034373338</v>
      </c>
      <c r="F11" s="30" t="n">
        <v>3</v>
      </c>
      <c r="G11" s="31" t="n">
        <v>6900.6</v>
      </c>
      <c r="H11" s="31" t="n">
        <v>6343.8</v>
      </c>
      <c r="I11" s="29" t="n">
        <f aca="false">(G11/H11-1)*100</f>
        <v>8.77707367823701</v>
      </c>
      <c r="J11" s="30" t="n">
        <v>2</v>
      </c>
      <c r="K11" s="21" t="n">
        <v>5563</v>
      </c>
      <c r="L11" s="21" t="n">
        <v>5090</v>
      </c>
      <c r="M11" s="29" t="n">
        <f aca="false">(K11/L11-1)*100</f>
        <v>9.29273084479372</v>
      </c>
    </row>
    <row r="12" customFormat="false" ht="18.5" hidden="false" customHeight="true" outlineLevel="0" collapsed="false">
      <c r="A12" s="19" t="s">
        <v>16</v>
      </c>
      <c r="B12" s="27" t="n">
        <v>3</v>
      </c>
      <c r="C12" s="28" t="n">
        <v>583309</v>
      </c>
      <c r="D12" s="28" t="n">
        <v>480513</v>
      </c>
      <c r="E12" s="29" t="n">
        <f aca="false">(C12/D12-1)*100</f>
        <v>21.3929695970765</v>
      </c>
      <c r="F12" s="30" t="n">
        <v>2</v>
      </c>
      <c r="G12" s="31" t="n">
        <v>7734.2</v>
      </c>
      <c r="H12" s="31" t="n">
        <v>6059.7</v>
      </c>
      <c r="I12" s="29" t="n">
        <f aca="false">(G12/H12-1)*100</f>
        <v>27.633381190488</v>
      </c>
      <c r="J12" s="30" t="n">
        <v>3</v>
      </c>
      <c r="K12" s="21" t="n">
        <v>5201</v>
      </c>
      <c r="L12" s="21" t="n">
        <v>4176</v>
      </c>
      <c r="M12" s="29" t="n">
        <f aca="false">(K12/L12-1)*100</f>
        <v>24.5450191570881</v>
      </c>
    </row>
    <row r="13" s="25" customFormat="true" ht="18.5" hidden="false" customHeight="true" outlineLevel="0" collapsed="false">
      <c r="A13" s="19" t="s">
        <v>17</v>
      </c>
      <c r="B13" s="20" t="n">
        <v>4</v>
      </c>
      <c r="C13" s="21" t="n">
        <v>84598</v>
      </c>
      <c r="D13" s="21" t="n">
        <v>89941</v>
      </c>
      <c r="E13" s="22" t="n">
        <f aca="false">(C13/D13-1)*100</f>
        <v>-5.94056103445592</v>
      </c>
      <c r="F13" s="23" t="n">
        <v>5</v>
      </c>
      <c r="G13" s="24" t="n">
        <v>478.2</v>
      </c>
      <c r="H13" s="24" t="n">
        <v>413.6</v>
      </c>
      <c r="I13" s="22" t="n">
        <f aca="false">(G13/H13-1)*100</f>
        <v>15.6189555125725</v>
      </c>
      <c r="J13" s="23" t="n">
        <v>5</v>
      </c>
      <c r="K13" s="21" t="n">
        <v>886</v>
      </c>
      <c r="L13" s="21" t="n">
        <v>930</v>
      </c>
      <c r="M13" s="22" t="n">
        <f aca="false">(K13/L13-1)*100</f>
        <v>-4.73118279569893</v>
      </c>
    </row>
    <row r="14" customFormat="false" ht="18.5" hidden="false" customHeight="true" outlineLevel="0" collapsed="false">
      <c r="A14" s="19" t="s">
        <v>18</v>
      </c>
      <c r="B14" s="27" t="n">
        <v>5</v>
      </c>
      <c r="C14" s="28" t="n">
        <v>46048</v>
      </c>
      <c r="D14" s="28" t="n">
        <v>59326</v>
      </c>
      <c r="E14" s="29" t="n">
        <f aca="false">(C14/D14-1)*100</f>
        <v>-22.3814179280585</v>
      </c>
      <c r="F14" s="30" t="n">
        <v>4</v>
      </c>
      <c r="G14" s="31" t="n">
        <v>536.3</v>
      </c>
      <c r="H14" s="31" t="n">
        <v>667.5</v>
      </c>
      <c r="I14" s="29" t="n">
        <f aca="false">(G14/H14-1)*100</f>
        <v>-19.6554307116105</v>
      </c>
      <c r="J14" s="30" t="n">
        <v>6</v>
      </c>
      <c r="K14" s="21" t="n">
        <v>396</v>
      </c>
      <c r="L14" s="21" t="n">
        <v>506</v>
      </c>
      <c r="M14" s="29" t="n">
        <f aca="false">(K14/L14-1)*100</f>
        <v>-21.7391304347826</v>
      </c>
    </row>
    <row r="15" customFormat="false" ht="18.5" hidden="false" customHeight="true" outlineLevel="0" collapsed="false">
      <c r="A15" s="19" t="s">
        <v>19</v>
      </c>
      <c r="B15" s="27" t="n">
        <v>6</v>
      </c>
      <c r="C15" s="28" t="n">
        <v>43094</v>
      </c>
      <c r="D15" s="28" t="n">
        <v>29127</v>
      </c>
      <c r="E15" s="29" t="n">
        <f aca="false">(C15/D15-1)*100</f>
        <v>47.9520719607237</v>
      </c>
      <c r="F15" s="30" t="n">
        <v>7</v>
      </c>
      <c r="G15" s="31" t="n">
        <v>46.4</v>
      </c>
      <c r="H15" s="31" t="n">
        <v>30.6</v>
      </c>
      <c r="I15" s="29" t="n">
        <f aca="false">(G15/H15-1)*100</f>
        <v>51.6339869281046</v>
      </c>
      <c r="J15" s="30" t="n">
        <v>4</v>
      </c>
      <c r="K15" s="21" t="n">
        <v>1685</v>
      </c>
      <c r="L15" s="21" t="n">
        <v>1652</v>
      </c>
      <c r="M15" s="29" t="n">
        <f aca="false">(K15/L15-1)*100</f>
        <v>1.99757869249395</v>
      </c>
    </row>
    <row r="16" customFormat="false" ht="18.5" hidden="false" customHeight="true" outlineLevel="0" collapsed="false">
      <c r="A16" s="19" t="s">
        <v>20</v>
      </c>
      <c r="B16" s="27" t="n">
        <v>7</v>
      </c>
      <c r="C16" s="28" t="n">
        <v>13822</v>
      </c>
      <c r="D16" s="28" t="n">
        <v>15216</v>
      </c>
      <c r="E16" s="29" t="n">
        <f aca="false">(C16/D16-1)*100</f>
        <v>-9.16140904311251</v>
      </c>
      <c r="F16" s="30" t="n">
        <v>6</v>
      </c>
      <c r="G16" s="31" t="n">
        <v>53.4</v>
      </c>
      <c r="H16" s="31" t="n">
        <v>66.7</v>
      </c>
      <c r="I16" s="29" t="n">
        <f aca="false">(G16/H16-1)*100</f>
        <v>-19.9400299850075</v>
      </c>
      <c r="J16" s="30" t="n">
        <v>7</v>
      </c>
      <c r="K16" s="21" t="n">
        <v>140</v>
      </c>
      <c r="L16" s="21" t="n">
        <v>150</v>
      </c>
      <c r="M16" s="29" t="n">
        <f aca="false">(K16/L16-1)*100</f>
        <v>-6.66666666666667</v>
      </c>
    </row>
    <row r="17" customFormat="false" ht="18.5" hidden="false" customHeight="true" outlineLevel="0" collapsed="false">
      <c r="A17" s="13" t="s">
        <v>21</v>
      </c>
      <c r="B17" s="35"/>
      <c r="C17" s="15" t="n">
        <f aca="false">SUM(C18:C22)</f>
        <v>3078508</v>
      </c>
      <c r="D17" s="15" t="n">
        <f aca="false">SUM(D18:D22)</f>
        <v>2685503</v>
      </c>
      <c r="E17" s="12" t="n">
        <f aca="false">(C17/D17-1)*100</f>
        <v>14.6343161783845</v>
      </c>
      <c r="F17" s="36"/>
      <c r="G17" s="15" t="n">
        <f aca="false">SUM(G18:G22)</f>
        <v>46327.6</v>
      </c>
      <c r="H17" s="15" t="n">
        <f aca="false">SUM(H18:H22)</f>
        <v>40902</v>
      </c>
      <c r="I17" s="9" t="n">
        <f aca="false">(G17/H17-1)*100</f>
        <v>13.2648770231284</v>
      </c>
      <c r="J17" s="36"/>
      <c r="K17" s="15" t="n">
        <f aca="false">SUM(K18:K22)</f>
        <v>27513</v>
      </c>
      <c r="L17" s="15" t="n">
        <f aca="false">SUM(L18:L22)</f>
        <v>24917</v>
      </c>
      <c r="M17" s="12" t="n">
        <f aca="false">(K17/L17-1)*100</f>
        <v>10.4185897178633</v>
      </c>
    </row>
    <row r="18" customFormat="false" ht="18.5" hidden="false" customHeight="true" outlineLevel="0" collapsed="false">
      <c r="A18" s="37" t="s">
        <v>22</v>
      </c>
      <c r="B18" s="27" t="n">
        <v>1</v>
      </c>
      <c r="C18" s="28" t="n">
        <v>1777769</v>
      </c>
      <c r="D18" s="21" t="n">
        <v>1618371</v>
      </c>
      <c r="E18" s="38" t="n">
        <f aca="false">(C18/D18-1)*100</f>
        <v>9.84928672102998</v>
      </c>
      <c r="F18" s="30" t="n">
        <v>1</v>
      </c>
      <c r="G18" s="31" t="n">
        <v>29892.9</v>
      </c>
      <c r="H18" s="28" t="n">
        <v>26297.2</v>
      </c>
      <c r="I18" s="38" t="n">
        <f aca="false">(G18/H18-1)*100</f>
        <v>13.6733188324232</v>
      </c>
      <c r="J18" s="30" t="n">
        <v>1</v>
      </c>
      <c r="K18" s="28" t="n">
        <v>15500</v>
      </c>
      <c r="L18" s="21" t="n">
        <v>14545</v>
      </c>
      <c r="M18" s="29" t="n">
        <f aca="false">(K18/L18-1)*100</f>
        <v>6.56583018219319</v>
      </c>
    </row>
    <row r="19" customFormat="false" ht="18.5" hidden="false" customHeight="true" outlineLevel="0" collapsed="false">
      <c r="A19" s="26" t="s">
        <v>23</v>
      </c>
      <c r="B19" s="27" t="n">
        <v>2</v>
      </c>
      <c r="C19" s="28" t="n">
        <v>945913</v>
      </c>
      <c r="D19" s="28" t="n">
        <v>788166</v>
      </c>
      <c r="E19" s="38" t="n">
        <f aca="false">(C19/D19-1)*100</f>
        <v>20.0144385827351</v>
      </c>
      <c r="F19" s="30" t="n">
        <v>2</v>
      </c>
      <c r="G19" s="31" t="n">
        <v>12225.8</v>
      </c>
      <c r="H19" s="28" t="n">
        <v>10808.1</v>
      </c>
      <c r="I19" s="38" t="n">
        <f aca="false">(G19/H19-1)*100</f>
        <v>13.1170140912834</v>
      </c>
      <c r="J19" s="30" t="n">
        <v>2</v>
      </c>
      <c r="K19" s="28" t="n">
        <v>8489</v>
      </c>
      <c r="L19" s="21" t="n">
        <v>7613</v>
      </c>
      <c r="M19" s="29" t="n">
        <f aca="false">(K19/L19-1)*100</f>
        <v>11.5066333902535</v>
      </c>
    </row>
    <row r="20" customFormat="false" ht="18.5" hidden="false" customHeight="true" outlineLevel="0" collapsed="false">
      <c r="A20" s="26" t="s">
        <v>24</v>
      </c>
      <c r="B20" s="27" t="n">
        <v>3</v>
      </c>
      <c r="C20" s="28" t="n">
        <v>311380</v>
      </c>
      <c r="D20" s="28" t="n">
        <v>237644</v>
      </c>
      <c r="E20" s="38" t="n">
        <f aca="false">(C20/D20-1)*100</f>
        <v>31.0279241217956</v>
      </c>
      <c r="F20" s="30" t="n">
        <v>3</v>
      </c>
      <c r="G20" s="31" t="n">
        <v>4046.2</v>
      </c>
      <c r="H20" s="28" t="n">
        <v>3616.8</v>
      </c>
      <c r="I20" s="38" t="n">
        <f aca="false">(G20/H20-1)*100</f>
        <v>11.8723733687237</v>
      </c>
      <c r="J20" s="30" t="n">
        <v>3</v>
      </c>
      <c r="K20" s="28" t="n">
        <v>2919</v>
      </c>
      <c r="L20" s="21" t="n">
        <v>2245</v>
      </c>
      <c r="M20" s="29" t="n">
        <f aca="false">(K20/L20-1)*100</f>
        <v>30.022271714922</v>
      </c>
    </row>
    <row r="21" customFormat="false" ht="18.5" hidden="false" customHeight="true" outlineLevel="0" collapsed="false">
      <c r="A21" s="26" t="s">
        <v>25</v>
      </c>
      <c r="B21" s="27" t="n">
        <v>4</v>
      </c>
      <c r="C21" s="28" t="n">
        <v>37091</v>
      </c>
      <c r="D21" s="28" t="n">
        <v>36734</v>
      </c>
      <c r="E21" s="38" t="n">
        <f aca="false">(C21/D21-1)*100</f>
        <v>0.971851690531933</v>
      </c>
      <c r="F21" s="30" t="n">
        <v>4</v>
      </c>
      <c r="G21" s="31" t="n">
        <v>153.1</v>
      </c>
      <c r="H21" s="28" t="n">
        <v>175.1</v>
      </c>
      <c r="I21" s="38" t="n">
        <f aca="false">(G21/H21-1)*100</f>
        <v>-12.5642490005711</v>
      </c>
      <c r="J21" s="30" t="n">
        <v>4</v>
      </c>
      <c r="K21" s="28" t="n">
        <v>486</v>
      </c>
      <c r="L21" s="21" t="n">
        <v>446</v>
      </c>
      <c r="M21" s="29" t="n">
        <f aca="false">(K21/L21-1)*100</f>
        <v>8.96860986547086</v>
      </c>
    </row>
    <row r="22" s="25" customFormat="true" ht="18.5" hidden="false" customHeight="true" outlineLevel="0" collapsed="false">
      <c r="A22" s="19" t="s">
        <v>26</v>
      </c>
      <c r="B22" s="20" t="n">
        <v>5</v>
      </c>
      <c r="C22" s="21" t="n">
        <v>6355</v>
      </c>
      <c r="D22" s="21" t="n">
        <v>4588</v>
      </c>
      <c r="E22" s="39" t="n">
        <f aca="false">(C22/D22-1)*100</f>
        <v>38.5135135135135</v>
      </c>
      <c r="F22" s="23" t="n">
        <v>5</v>
      </c>
      <c r="G22" s="24" t="n">
        <v>9.6</v>
      </c>
      <c r="H22" s="21" t="n">
        <v>4.8</v>
      </c>
      <c r="I22" s="39" t="n">
        <f aca="false">(G22/H22-1)*100</f>
        <v>100</v>
      </c>
      <c r="J22" s="23" t="n">
        <v>5</v>
      </c>
      <c r="K22" s="21" t="n">
        <v>119</v>
      </c>
      <c r="L22" s="21" t="n">
        <v>68</v>
      </c>
      <c r="M22" s="22" t="n">
        <f aca="false">(K22/L22-1)*100</f>
        <v>75</v>
      </c>
    </row>
    <row r="23" s="18" customFormat="true" ht="18.5" hidden="false" customHeight="true" outlineLevel="0" collapsed="false">
      <c r="A23" s="13" t="s">
        <v>27</v>
      </c>
      <c r="B23" s="14"/>
      <c r="C23" s="15" t="n">
        <f aca="false">SUM(C24:C32)</f>
        <v>2914896</v>
      </c>
      <c r="D23" s="15" t="n">
        <f aca="false">SUM(D24:D32)</f>
        <v>2446846</v>
      </c>
      <c r="E23" s="12" t="n">
        <f aca="false">(C23/D23-1)*100</f>
        <v>19.1287069149428</v>
      </c>
      <c r="F23" s="16"/>
      <c r="G23" s="17" t="n">
        <f aca="false">SUM(G24:G32)</f>
        <v>33594.7</v>
      </c>
      <c r="H23" s="17" t="n">
        <f aca="false">SUM(H24:H32)</f>
        <v>28343.7</v>
      </c>
      <c r="I23" s="9" t="n">
        <f aca="false">(G23/H23-1)*100</f>
        <v>18.5261627804415</v>
      </c>
      <c r="J23" s="16"/>
      <c r="K23" s="40" t="n">
        <f aca="false">SUM(K24:K32)</f>
        <v>32456</v>
      </c>
      <c r="L23" s="40" t="n">
        <f aca="false">SUM(L24:L32)</f>
        <v>26900</v>
      </c>
      <c r="M23" s="12" t="n">
        <f aca="false">(K23/L23-1)*100</f>
        <v>20.6542750929368</v>
      </c>
    </row>
    <row r="24" s="25" customFormat="true" ht="18.5" hidden="false" customHeight="true" outlineLevel="0" collapsed="false">
      <c r="A24" s="19" t="s">
        <v>28</v>
      </c>
      <c r="B24" s="20" t="n">
        <v>1</v>
      </c>
      <c r="C24" s="21" t="n">
        <v>1441416</v>
      </c>
      <c r="D24" s="21" t="n">
        <v>1243948</v>
      </c>
      <c r="E24" s="39" t="n">
        <f aca="false">(C24/D24-1)*100</f>
        <v>15.8742969963375</v>
      </c>
      <c r="F24" s="23" t="n">
        <v>1</v>
      </c>
      <c r="G24" s="24" t="n">
        <v>18980.3</v>
      </c>
      <c r="H24" s="21" t="n">
        <v>16041.7</v>
      </c>
      <c r="I24" s="39" t="n">
        <f aca="false">(G24/H24-1)*100</f>
        <v>18.3185073901145</v>
      </c>
      <c r="J24" s="23" t="n">
        <v>1</v>
      </c>
      <c r="K24" s="21" t="n">
        <v>13071</v>
      </c>
      <c r="L24" s="21" t="n">
        <v>11575</v>
      </c>
      <c r="M24" s="22" t="n">
        <f aca="false">(K24/L24-1)*100</f>
        <v>12.9244060475162</v>
      </c>
    </row>
    <row r="25" s="25" customFormat="true" ht="18.5" hidden="false" customHeight="true" outlineLevel="0" collapsed="false">
      <c r="A25" s="19" t="s">
        <v>29</v>
      </c>
      <c r="B25" s="20" t="n">
        <v>2</v>
      </c>
      <c r="C25" s="21" t="n">
        <v>833166</v>
      </c>
      <c r="D25" s="21" t="n">
        <v>686712</v>
      </c>
      <c r="E25" s="39" t="n">
        <f aca="false">(C25/D25-1)*100</f>
        <v>21.3268444413379</v>
      </c>
      <c r="F25" s="23" t="n">
        <v>2</v>
      </c>
      <c r="G25" s="24" t="n">
        <v>8852</v>
      </c>
      <c r="H25" s="21" t="n">
        <v>7234.8</v>
      </c>
      <c r="I25" s="39" t="n">
        <f aca="false">(G25/H25-1)*100</f>
        <v>22.3530712666556</v>
      </c>
      <c r="J25" s="23" t="n">
        <v>2</v>
      </c>
      <c r="K25" s="21" t="n">
        <v>7962</v>
      </c>
      <c r="L25" s="21" t="n">
        <v>6721</v>
      </c>
      <c r="M25" s="22" t="n">
        <f aca="false">(K25/L25-1)*100</f>
        <v>18.4645142091951</v>
      </c>
    </row>
    <row r="26" customFormat="false" ht="18.5" hidden="false" customHeight="true" outlineLevel="0" collapsed="false">
      <c r="A26" s="26" t="s">
        <v>30</v>
      </c>
      <c r="B26" s="27" t="n">
        <v>3</v>
      </c>
      <c r="C26" s="28" t="n">
        <v>324970</v>
      </c>
      <c r="D26" s="28" t="n">
        <v>268084</v>
      </c>
      <c r="E26" s="38" t="n">
        <f aca="false">(C26/D26-1)*100</f>
        <v>21.2194685247907</v>
      </c>
      <c r="F26" s="30" t="n">
        <v>3</v>
      </c>
      <c r="G26" s="31" t="n">
        <v>3026.9</v>
      </c>
      <c r="H26" s="28" t="n">
        <v>2680.4</v>
      </c>
      <c r="I26" s="38" t="n">
        <f aca="false">(G26/H26-1)*100</f>
        <v>12.9271750485002</v>
      </c>
      <c r="J26" s="30" t="n">
        <v>4</v>
      </c>
      <c r="K26" s="28" t="n">
        <v>3745</v>
      </c>
      <c r="L26" s="21" t="n">
        <v>3216</v>
      </c>
      <c r="M26" s="29" t="n">
        <f aca="false">(K26/L26-1)*100</f>
        <v>16.4490049751244</v>
      </c>
    </row>
    <row r="27" customFormat="false" ht="18.5" hidden="false" customHeight="true" outlineLevel="0" collapsed="false">
      <c r="A27" s="26" t="s">
        <v>31</v>
      </c>
      <c r="B27" s="27" t="n">
        <v>4</v>
      </c>
      <c r="C27" s="28" t="n">
        <v>97578</v>
      </c>
      <c r="D27" s="28" t="n">
        <v>67362</v>
      </c>
      <c r="E27" s="38" t="n">
        <f aca="false">(C27/D27-1)*100</f>
        <v>44.8561503518304</v>
      </c>
      <c r="F27" s="30" t="n">
        <v>5</v>
      </c>
      <c r="G27" s="31" t="n">
        <v>422.2</v>
      </c>
      <c r="H27" s="28" t="n">
        <v>269.3</v>
      </c>
      <c r="I27" s="38" t="n">
        <f aca="false">(G27/H27-1)*100</f>
        <v>56.7768288154475</v>
      </c>
      <c r="J27" s="30" t="n">
        <v>5</v>
      </c>
      <c r="K27" s="28" t="n">
        <v>966</v>
      </c>
      <c r="L27" s="21" t="n">
        <v>742</v>
      </c>
      <c r="M27" s="29" t="n">
        <f aca="false">(K27/L27-1)*100</f>
        <v>30.188679245283</v>
      </c>
    </row>
    <row r="28" s="25" customFormat="true" ht="18.5" hidden="false" customHeight="true" outlineLevel="0" collapsed="false">
      <c r="A28" s="19" t="s">
        <v>32</v>
      </c>
      <c r="B28" s="20" t="n">
        <v>5</v>
      </c>
      <c r="C28" s="41" t="n">
        <v>85856</v>
      </c>
      <c r="D28" s="21" t="n">
        <v>82197</v>
      </c>
      <c r="E28" s="39" t="n">
        <f aca="false">(C28/D28-1)*100</f>
        <v>4.45150066304123</v>
      </c>
      <c r="F28" s="23" t="n">
        <v>6</v>
      </c>
      <c r="G28" s="42" t="n">
        <v>366</v>
      </c>
      <c r="H28" s="21" t="n">
        <v>360.1</v>
      </c>
      <c r="I28" s="39" t="n">
        <f aca="false">(G28/H28-1)*100</f>
        <v>1.63843376839765</v>
      </c>
      <c r="J28" s="23" t="n">
        <v>6</v>
      </c>
      <c r="K28" s="21" t="n">
        <v>902</v>
      </c>
      <c r="L28" s="21" t="n">
        <v>962</v>
      </c>
      <c r="M28" s="22" t="n">
        <f aca="false">(K28/L28-1)*100</f>
        <v>-6.23700623700624</v>
      </c>
    </row>
    <row r="29" customFormat="false" ht="18.5" hidden="false" customHeight="true" outlineLevel="0" collapsed="false">
      <c r="A29" s="26" t="s">
        <v>33</v>
      </c>
      <c r="B29" s="27" t="n">
        <v>6</v>
      </c>
      <c r="C29" s="28" t="n">
        <v>41951</v>
      </c>
      <c r="D29" s="28" t="n">
        <v>39025</v>
      </c>
      <c r="E29" s="38" t="n">
        <f aca="false">(C29/D29-1)*100</f>
        <v>7.49775784753364</v>
      </c>
      <c r="F29" s="30" t="n">
        <v>4</v>
      </c>
      <c r="G29" s="31" t="n">
        <v>1813.6</v>
      </c>
      <c r="H29" s="28" t="n">
        <v>1646.4</v>
      </c>
      <c r="I29" s="38" t="n">
        <f aca="false">(G29/H29-1)*100</f>
        <v>10.1554907677357</v>
      </c>
      <c r="J29" s="30" t="n">
        <v>7</v>
      </c>
      <c r="K29" s="28" t="n">
        <v>538</v>
      </c>
      <c r="L29" s="21" t="n">
        <v>496</v>
      </c>
      <c r="M29" s="29" t="n">
        <f aca="false">(K29/L29-1)*100</f>
        <v>8.46774193548388</v>
      </c>
    </row>
    <row r="30" customFormat="false" ht="18.5" hidden="false" customHeight="true" outlineLevel="0" collapsed="false">
      <c r="A30" s="26" t="s">
        <v>34</v>
      </c>
      <c r="B30" s="27" t="n">
        <v>7</v>
      </c>
      <c r="C30" s="28" t="n">
        <v>40355</v>
      </c>
      <c r="D30" s="28" t="n">
        <v>36962</v>
      </c>
      <c r="E30" s="38" t="n">
        <f aca="false">(C30/D30-1)*100</f>
        <v>9.17969806828636</v>
      </c>
      <c r="F30" s="30" t="n">
        <v>7</v>
      </c>
      <c r="G30" s="31" t="n">
        <v>93.5</v>
      </c>
      <c r="H30" s="28" t="n">
        <v>74.6</v>
      </c>
      <c r="I30" s="38" t="n">
        <f aca="false">(G30/H30-1)*100</f>
        <v>25.3351206434316</v>
      </c>
      <c r="J30" s="30" t="n">
        <v>8</v>
      </c>
      <c r="K30" s="28" t="n">
        <v>446</v>
      </c>
      <c r="L30" s="21" t="n">
        <v>444</v>
      </c>
      <c r="M30" s="29" t="n">
        <f aca="false">(K30/L30-1)*100</f>
        <v>0.450450450450446</v>
      </c>
    </row>
    <row r="31" customFormat="false" ht="18.5" hidden="false" customHeight="true" outlineLevel="0" collapsed="false">
      <c r="A31" s="26" t="s">
        <v>35</v>
      </c>
      <c r="B31" s="27" t="n">
        <v>8</v>
      </c>
      <c r="C31" s="28" t="n">
        <v>37718</v>
      </c>
      <c r="D31" s="28" t="n">
        <v>22556</v>
      </c>
      <c r="E31" s="38" t="n">
        <f aca="false">(C31/D31-1)*100</f>
        <v>67.2193651356624</v>
      </c>
      <c r="F31" s="30" t="n">
        <v>8</v>
      </c>
      <c r="G31" s="31" t="n">
        <v>40</v>
      </c>
      <c r="H31" s="28" t="n">
        <v>36.4</v>
      </c>
      <c r="I31" s="38" t="n">
        <f aca="false">(G31/H31-1)*100</f>
        <v>9.8901098901099</v>
      </c>
      <c r="J31" s="30" t="n">
        <v>3</v>
      </c>
      <c r="K31" s="28" t="n">
        <v>4672</v>
      </c>
      <c r="L31" s="21" t="n">
        <v>2744</v>
      </c>
      <c r="M31" s="29" t="n">
        <f aca="false">(K31/L31-1)*100</f>
        <v>70.2623906705539</v>
      </c>
    </row>
    <row r="32" customFormat="false" ht="18.5" hidden="false" customHeight="true" outlineLevel="0" collapsed="false">
      <c r="A32" s="26" t="s">
        <v>36</v>
      </c>
      <c r="B32" s="27" t="n">
        <v>9</v>
      </c>
      <c r="C32" s="28" t="n">
        <v>11886</v>
      </c>
      <c r="D32" s="28" t="n">
        <v>0</v>
      </c>
      <c r="E32" s="38"/>
      <c r="F32" s="30" t="n">
        <v>9</v>
      </c>
      <c r="G32" s="31" t="n">
        <v>0.2</v>
      </c>
      <c r="H32" s="28" t="n">
        <v>0</v>
      </c>
      <c r="I32" s="38"/>
      <c r="J32" s="30" t="n">
        <v>9</v>
      </c>
      <c r="K32" s="28" t="n">
        <v>154</v>
      </c>
      <c r="L32" s="43" t="n">
        <v>0</v>
      </c>
      <c r="M32" s="29"/>
    </row>
    <row r="33" s="46" customFormat="true" ht="18.5" hidden="false" customHeight="true" outlineLevel="0" collapsed="false">
      <c r="A33" s="13" t="s">
        <v>37</v>
      </c>
      <c r="B33" s="44"/>
      <c r="C33" s="15" t="n">
        <f aca="false">SUM(C34:C42)</f>
        <v>2663882</v>
      </c>
      <c r="D33" s="15" t="n">
        <f aca="false">SUM(D34:D42)</f>
        <v>2219562</v>
      </c>
      <c r="E33" s="12" t="n">
        <f aca="false">(C33/D33-1)*100</f>
        <v>20.0183639835247</v>
      </c>
      <c r="F33" s="45"/>
      <c r="G33" s="15" t="n">
        <f aca="false">SUM(G34:G42)</f>
        <v>46750.3</v>
      </c>
      <c r="H33" s="15" t="n">
        <f aca="false">SUM(H34:H42)</f>
        <v>41908.3</v>
      </c>
      <c r="I33" s="9" t="n">
        <f aca="false">(G33/H33-1)*100</f>
        <v>11.5537972191666</v>
      </c>
      <c r="J33" s="45"/>
      <c r="K33" s="15" t="n">
        <f aca="false">SUM(K34:K42)</f>
        <v>29240</v>
      </c>
      <c r="L33" s="15" t="n">
        <f aca="false">SUM(L34:L42)</f>
        <v>26797</v>
      </c>
      <c r="M33" s="12" t="n">
        <f aca="false">(K33/L33-1)*100</f>
        <v>9.11669216703361</v>
      </c>
    </row>
    <row r="34" s="50" customFormat="true" ht="18.5" hidden="false" customHeight="true" outlineLevel="0" collapsed="false">
      <c r="A34" s="47" t="s">
        <v>38</v>
      </c>
      <c r="B34" s="48" t="n">
        <v>1</v>
      </c>
      <c r="C34" s="28" t="n">
        <v>1648306</v>
      </c>
      <c r="D34" s="28" t="n">
        <v>1343158</v>
      </c>
      <c r="E34" s="38" t="n">
        <f aca="false">(C34/D34-1)*100</f>
        <v>22.718697279099</v>
      </c>
      <c r="F34" s="49" t="n">
        <v>1</v>
      </c>
      <c r="G34" s="31" t="n">
        <v>32507</v>
      </c>
      <c r="H34" s="28" t="n">
        <v>28745.8</v>
      </c>
      <c r="I34" s="38" t="n">
        <f aca="false">(G34/H34-1)*100</f>
        <v>13.0843462349282</v>
      </c>
      <c r="J34" s="49" t="n">
        <v>1</v>
      </c>
      <c r="K34" s="28" t="n">
        <v>14870</v>
      </c>
      <c r="L34" s="21" t="n">
        <v>12826</v>
      </c>
      <c r="M34" s="29" t="n">
        <f aca="false">(K34/L34-1)*100</f>
        <v>15.9363792296897</v>
      </c>
    </row>
    <row r="35" s="50" customFormat="true" ht="18.5" hidden="false" customHeight="true" outlineLevel="0" collapsed="false">
      <c r="A35" s="47" t="s">
        <v>39</v>
      </c>
      <c r="B35" s="48" t="n">
        <v>2</v>
      </c>
      <c r="C35" s="28" t="n">
        <v>399931</v>
      </c>
      <c r="D35" s="28" t="n">
        <v>349224</v>
      </c>
      <c r="E35" s="38" t="n">
        <f aca="false">(C35/D35-1)*100</f>
        <v>14.519906993792</v>
      </c>
      <c r="F35" s="49" t="n">
        <v>2</v>
      </c>
      <c r="G35" s="31" t="n">
        <v>6862.6</v>
      </c>
      <c r="H35" s="28" t="n">
        <v>7455.7</v>
      </c>
      <c r="I35" s="38" t="n">
        <f aca="false">(G35/H35-1)*100</f>
        <v>-7.95498745925936</v>
      </c>
      <c r="J35" s="49" t="n">
        <v>2</v>
      </c>
      <c r="K35" s="28" t="n">
        <v>3345</v>
      </c>
      <c r="L35" s="21" t="n">
        <v>3098</v>
      </c>
      <c r="M35" s="29" t="n">
        <f aca="false">(K35/L35-1)*100</f>
        <v>7.97288573273078</v>
      </c>
    </row>
    <row r="36" s="50" customFormat="true" ht="18.5" hidden="false" customHeight="true" outlineLevel="0" collapsed="false">
      <c r="A36" s="47" t="s">
        <v>40</v>
      </c>
      <c r="B36" s="48" t="n">
        <v>3</v>
      </c>
      <c r="C36" s="28" t="n">
        <v>152801</v>
      </c>
      <c r="D36" s="28" t="n">
        <v>142541</v>
      </c>
      <c r="E36" s="38" t="n">
        <f aca="false">(C36/D36-1)*100</f>
        <v>7.19792901691443</v>
      </c>
      <c r="F36" s="49" t="n">
        <v>4</v>
      </c>
      <c r="G36" s="31" t="n">
        <v>1886.5</v>
      </c>
      <c r="H36" s="28" t="n">
        <v>1413</v>
      </c>
      <c r="I36" s="38" t="n">
        <f aca="false">(G36/H36-1)*100</f>
        <v>33.5102618542109</v>
      </c>
      <c r="J36" s="49" t="n">
        <v>5</v>
      </c>
      <c r="K36" s="28" t="n">
        <v>1960</v>
      </c>
      <c r="L36" s="21" t="n">
        <v>1921</v>
      </c>
      <c r="M36" s="29" t="n">
        <f aca="false">(K36/L36-1)*100</f>
        <v>2.03019260801667</v>
      </c>
    </row>
    <row r="37" s="53" customFormat="true" ht="18.5" hidden="false" customHeight="true" outlineLevel="0" collapsed="false">
      <c r="A37" s="37" t="s">
        <v>41</v>
      </c>
      <c r="B37" s="51" t="n">
        <v>4</v>
      </c>
      <c r="C37" s="21" t="n">
        <v>103912</v>
      </c>
      <c r="D37" s="21" t="n">
        <v>100482</v>
      </c>
      <c r="E37" s="39" t="n">
        <f aca="false">(C37/D37-1)*100</f>
        <v>3.41354670488248</v>
      </c>
      <c r="F37" s="52" t="n">
        <v>6</v>
      </c>
      <c r="G37" s="24" t="n">
        <v>613.8</v>
      </c>
      <c r="H37" s="21" t="n">
        <v>457.1</v>
      </c>
      <c r="I37" s="39" t="n">
        <f aca="false">(G37/H37-1)*100</f>
        <v>34.2813388755196</v>
      </c>
      <c r="J37" s="52" t="n">
        <v>3</v>
      </c>
      <c r="K37" s="21" t="n">
        <v>3037</v>
      </c>
      <c r="L37" s="21" t="n">
        <v>3023</v>
      </c>
      <c r="M37" s="22" t="n">
        <f aca="false">(K37/L37-1)*100</f>
        <v>0.463116109824679</v>
      </c>
    </row>
    <row r="38" s="53" customFormat="true" ht="18.5" hidden="false" customHeight="true" outlineLevel="0" collapsed="false">
      <c r="A38" s="37" t="s">
        <v>42</v>
      </c>
      <c r="B38" s="51" t="n">
        <v>5</v>
      </c>
      <c r="C38" s="21" t="n">
        <v>86761</v>
      </c>
      <c r="D38" s="21" t="n">
        <v>42075</v>
      </c>
      <c r="E38" s="39" t="n">
        <f aca="false">(C38/D38-1)*100</f>
        <v>106.205585264409</v>
      </c>
      <c r="F38" s="52" t="n">
        <v>7</v>
      </c>
      <c r="G38" s="24" t="n">
        <v>404.1</v>
      </c>
      <c r="H38" s="21" t="n">
        <v>135</v>
      </c>
      <c r="I38" s="39" t="n">
        <f aca="false">(G38/H38-1)*100</f>
        <v>199.333333333333</v>
      </c>
      <c r="J38" s="52" t="n">
        <v>7</v>
      </c>
      <c r="K38" s="21" t="n">
        <v>958</v>
      </c>
      <c r="L38" s="21" t="n">
        <v>470</v>
      </c>
      <c r="M38" s="22" t="n">
        <f aca="false">(K38/L38-1)*100</f>
        <v>103.829787234043</v>
      </c>
    </row>
    <row r="39" s="50" customFormat="true" ht="18.5" hidden="false" customHeight="true" outlineLevel="0" collapsed="false">
      <c r="A39" s="47" t="s">
        <v>43</v>
      </c>
      <c r="B39" s="48" t="n">
        <v>6</v>
      </c>
      <c r="C39" s="28" t="n">
        <v>86554</v>
      </c>
      <c r="D39" s="28" t="n">
        <v>86882</v>
      </c>
      <c r="E39" s="38" t="n">
        <f aca="false">(C39/D39-1)*100</f>
        <v>-0.377523537671787</v>
      </c>
      <c r="F39" s="49" t="n">
        <v>3</v>
      </c>
      <c r="G39" s="31" t="n">
        <v>3425.1</v>
      </c>
      <c r="H39" s="28" t="n">
        <v>2614.3</v>
      </c>
      <c r="I39" s="38" t="n">
        <f aca="false">(G39/H39-1)*100</f>
        <v>31.0140381746548</v>
      </c>
      <c r="J39" s="49" t="n">
        <v>6</v>
      </c>
      <c r="K39" s="28" t="n">
        <v>1902</v>
      </c>
      <c r="L39" s="21" t="n">
        <v>1475</v>
      </c>
      <c r="M39" s="29" t="n">
        <f aca="false">(K39/L39-1)*100</f>
        <v>28.9491525423729</v>
      </c>
    </row>
    <row r="40" s="53" customFormat="true" ht="18.5" hidden="false" customHeight="true" outlineLevel="0" collapsed="false">
      <c r="A40" s="37" t="s">
        <v>44</v>
      </c>
      <c r="B40" s="51" t="n">
        <v>7</v>
      </c>
      <c r="C40" s="21" t="n">
        <v>83884</v>
      </c>
      <c r="D40" s="21" t="n">
        <v>62354</v>
      </c>
      <c r="E40" s="39" t="n">
        <f aca="false">(C40/D40-1)*100</f>
        <v>34.5286589473009</v>
      </c>
      <c r="F40" s="52" t="n">
        <v>5</v>
      </c>
      <c r="G40" s="24" t="n">
        <v>625.9</v>
      </c>
      <c r="H40" s="21" t="n">
        <v>632.4</v>
      </c>
      <c r="I40" s="39" t="n">
        <f aca="false">(G40/H40-1)*100</f>
        <v>-1.02783048703352</v>
      </c>
      <c r="J40" s="52" t="n">
        <v>4</v>
      </c>
      <c r="K40" s="21" t="n">
        <v>2022</v>
      </c>
      <c r="L40" s="21" t="n">
        <v>2514</v>
      </c>
      <c r="M40" s="22" t="n">
        <f aca="false">(K40/L40-1)*100</f>
        <v>-19.5704057279236</v>
      </c>
    </row>
    <row r="41" s="50" customFormat="true" ht="18.5" hidden="false" customHeight="true" outlineLevel="0" collapsed="false">
      <c r="A41" s="47" t="s">
        <v>45</v>
      </c>
      <c r="B41" s="48" t="n">
        <v>8</v>
      </c>
      <c r="C41" s="28" t="n">
        <v>54881</v>
      </c>
      <c r="D41" s="21" t="n">
        <v>57250</v>
      </c>
      <c r="E41" s="38" t="n">
        <f aca="false">(C41/D41-1)*100</f>
        <v>-4.13799126637555</v>
      </c>
      <c r="F41" s="49" t="n">
        <v>9</v>
      </c>
      <c r="G41" s="31" t="n">
        <v>119.6</v>
      </c>
      <c r="H41" s="28" t="n">
        <v>120.3</v>
      </c>
      <c r="I41" s="38" t="n">
        <f aca="false">(G41/H41-1)*100</f>
        <v>-0.581878636741484</v>
      </c>
      <c r="J41" s="49" t="n">
        <v>8</v>
      </c>
      <c r="K41" s="28" t="n">
        <v>640</v>
      </c>
      <c r="L41" s="21" t="n">
        <v>704</v>
      </c>
      <c r="M41" s="29" t="n">
        <f aca="false">(K41/L41-1)*100</f>
        <v>-9.09090909090909</v>
      </c>
    </row>
    <row r="42" s="50" customFormat="true" ht="18.5" hidden="false" customHeight="true" outlineLevel="0" collapsed="false">
      <c r="A42" s="47" t="s">
        <v>46</v>
      </c>
      <c r="B42" s="48" t="n">
        <v>9</v>
      </c>
      <c r="C42" s="28" t="n">
        <v>46852</v>
      </c>
      <c r="D42" s="21" t="n">
        <v>35596</v>
      </c>
      <c r="E42" s="38" t="n">
        <f aca="false">(C42/D42-1)*100</f>
        <v>31.621530509046</v>
      </c>
      <c r="F42" s="49" t="n">
        <v>8</v>
      </c>
      <c r="G42" s="31" t="n">
        <v>305.7</v>
      </c>
      <c r="H42" s="28" t="n">
        <v>334.7</v>
      </c>
      <c r="I42" s="38" t="n">
        <f aca="false">(G42/H42-1)*100</f>
        <v>-8.66447564983568</v>
      </c>
      <c r="J42" s="49" t="n">
        <v>9</v>
      </c>
      <c r="K42" s="28" t="n">
        <v>506</v>
      </c>
      <c r="L42" s="21" t="n">
        <v>766</v>
      </c>
      <c r="M42" s="29" t="n">
        <f aca="false">(K42/L42-1)*100</f>
        <v>-33.9425587467363</v>
      </c>
    </row>
    <row r="43" customFormat="false" ht="18.5" hidden="false" customHeight="true" outlineLevel="0" collapsed="false">
      <c r="A43" s="13" t="s">
        <v>47</v>
      </c>
      <c r="B43" s="35"/>
      <c r="C43" s="15" t="n">
        <f aca="false">SUM(C44:C49)</f>
        <v>797438</v>
      </c>
      <c r="D43" s="15" t="n">
        <f aca="false">SUM(D44:D49)</f>
        <v>748256</v>
      </c>
      <c r="E43" s="12" t="n">
        <f aca="false">(C43/D43-1)*100</f>
        <v>6.57288414660224</v>
      </c>
      <c r="F43" s="36"/>
      <c r="G43" s="15" t="n">
        <f aca="false">SUM(G44:G49)</f>
        <v>6217.5</v>
      </c>
      <c r="H43" s="15" t="n">
        <f aca="false">SUM(H44:H49)</f>
        <v>5050.5</v>
      </c>
      <c r="I43" s="9" t="n">
        <f aca="false">(G43/H43-1)*100</f>
        <v>23.1066231066231</v>
      </c>
      <c r="J43" s="36"/>
      <c r="K43" s="15" t="n">
        <f aca="false">SUM(K44:K49)</f>
        <v>7611</v>
      </c>
      <c r="L43" s="15" t="n">
        <f aca="false">SUM(L44:L49)</f>
        <v>7775</v>
      </c>
      <c r="M43" s="12" t="n">
        <f aca="false">(K43/L43-1)*100</f>
        <v>-2.10932475884245</v>
      </c>
    </row>
    <row r="44" customFormat="false" ht="18.5" hidden="false" customHeight="true" outlineLevel="0" collapsed="false">
      <c r="A44" s="26" t="s">
        <v>48</v>
      </c>
      <c r="B44" s="27" t="n">
        <v>1</v>
      </c>
      <c r="C44" s="28" t="n">
        <v>601875</v>
      </c>
      <c r="D44" s="28" t="n">
        <v>581499</v>
      </c>
      <c r="E44" s="38" t="n">
        <f aca="false">(C44/D44-1)*100</f>
        <v>3.50404729844764</v>
      </c>
      <c r="F44" s="30" t="n">
        <v>1</v>
      </c>
      <c r="G44" s="31" t="n">
        <v>5083.1</v>
      </c>
      <c r="H44" s="28" t="n">
        <v>4101.7</v>
      </c>
      <c r="I44" s="38" t="n">
        <f aca="false">(G44/H44-1)*100</f>
        <v>23.9266645537216</v>
      </c>
      <c r="J44" s="30" t="n">
        <v>1</v>
      </c>
      <c r="K44" s="28" t="n">
        <v>5475</v>
      </c>
      <c r="L44" s="21" t="n">
        <v>5851</v>
      </c>
      <c r="M44" s="29" t="n">
        <f aca="false">(K44/L44-1)*100</f>
        <v>-6.42625192274825</v>
      </c>
    </row>
    <row r="45" customFormat="false" ht="18.5" hidden="false" customHeight="true" outlineLevel="0" collapsed="false">
      <c r="A45" s="26" t="s">
        <v>49</v>
      </c>
      <c r="B45" s="27" t="n">
        <v>2</v>
      </c>
      <c r="C45" s="28" t="n">
        <v>86804</v>
      </c>
      <c r="D45" s="28" t="n">
        <v>59481</v>
      </c>
      <c r="E45" s="38" t="n">
        <f aca="false">(C45/D45-1)*100</f>
        <v>45.9356769388544</v>
      </c>
      <c r="F45" s="30" t="n">
        <v>2</v>
      </c>
      <c r="G45" s="31" t="n">
        <v>699.7</v>
      </c>
      <c r="H45" s="28" t="n">
        <v>402.8</v>
      </c>
      <c r="I45" s="38" t="n">
        <f aca="false">(G45/H45-1)*100</f>
        <v>73.7090367428004</v>
      </c>
      <c r="J45" s="30" t="n">
        <v>2</v>
      </c>
      <c r="K45" s="28" t="n">
        <v>938</v>
      </c>
      <c r="L45" s="21" t="n">
        <v>672</v>
      </c>
      <c r="M45" s="29" t="n">
        <f aca="false">(K45/L45-1)*100</f>
        <v>39.5833333333333</v>
      </c>
    </row>
    <row r="46" customFormat="false" ht="18.5" hidden="false" customHeight="true" outlineLevel="0" collapsed="false">
      <c r="A46" s="26" t="s">
        <v>50</v>
      </c>
      <c r="B46" s="27" t="n">
        <v>3</v>
      </c>
      <c r="C46" s="28" t="n">
        <v>38259</v>
      </c>
      <c r="D46" s="28" t="n">
        <v>35715</v>
      </c>
      <c r="E46" s="38" t="n">
        <f aca="false">(C46/D46-1)*100</f>
        <v>7.12305753884923</v>
      </c>
      <c r="F46" s="30" t="n">
        <v>4</v>
      </c>
      <c r="G46" s="31" t="n">
        <v>162.3</v>
      </c>
      <c r="H46" s="28" t="n">
        <v>194.8</v>
      </c>
      <c r="I46" s="38" t="n">
        <f aca="false">(G46/H46-1)*100</f>
        <v>-16.6837782340862</v>
      </c>
      <c r="J46" s="30" t="n">
        <v>5</v>
      </c>
      <c r="K46" s="28" t="n">
        <v>322</v>
      </c>
      <c r="L46" s="21" t="n">
        <v>342</v>
      </c>
      <c r="M46" s="29" t="n">
        <f aca="false">(K46/L46-1)*100</f>
        <v>-5.84795321637427</v>
      </c>
    </row>
    <row r="47" s="25" customFormat="true" ht="18.5" hidden="false" customHeight="true" outlineLevel="0" collapsed="false">
      <c r="A47" s="19" t="s">
        <v>51</v>
      </c>
      <c r="B47" s="27" t="n">
        <v>4</v>
      </c>
      <c r="C47" s="21" t="n">
        <v>37317</v>
      </c>
      <c r="D47" s="21" t="n">
        <v>37294</v>
      </c>
      <c r="E47" s="39" t="n">
        <f aca="false">(C47/D47-1)*100</f>
        <v>0.0616721188394953</v>
      </c>
      <c r="F47" s="23" t="n">
        <v>3</v>
      </c>
      <c r="G47" s="24" t="n">
        <v>245.2</v>
      </c>
      <c r="H47" s="21" t="n">
        <v>278.1</v>
      </c>
      <c r="I47" s="39" t="n">
        <f aca="false">(G47/H47-1)*100</f>
        <v>-11.8302768788206</v>
      </c>
      <c r="J47" s="23" t="n">
        <v>3</v>
      </c>
      <c r="K47" s="21" t="n">
        <v>472</v>
      </c>
      <c r="L47" s="21" t="n">
        <v>438</v>
      </c>
      <c r="M47" s="22" t="n">
        <f aca="false">(K47/L47-1)*100</f>
        <v>7.76255707762557</v>
      </c>
    </row>
    <row r="48" customFormat="false" ht="18.5" hidden="false" customHeight="true" outlineLevel="0" collapsed="false">
      <c r="A48" s="26" t="s">
        <v>52</v>
      </c>
      <c r="B48" s="27" t="n">
        <v>5</v>
      </c>
      <c r="C48" s="28" t="n">
        <v>33183</v>
      </c>
      <c r="D48" s="28" t="n">
        <v>25577</v>
      </c>
      <c r="E48" s="38" t="n">
        <f aca="false">(C48/D48-1)*100</f>
        <v>29.7376549243461</v>
      </c>
      <c r="F48" s="30" t="n">
        <v>5</v>
      </c>
      <c r="G48" s="31" t="n">
        <v>27.2</v>
      </c>
      <c r="H48" s="28" t="n">
        <v>24.7</v>
      </c>
      <c r="I48" s="38" t="n">
        <f aca="false">(G48/H48-1)*100</f>
        <v>10.1214574898785</v>
      </c>
      <c r="J48" s="30" t="n">
        <v>4</v>
      </c>
      <c r="K48" s="28" t="n">
        <v>404</v>
      </c>
      <c r="L48" s="21" t="n">
        <v>318</v>
      </c>
      <c r="M48" s="29" t="n">
        <f aca="false">(K48/L48-1)*100</f>
        <v>27.0440251572327</v>
      </c>
    </row>
    <row r="49" customFormat="false" ht="18.5" hidden="false" customHeight="true" outlineLevel="0" collapsed="false">
      <c r="A49" s="26" t="s">
        <v>53</v>
      </c>
      <c r="B49" s="27" t="n">
        <v>6</v>
      </c>
      <c r="C49" s="28" t="n">
        <v>0</v>
      </c>
      <c r="D49" s="28" t="n">
        <v>8690</v>
      </c>
      <c r="E49" s="30" t="n">
        <f aca="false">(C49/D49-1)*100</f>
        <v>-100</v>
      </c>
      <c r="F49" s="30" t="n">
        <v>6</v>
      </c>
      <c r="G49" s="31" t="n">
        <v>0</v>
      </c>
      <c r="H49" s="28" t="n">
        <v>48.4</v>
      </c>
      <c r="I49" s="38" t="n">
        <f aca="false">(G49/H49-1)*100</f>
        <v>-100</v>
      </c>
      <c r="J49" s="30" t="n">
        <v>6</v>
      </c>
      <c r="K49" s="28" t="n">
        <v>0</v>
      </c>
      <c r="L49" s="21" t="n">
        <v>154</v>
      </c>
      <c r="M49" s="29" t="n">
        <f aca="false">(K49/L49-1)*100</f>
        <v>-100</v>
      </c>
    </row>
    <row r="50" customFormat="false" ht="18.5" hidden="false" customHeight="true" outlineLevel="0" collapsed="false">
      <c r="A50" s="13" t="s">
        <v>54</v>
      </c>
      <c r="B50" s="35"/>
      <c r="C50" s="15" t="n">
        <f aca="false">SUM(C51:C55)</f>
        <v>669335</v>
      </c>
      <c r="D50" s="15" t="n">
        <f aca="false">SUM(D51:D55)</f>
        <v>540267</v>
      </c>
      <c r="E50" s="38" t="n">
        <f aca="false">(C50/D50-1)*100</f>
        <v>23.8896693671833</v>
      </c>
      <c r="F50" s="36"/>
      <c r="G50" s="17" t="n">
        <f aca="false">SUM(G51:G55)</f>
        <v>5917</v>
      </c>
      <c r="H50" s="15" t="n">
        <f aca="false">SUM(H51:H55)</f>
        <v>4888.4</v>
      </c>
      <c r="I50" s="9" t="n">
        <f aca="false">(G50/H50-1)*100</f>
        <v>21.0416496195074</v>
      </c>
      <c r="J50" s="36"/>
      <c r="K50" s="15" t="n">
        <f aca="false">SUM(K51:K55)</f>
        <v>6693</v>
      </c>
      <c r="L50" s="15" t="n">
        <f aca="false">SUM(L51:L55)</f>
        <v>5119</v>
      </c>
      <c r="M50" s="12" t="n">
        <f aca="false">(K50/L50-1)*100</f>
        <v>30.7481930064466</v>
      </c>
    </row>
    <row r="51" customFormat="false" ht="18.5" hidden="false" customHeight="true" outlineLevel="0" collapsed="false">
      <c r="A51" s="26" t="s">
        <v>55</v>
      </c>
      <c r="B51" s="27" t="n">
        <v>1</v>
      </c>
      <c r="C51" s="28" t="n">
        <v>550357</v>
      </c>
      <c r="D51" s="21" t="n">
        <v>460933</v>
      </c>
      <c r="E51" s="38" t="n">
        <f aca="false">(C51/D51-1)*100</f>
        <v>19.4006504199092</v>
      </c>
      <c r="F51" s="30" t="n">
        <v>1</v>
      </c>
      <c r="G51" s="31" t="n">
        <v>5587.4</v>
      </c>
      <c r="H51" s="28" t="n">
        <v>4667</v>
      </c>
      <c r="I51" s="38" t="n">
        <f aca="false">(G51/H51-1)*100</f>
        <v>19.7214484679666</v>
      </c>
      <c r="J51" s="30" t="n">
        <v>1</v>
      </c>
      <c r="K51" s="28" t="n">
        <v>5045</v>
      </c>
      <c r="L51" s="21" t="n">
        <v>4098</v>
      </c>
      <c r="M51" s="29" t="n">
        <f aca="false">(K51/L51-1)*100</f>
        <v>23.1088335773548</v>
      </c>
    </row>
    <row r="52" customFormat="false" ht="18.5" hidden="false" customHeight="true" outlineLevel="0" collapsed="false">
      <c r="A52" s="26" t="s">
        <v>56</v>
      </c>
      <c r="B52" s="27" t="n">
        <v>2</v>
      </c>
      <c r="C52" s="28" t="n">
        <v>38767</v>
      </c>
      <c r="D52" s="21" t="n">
        <v>28131</v>
      </c>
      <c r="E52" s="38" t="n">
        <f aca="false">(C52/D52-1)*100</f>
        <v>37.8088230066475</v>
      </c>
      <c r="F52" s="30" t="n">
        <v>4</v>
      </c>
      <c r="G52" s="31" t="n">
        <v>43</v>
      </c>
      <c r="H52" s="28" t="n">
        <v>36.4</v>
      </c>
      <c r="I52" s="38" t="n">
        <f aca="false">(G52/H52-1)*100</f>
        <v>18.1318681318681</v>
      </c>
      <c r="J52" s="30" t="n">
        <v>2</v>
      </c>
      <c r="K52" s="30" t="n">
        <v>554</v>
      </c>
      <c r="L52" s="21" t="n">
        <v>347</v>
      </c>
      <c r="M52" s="29" t="n">
        <f aca="false">(K52/L52-1)*100</f>
        <v>59.6541786743516</v>
      </c>
    </row>
    <row r="53" customFormat="false" ht="18.5" hidden="false" customHeight="true" outlineLevel="0" collapsed="false">
      <c r="A53" s="26" t="s">
        <v>57</v>
      </c>
      <c r="B53" s="27" t="n">
        <v>3</v>
      </c>
      <c r="C53" s="28" t="n">
        <v>37297</v>
      </c>
      <c r="D53" s="21" t="n">
        <v>34586</v>
      </c>
      <c r="E53" s="38" t="n">
        <f aca="false">(C53/D53-1)*100</f>
        <v>7.83843173538426</v>
      </c>
      <c r="F53" s="30" t="n">
        <v>2</v>
      </c>
      <c r="G53" s="31" t="n">
        <v>149.2</v>
      </c>
      <c r="H53" s="28" t="n">
        <v>185</v>
      </c>
      <c r="I53" s="38" t="n">
        <f aca="false">(G53/H53-1)*100</f>
        <v>-19.3513513513514</v>
      </c>
      <c r="J53" s="30" t="n">
        <v>3</v>
      </c>
      <c r="K53" s="30" t="n">
        <v>488</v>
      </c>
      <c r="L53" s="21" t="n">
        <v>446</v>
      </c>
      <c r="M53" s="29" t="n">
        <f aca="false">(K53/L53-1)*100</f>
        <v>9.4170403587444</v>
      </c>
    </row>
    <row r="54" s="25" customFormat="true" ht="18.5" hidden="false" customHeight="true" outlineLevel="0" collapsed="false">
      <c r="A54" s="19" t="s">
        <v>58</v>
      </c>
      <c r="B54" s="20" t="n">
        <v>4</v>
      </c>
      <c r="C54" s="21" t="n">
        <v>24503</v>
      </c>
      <c r="D54" s="21" t="n">
        <v>0</v>
      </c>
      <c r="E54" s="39"/>
      <c r="F54" s="23" t="n">
        <v>3</v>
      </c>
      <c r="G54" s="24" t="n">
        <v>132.9</v>
      </c>
      <c r="H54" s="21" t="n">
        <v>0</v>
      </c>
      <c r="I54" s="39"/>
      <c r="J54" s="23" t="n">
        <v>4</v>
      </c>
      <c r="K54" s="23" t="n">
        <v>342</v>
      </c>
      <c r="L54" s="21" t="n">
        <v>0</v>
      </c>
      <c r="M54" s="22"/>
    </row>
    <row r="55" customFormat="false" ht="18.5" hidden="false" customHeight="true" outlineLevel="0" collapsed="false">
      <c r="A55" s="26" t="s">
        <v>59</v>
      </c>
      <c r="B55" s="27" t="n">
        <v>5</v>
      </c>
      <c r="C55" s="28" t="n">
        <v>18411</v>
      </c>
      <c r="D55" s="21" t="n">
        <v>16617</v>
      </c>
      <c r="E55" s="38" t="n">
        <f aca="false">(C55/D55-1)*100</f>
        <v>10.7961725943311</v>
      </c>
      <c r="F55" s="30" t="n">
        <v>5</v>
      </c>
      <c r="G55" s="31" t="n">
        <v>4.5</v>
      </c>
      <c r="H55" s="28" t="n">
        <v>0</v>
      </c>
      <c r="I55" s="38"/>
      <c r="J55" s="30" t="n">
        <v>5</v>
      </c>
      <c r="K55" s="30" t="n">
        <v>264</v>
      </c>
      <c r="L55" s="21" t="n">
        <v>228</v>
      </c>
      <c r="M55" s="29" t="n">
        <f aca="false">(K55/L55-1)*100</f>
        <v>15.7894736842105</v>
      </c>
    </row>
    <row r="56" customFormat="false" ht="1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</sheetData>
  <mergeCells count="18">
    <mergeCell ref="A1:M1"/>
    <mergeCell ref="B2:E2"/>
    <mergeCell ref="F2:I2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6:M56"/>
  </mergeCells>
  <printOptions headings="false" gridLines="false" gridLinesSet="true" horizontalCentered="false" verticalCentered="false"/>
  <pageMargins left="0.7875" right="0.511805555555556" top="0.433333333333333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cp:keywords/>
  <dc:language>en-US</dc:language>
  <cp:lastModifiedBy>up</cp:lastModifiedBy>
  <cp:lastPrinted>2016-02-24T06:43:06Z</cp:lastPrinted>
  <dcterms:modified xsi:type="dcterms:W3CDTF">2016-02-24T06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