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2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0"/>
        <color rgb="FF000000"/>
        <rFont val="Noto Sans"/>
        <family val="2"/>
      </rPr>
      <t xml:space="preserve">累计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t xml:space="preserve">浙江合计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t xml:space="preserve">义乌</t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t xml:space="preserve">衢州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t xml:space="preserve">武夷山</t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t xml:space="preserve">山东合计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t xml:space="preserve">潍坊</t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t xml:space="preserve">东营</t>
  </si>
  <si>
    <t xml:space="preserve">日照</t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t xml:space="preserve">扬州泰州机场</t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t xml:space="preserve">江西合计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t xml:space="preserve">井冈山</t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t xml:space="preserve">安徽合计</t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t xml:space="preserve">阜阳</t>
  </si>
  <si>
    <t xml:space="preserve">安庆</t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_);[RED]\(0.0\)"/>
    <numFmt numFmtId="168" formatCode="0_);[RED]\(0\)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2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50" activeCellId="0" sqref="E5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8.32"/>
    <col collapsed="false" customWidth="true" hidden="true" outlineLevel="0" max="4" min="4" style="0" width="10.58"/>
    <col collapsed="false" customWidth="true" hidden="false" outlineLevel="0" max="5" min="5" style="0" width="7.24"/>
    <col collapsed="false" customWidth="true" hidden="true" outlineLevel="0" max="6" min="6" style="0" width="7.24"/>
    <col collapsed="false" customWidth="true" hidden="false" outlineLevel="0" max="7" min="7" style="0" width="8.66"/>
    <col collapsed="false" customWidth="true" hidden="true" outlineLevel="0" max="8" min="8" style="0" width="9.5"/>
    <col collapsed="false" customWidth="true" hidden="false" outlineLevel="0" max="9" min="9" style="0" width="7.24"/>
    <col collapsed="false" customWidth="true" hidden="false" outlineLevel="0" max="10" min="10" style="0" width="3.75"/>
    <col collapsed="false" customWidth="true" hidden="false" outlineLevel="0" max="11" min="11" style="0" width="8.32"/>
    <col collapsed="false" customWidth="true" hidden="true" outlineLevel="0" max="12" min="12" style="0" width="10.58"/>
    <col collapsed="false" customWidth="true" hidden="false" outlineLevel="0" max="13" min="13" style="0" width="7.83"/>
    <col collapsed="false" customWidth="true" hidden="true" outlineLevel="0" max="14" min="14" style="0" width="7.24"/>
    <col collapsed="false" customWidth="true" hidden="false" outlineLevel="0" max="15" min="15" style="0" width="7.66"/>
    <col collapsed="false" customWidth="true" hidden="true" outlineLevel="0" max="16" min="16" style="0" width="7.24"/>
    <col collapsed="false" customWidth="true" hidden="false" outlineLevel="0" max="17" min="17" style="0" width="7.24"/>
    <col collapsed="false" customWidth="true" hidden="false" outlineLevel="0" max="18" min="18" style="0" width="3.07"/>
    <col collapsed="false" customWidth="true" hidden="false" outlineLevel="0" max="19" min="19" style="0" width="8.32"/>
    <col collapsed="false" customWidth="false" hidden="true" outlineLevel="0" max="20" min="20" style="0" width="8.99"/>
    <col collapsed="false" customWidth="true" hidden="false" outlineLevel="0" max="21" min="21" style="0" width="7.32"/>
    <col collapsed="false" customWidth="true" hidden="true" outlineLevel="0" max="22" min="22" style="0" width="7.24"/>
    <col collapsed="false" customWidth="true" hidden="false" outlineLevel="0" max="23" min="23" style="0" width="7.24"/>
    <col collapsed="false" customWidth="true" hidden="true" outlineLevel="0" max="24" min="24" style="0" width="7.24"/>
    <col collapsed="false" customWidth="true" hidden="false" outlineLevel="0" max="25" min="25" style="0" width="7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</row>
    <row r="3" customFormat="false" ht="26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6" t="s">
        <v>9</v>
      </c>
      <c r="G3" s="4" t="s">
        <v>10</v>
      </c>
      <c r="H3" s="4" t="s">
        <v>11</v>
      </c>
      <c r="I3" s="4" t="s">
        <v>12</v>
      </c>
      <c r="J3" s="4" t="s">
        <v>5</v>
      </c>
      <c r="K3" s="4" t="s">
        <v>6</v>
      </c>
      <c r="L3" s="4" t="s">
        <v>7</v>
      </c>
      <c r="M3" s="5" t="s">
        <v>8</v>
      </c>
      <c r="N3" s="6" t="s">
        <v>9</v>
      </c>
      <c r="O3" s="4" t="s">
        <v>10</v>
      </c>
      <c r="P3" s="4" t="s">
        <v>11</v>
      </c>
      <c r="Q3" s="4" t="s">
        <v>12</v>
      </c>
      <c r="R3" s="4" t="s">
        <v>5</v>
      </c>
      <c r="S3" s="4" t="s">
        <v>6</v>
      </c>
      <c r="T3" s="4" t="s">
        <v>7</v>
      </c>
      <c r="U3" s="5" t="s">
        <v>8</v>
      </c>
      <c r="V3" s="6" t="s">
        <v>9</v>
      </c>
      <c r="W3" s="4" t="s">
        <v>10</v>
      </c>
      <c r="X3" s="4" t="s">
        <v>11</v>
      </c>
      <c r="Y3" s="4" t="s">
        <v>12</v>
      </c>
    </row>
    <row r="4" customFormat="false" ht="30.5" hidden="false" customHeight="true" outlineLevel="0" collapsed="false">
      <c r="A4" s="4"/>
      <c r="B4" s="4"/>
      <c r="C4" s="4"/>
      <c r="D4" s="4"/>
      <c r="E4" s="5"/>
      <c r="F4" s="6"/>
      <c r="G4" s="4"/>
      <c r="H4" s="4"/>
      <c r="I4" s="4"/>
      <c r="J4" s="4"/>
      <c r="K4" s="4"/>
      <c r="L4" s="4"/>
      <c r="M4" s="5"/>
      <c r="N4" s="6"/>
      <c r="O4" s="4"/>
      <c r="P4" s="4"/>
      <c r="Q4" s="4"/>
      <c r="R4" s="4"/>
      <c r="S4" s="4"/>
      <c r="T4" s="4"/>
      <c r="U4" s="5"/>
      <c r="V4" s="6"/>
      <c r="W4" s="4"/>
      <c r="X4" s="4"/>
      <c r="Y4" s="4"/>
    </row>
    <row r="5" customFormat="false" ht="18.5" hidden="false" customHeight="true" outlineLevel="0" collapsed="false">
      <c r="A5" s="7" t="s">
        <v>13</v>
      </c>
      <c r="B5" s="8"/>
      <c r="C5" s="9" t="n">
        <f aca="false">C6+C9+C23+C17+C33+C43+C50</f>
        <v>23243734</v>
      </c>
      <c r="D5" s="9" t="n">
        <f aca="false">D6+D9+D23+D17+D33+D43+D50</f>
        <v>20828701</v>
      </c>
      <c r="E5" s="10" t="n">
        <f aca="false">(C5/D5-1)*100</f>
        <v>11.5947365128531</v>
      </c>
      <c r="F5" s="9" t="n">
        <f aca="false">F6+F9+F23+F17+F33+F43+F50</f>
        <v>22337025</v>
      </c>
      <c r="G5" s="9" t="n">
        <f aca="false">G6+G9+G23+G17+G33+G43+G50</f>
        <v>45580759</v>
      </c>
      <c r="H5" s="9" t="n">
        <f aca="false">H6+H9+H23+H17+H33+H43+H50</f>
        <v>40041956</v>
      </c>
      <c r="I5" s="10" t="n">
        <f aca="false">(G5/H5-1)*100</f>
        <v>13.8324985922266</v>
      </c>
      <c r="J5" s="11"/>
      <c r="K5" s="12" t="n">
        <f aca="false">K6+K9+K23+K17+K33+K43+K50</f>
        <v>323185.319</v>
      </c>
      <c r="L5" s="13" t="n">
        <f aca="false">L6+L9+L23+L17+L33+L43+L50</f>
        <v>373204.1</v>
      </c>
      <c r="M5" s="10" t="n">
        <f aca="false">(K5/L5-1)*100</f>
        <v>-13.4025271962447</v>
      </c>
      <c r="N5" s="12" t="n">
        <f aca="false">N6+N9+N23+N17+N33+N43+N50</f>
        <v>508604.4</v>
      </c>
      <c r="O5" s="12" t="n">
        <f aca="false">O6+O9+O23+O17+O33+O43+O50</f>
        <v>831789.719</v>
      </c>
      <c r="P5" s="12" t="n">
        <f aca="false">P6+P9+P23+P17+P33+P43+P50</f>
        <v>837670.2</v>
      </c>
      <c r="Q5" s="10" t="n">
        <f aca="false">(O5/P5-1)*100</f>
        <v>-0.702004321032312</v>
      </c>
      <c r="R5" s="11"/>
      <c r="S5" s="9" t="n">
        <f aca="false">S6+S9+S23+S17+S33+S43+S50</f>
        <v>190793</v>
      </c>
      <c r="T5" s="9" t="n">
        <f aca="false">T6+T9+T23+T17+T33+T43+T50</f>
        <v>168434</v>
      </c>
      <c r="U5" s="10" t="n">
        <f aca="false">(S5/T5-1)*100</f>
        <v>13.2746357623758</v>
      </c>
      <c r="V5" s="9" t="n">
        <f aca="false">V6+V9+V23+V17+V33+V43+V50</f>
        <v>198748</v>
      </c>
      <c r="W5" s="9" t="n">
        <f aca="false">W6+W9+W23+W17+W33+W43+W50</f>
        <v>389541</v>
      </c>
      <c r="X5" s="9" t="n">
        <f aca="false">X6+X9+X23+X17+X33+X43+X50</f>
        <v>347373</v>
      </c>
      <c r="Y5" s="10" t="n">
        <f aca="false">(W5/X5-1)*100</f>
        <v>12.1391127116961</v>
      </c>
    </row>
    <row r="6" s="19" customFormat="true" ht="18.5" hidden="false" customHeight="true" outlineLevel="0" collapsed="false">
      <c r="A6" s="14" t="s">
        <v>14</v>
      </c>
      <c r="B6" s="15"/>
      <c r="C6" s="16" t="n">
        <f aca="false">SUM(C7:C8)</f>
        <v>8217048</v>
      </c>
      <c r="D6" s="16" t="n">
        <f aca="false">SUM(D7:D8)</f>
        <v>7649959</v>
      </c>
      <c r="E6" s="10" t="n">
        <f aca="false">(C6/D6-1)*100</f>
        <v>7.41296783420669</v>
      </c>
      <c r="F6" s="16" t="n">
        <f aca="false">SUM(F7:F8)</f>
        <v>8509606</v>
      </c>
      <c r="G6" s="16" t="n">
        <f aca="false">SUM(G7:G8)</f>
        <v>16726654</v>
      </c>
      <c r="H6" s="16" t="n">
        <f aca="false">SUM(H7:H8)</f>
        <v>15001409</v>
      </c>
      <c r="I6" s="10" t="n">
        <f aca="false">(G6/H6-1)*100</f>
        <v>11.5005530480504</v>
      </c>
      <c r="J6" s="17"/>
      <c r="K6" s="18" t="n">
        <f aca="false">SUM(K7:K8)</f>
        <v>217689.7</v>
      </c>
      <c r="L6" s="18" t="n">
        <f aca="false">SUM(L7:L8)</f>
        <v>251289.1</v>
      </c>
      <c r="M6" s="10" t="n">
        <f aca="false">(K6/L6-1)*100</f>
        <v>-13.3708147309215</v>
      </c>
      <c r="N6" s="18" t="n">
        <f aca="false">SUM(N7:N8)</f>
        <v>312709</v>
      </c>
      <c r="O6" s="18" t="n">
        <f aca="false">SUM(O7:O8)</f>
        <v>530398.7</v>
      </c>
      <c r="P6" s="18" t="n">
        <f aca="false">SUM(P7:P8)</f>
        <v>546214.4</v>
      </c>
      <c r="Q6" s="10" t="n">
        <f aca="false">(O6/P6-1)*100</f>
        <v>-2.89551135964194</v>
      </c>
      <c r="R6" s="17"/>
      <c r="S6" s="16" t="n">
        <f aca="false">SUM(S7:S8)</f>
        <v>58519</v>
      </c>
      <c r="T6" s="16" t="n">
        <f aca="false">SUM(T7:T8)</f>
        <v>53809</v>
      </c>
      <c r="U6" s="10" t="n">
        <f aca="false">(S6/T6-1)*100</f>
        <v>8.75318255310449</v>
      </c>
      <c r="V6" s="16" t="n">
        <f aca="false">SUM(V7:V8)</f>
        <v>61404</v>
      </c>
      <c r="W6" s="16" t="n">
        <f aca="false">SUM(W7:W8)</f>
        <v>119923</v>
      </c>
      <c r="X6" s="16" t="n">
        <f aca="false">SUM(X7:X8)</f>
        <v>109866</v>
      </c>
      <c r="Y6" s="10" t="n">
        <f aca="false">(W6/X6-1)*100</f>
        <v>9.15387836091239</v>
      </c>
    </row>
    <row r="7" s="29" customFormat="true" ht="18.5" hidden="false" customHeight="true" outlineLevel="0" collapsed="false">
      <c r="A7" s="20" t="s">
        <v>15</v>
      </c>
      <c r="B7" s="21" t="n">
        <v>1</v>
      </c>
      <c r="C7" s="22" t="n">
        <v>5237920</v>
      </c>
      <c r="D7" s="22" t="n">
        <v>4797119</v>
      </c>
      <c r="E7" s="23" t="n">
        <f aca="false">(C7/D7-1)*100</f>
        <v>9.18886940265606</v>
      </c>
      <c r="F7" s="22" t="n">
        <v>5214740</v>
      </c>
      <c r="G7" s="24" t="n">
        <f aca="false">C7+F7</f>
        <v>10452660</v>
      </c>
      <c r="H7" s="25" t="n">
        <v>9124809</v>
      </c>
      <c r="I7" s="26" t="n">
        <f aca="false">(G7/H7-1)*100</f>
        <v>14.5520963781269</v>
      </c>
      <c r="J7" s="27" t="n">
        <v>1</v>
      </c>
      <c r="K7" s="28" t="n">
        <v>194335.7</v>
      </c>
      <c r="L7" s="22" t="n">
        <v>222392.6</v>
      </c>
      <c r="M7" s="23" t="n">
        <f aca="false">(K7/L7-1)*100</f>
        <v>-12.615932364656</v>
      </c>
      <c r="N7" s="28" t="n">
        <v>273301</v>
      </c>
      <c r="O7" s="23" t="n">
        <f aca="false">K7+N7</f>
        <v>467636.7</v>
      </c>
      <c r="P7" s="23" t="n">
        <v>481178.7</v>
      </c>
      <c r="Q7" s="26" t="n">
        <f aca="false">(O7/P7-1)*100</f>
        <v>-2.8143390386981</v>
      </c>
      <c r="R7" s="27" t="n">
        <v>1</v>
      </c>
      <c r="S7" s="22" t="n">
        <v>37675</v>
      </c>
      <c r="T7" s="22" t="n">
        <v>34335</v>
      </c>
      <c r="U7" s="23" t="n">
        <f aca="false">(S7/T7-1)*100</f>
        <v>9.72768312217853</v>
      </c>
      <c r="V7" s="22" t="n">
        <v>39350</v>
      </c>
      <c r="W7" s="25" t="n">
        <f aca="false">S7+V7</f>
        <v>77025</v>
      </c>
      <c r="X7" s="25" t="n">
        <v>69561</v>
      </c>
      <c r="Y7" s="26" t="n">
        <f aca="false">(W7/X7-1)*100</f>
        <v>10.730150515375</v>
      </c>
    </row>
    <row r="8" customFormat="false" ht="18.5" hidden="false" customHeight="true" outlineLevel="0" collapsed="false">
      <c r="A8" s="30" t="s">
        <v>16</v>
      </c>
      <c r="B8" s="31" t="n">
        <v>2</v>
      </c>
      <c r="C8" s="32" t="n">
        <v>2979128</v>
      </c>
      <c r="D8" s="22" t="n">
        <v>2852840</v>
      </c>
      <c r="E8" s="33" t="n">
        <f aca="false">(C8/D8-1)*100</f>
        <v>4.42674668050083</v>
      </c>
      <c r="F8" s="32" t="n">
        <v>3294866</v>
      </c>
      <c r="G8" s="24" t="n">
        <f aca="false">C8+F8</f>
        <v>6273994</v>
      </c>
      <c r="H8" s="34" t="n">
        <v>5876600</v>
      </c>
      <c r="I8" s="26" t="n">
        <f aca="false">(G8/H8-1)*100</f>
        <v>6.76231154068678</v>
      </c>
      <c r="J8" s="35" t="n">
        <v>2</v>
      </c>
      <c r="K8" s="36" t="n">
        <v>23354</v>
      </c>
      <c r="L8" s="22" t="n">
        <v>28896.5</v>
      </c>
      <c r="M8" s="33" t="n">
        <f aca="false">(K8/L8-1)*100</f>
        <v>-19.1805235928227</v>
      </c>
      <c r="N8" s="36" t="n">
        <v>39408</v>
      </c>
      <c r="O8" s="23" t="n">
        <f aca="false">K8+N8</f>
        <v>62762</v>
      </c>
      <c r="P8" s="33" t="n">
        <v>65035.7</v>
      </c>
      <c r="Q8" s="26" t="n">
        <f aca="false">(O8/P8-1)*100</f>
        <v>-3.49607984537723</v>
      </c>
      <c r="R8" s="35" t="n">
        <v>2</v>
      </c>
      <c r="S8" s="22" t="n">
        <v>20844</v>
      </c>
      <c r="T8" s="22" t="n">
        <v>19474</v>
      </c>
      <c r="U8" s="33" t="n">
        <f aca="false">(S8/T8-1)*100</f>
        <v>7.03502105371265</v>
      </c>
      <c r="V8" s="22" t="n">
        <v>22054</v>
      </c>
      <c r="W8" s="25" t="n">
        <f aca="false">S8+V8</f>
        <v>42898</v>
      </c>
      <c r="X8" s="34" t="n">
        <v>40305</v>
      </c>
      <c r="Y8" s="26" t="n">
        <f aca="false">(W8/X8-1)*100</f>
        <v>6.43344498201215</v>
      </c>
    </row>
    <row r="9" s="19" customFormat="true" ht="18.5" hidden="false" customHeight="true" outlineLevel="0" collapsed="false">
      <c r="A9" s="37" t="s">
        <v>17</v>
      </c>
      <c r="B9" s="38"/>
      <c r="C9" s="16" t="n">
        <f aca="false">SUM(C10:C16)</f>
        <v>4081917</v>
      </c>
      <c r="D9" s="16" t="n">
        <f aca="false">SUM(D10:D16)</f>
        <v>3596239</v>
      </c>
      <c r="E9" s="10" t="n">
        <f aca="false">(C9/D9-1)*100</f>
        <v>13.5051647012337</v>
      </c>
      <c r="F9" s="16" t="n">
        <f aca="false">SUM(F10:F16)</f>
        <v>3703360</v>
      </c>
      <c r="G9" s="39" t="n">
        <f aca="false">SUM(G10:G16)</f>
        <v>7785277</v>
      </c>
      <c r="H9" s="16" t="n">
        <f aca="false">SUM(H10:H16)</f>
        <v>6815880</v>
      </c>
      <c r="I9" s="10" t="n">
        <f aca="false">(G9/H9-1)*100</f>
        <v>14.2226242246049</v>
      </c>
      <c r="J9" s="40"/>
      <c r="K9" s="18" t="n">
        <f aca="false">SUM(K10:K16)</f>
        <v>28172.04</v>
      </c>
      <c r="L9" s="16" t="n">
        <f aca="false">SUM(L10:L16)</f>
        <v>30718.1</v>
      </c>
      <c r="M9" s="10" t="n">
        <f aca="false">(K9/L9-1)*100</f>
        <v>-8.28846836230107</v>
      </c>
      <c r="N9" s="18" t="n">
        <f aca="false">SUM(N10:N16)</f>
        <v>57088.3</v>
      </c>
      <c r="O9" s="18" t="n">
        <f aca="false">SUM(O10:O16)</f>
        <v>85260.34</v>
      </c>
      <c r="P9" s="18" t="n">
        <f aca="false">SUM(P10:P16)</f>
        <v>78996.7</v>
      </c>
      <c r="Q9" s="10" t="n">
        <f aca="false">(O9/P9-1)*100</f>
        <v>7.92898943879934</v>
      </c>
      <c r="R9" s="40"/>
      <c r="S9" s="16" t="n">
        <f aca="false">SUM(S10:S16)</f>
        <v>32973</v>
      </c>
      <c r="T9" s="16" t="n">
        <f aca="false">SUM(T10:T16)</f>
        <v>29457</v>
      </c>
      <c r="U9" s="13" t="n">
        <f aca="false">(S9/T9-1)*100</f>
        <v>11.9360423668398</v>
      </c>
      <c r="V9" s="16" t="n">
        <f aca="false">SUM(V10:V16)</f>
        <v>33831</v>
      </c>
      <c r="W9" s="16" t="n">
        <f aca="false">SUM(W10:W16)</f>
        <v>66804</v>
      </c>
      <c r="X9" s="16" t="n">
        <f aca="false">SUM(X10:X16)</f>
        <v>59635</v>
      </c>
      <c r="Y9" s="10" t="n">
        <f aca="false">(W9/X9-1)*100</f>
        <v>12.0214639054247</v>
      </c>
    </row>
    <row r="10" customFormat="false" ht="18.5" hidden="false" customHeight="true" outlineLevel="0" collapsed="false">
      <c r="A10" s="20" t="s">
        <v>18</v>
      </c>
      <c r="B10" s="31" t="n">
        <v>1</v>
      </c>
      <c r="C10" s="32" t="n">
        <v>2515155</v>
      </c>
      <c r="D10" s="32" t="n">
        <v>2192824</v>
      </c>
      <c r="E10" s="33" t="n">
        <f aca="false">(C10/D10-1)*100</f>
        <v>14.6993557166467</v>
      </c>
      <c r="F10" s="32" t="n">
        <v>2301548</v>
      </c>
      <c r="G10" s="24" t="n">
        <f aca="false">C10+F10</f>
        <v>4816703</v>
      </c>
      <c r="H10" s="34" t="n">
        <v>4168569</v>
      </c>
      <c r="I10" s="26" t="n">
        <f aca="false">(G10/H10-1)*100</f>
        <v>15.548117351542</v>
      </c>
      <c r="J10" s="35" t="n">
        <v>1</v>
      </c>
      <c r="K10" s="36" t="n">
        <v>19881.627</v>
      </c>
      <c r="L10" s="36" t="n">
        <v>21193.4</v>
      </c>
      <c r="M10" s="33" t="n">
        <f aca="false">(K10/L10-1)*100</f>
        <v>-6.1895354214048</v>
      </c>
      <c r="N10" s="36" t="n">
        <v>41339.2</v>
      </c>
      <c r="O10" s="23" t="n">
        <f aca="false">K10+N10</f>
        <v>61220.827</v>
      </c>
      <c r="P10" s="33" t="n">
        <v>55708.7</v>
      </c>
      <c r="Q10" s="26" t="n">
        <f aca="false">(O10/P10-1)*100</f>
        <v>9.89455327444366</v>
      </c>
      <c r="R10" s="35" t="n">
        <v>1</v>
      </c>
      <c r="S10" s="22" t="n">
        <v>19238</v>
      </c>
      <c r="T10" s="22" t="n">
        <v>17513</v>
      </c>
      <c r="U10" s="33" t="n">
        <f aca="false">(S10/T10-1)*100</f>
        <v>9.84982584365899</v>
      </c>
      <c r="V10" s="22" t="n">
        <v>19960</v>
      </c>
      <c r="W10" s="34" t="n">
        <f aca="false">S10+V10</f>
        <v>39198</v>
      </c>
      <c r="X10" s="34" t="n">
        <v>35187</v>
      </c>
      <c r="Y10" s="26" t="n">
        <f aca="false">(W10/X10-1)*100</f>
        <v>11.3990962571404</v>
      </c>
    </row>
    <row r="11" customFormat="false" ht="18.5" hidden="false" customHeight="true" outlineLevel="0" collapsed="false">
      <c r="A11" s="20" t="s">
        <v>19</v>
      </c>
      <c r="B11" s="31" t="n">
        <v>2</v>
      </c>
      <c r="C11" s="32" t="n">
        <v>712037</v>
      </c>
      <c r="D11" s="32" t="n">
        <v>660702</v>
      </c>
      <c r="E11" s="33" t="n">
        <f aca="false">(C11/D11-1)*100</f>
        <v>7.76976609727229</v>
      </c>
      <c r="F11" s="32" t="n">
        <v>630941</v>
      </c>
      <c r="G11" s="24" t="n">
        <f aca="false">C11+F11</f>
        <v>1342978</v>
      </c>
      <c r="H11" s="34" t="n">
        <v>1230475</v>
      </c>
      <c r="I11" s="26" t="n">
        <f aca="false">(G11/H11-1)*100</f>
        <v>9.14305451146915</v>
      </c>
      <c r="J11" s="35" t="n">
        <v>2</v>
      </c>
      <c r="K11" s="36" t="n">
        <v>4243.161</v>
      </c>
      <c r="L11" s="36" t="n">
        <v>4500.1</v>
      </c>
      <c r="M11" s="33" t="n">
        <f aca="false">(K11/L11-1)*100</f>
        <v>-5.70962867491834</v>
      </c>
      <c r="N11" s="36" t="n">
        <v>6900.6</v>
      </c>
      <c r="O11" s="23" t="n">
        <f aca="false">K11+N11</f>
        <v>11143.761</v>
      </c>
      <c r="P11" s="33" t="n">
        <v>10844</v>
      </c>
      <c r="Q11" s="26" t="n">
        <f aca="false">(O11/P11-1)*100</f>
        <v>2.76430284028035</v>
      </c>
      <c r="R11" s="35" t="n">
        <v>2</v>
      </c>
      <c r="S11" s="22" t="n">
        <v>5714</v>
      </c>
      <c r="T11" s="22" t="n">
        <v>5322</v>
      </c>
      <c r="U11" s="33" t="n">
        <f aca="false">(S11/T11-1)*100</f>
        <v>7.36565201052235</v>
      </c>
      <c r="V11" s="22" t="n">
        <v>5563</v>
      </c>
      <c r="W11" s="34" t="n">
        <f aca="false">S11+V11</f>
        <v>11277</v>
      </c>
      <c r="X11" s="34" t="n">
        <v>10412</v>
      </c>
      <c r="Y11" s="26" t="n">
        <f aca="false">(W11/X11-1)*100</f>
        <v>8.30772185939301</v>
      </c>
    </row>
    <row r="12" customFormat="false" ht="18.5" hidden="false" customHeight="true" outlineLevel="0" collapsed="false">
      <c r="A12" s="20" t="s">
        <v>20</v>
      </c>
      <c r="B12" s="31" t="n">
        <v>3</v>
      </c>
      <c r="C12" s="32" t="n">
        <v>650546</v>
      </c>
      <c r="D12" s="32" t="n">
        <v>556571</v>
      </c>
      <c r="E12" s="33" t="n">
        <f aca="false">(C12/D12-1)*100</f>
        <v>16.8846382581917</v>
      </c>
      <c r="F12" s="32" t="n">
        <v>583309</v>
      </c>
      <c r="G12" s="24" t="n">
        <f aca="false">C12+F12</f>
        <v>1233855</v>
      </c>
      <c r="H12" s="34" t="n">
        <v>1037084</v>
      </c>
      <c r="I12" s="26" t="n">
        <f aca="false">(G12/H12-1)*100</f>
        <v>18.9734872006511</v>
      </c>
      <c r="J12" s="35" t="n">
        <v>3</v>
      </c>
      <c r="K12" s="36" t="n">
        <v>3394.497</v>
      </c>
      <c r="L12" s="36" t="n">
        <v>4106</v>
      </c>
      <c r="M12" s="33" t="n">
        <f aca="false">(K12/L12-1)*100</f>
        <v>-17.3283731125183</v>
      </c>
      <c r="N12" s="36" t="n">
        <v>7734.2</v>
      </c>
      <c r="O12" s="23" t="n">
        <f aca="false">K12+N12</f>
        <v>11128.697</v>
      </c>
      <c r="P12" s="33" t="n">
        <v>10346.8</v>
      </c>
      <c r="Q12" s="26" t="n">
        <f aca="false">(O12/P12-1)*100</f>
        <v>7.55689681833998</v>
      </c>
      <c r="R12" s="35" t="n">
        <v>3</v>
      </c>
      <c r="S12" s="22" t="n">
        <v>5080</v>
      </c>
      <c r="T12" s="22" t="n">
        <v>4503</v>
      </c>
      <c r="U12" s="33" t="n">
        <f aca="false">(S12/T12-1)*100</f>
        <v>12.8136797690429</v>
      </c>
      <c r="V12" s="22" t="n">
        <v>5201</v>
      </c>
      <c r="W12" s="34" t="n">
        <f aca="false">S12+V12</f>
        <v>10281</v>
      </c>
      <c r="X12" s="34" t="n">
        <v>8679</v>
      </c>
      <c r="Y12" s="26" t="n">
        <f aca="false">(W12/X12-1)*100</f>
        <v>18.4583477359143</v>
      </c>
    </row>
    <row r="13" s="29" customFormat="true" ht="18.5" hidden="false" customHeight="true" outlineLevel="0" collapsed="false">
      <c r="A13" s="20" t="s">
        <v>21</v>
      </c>
      <c r="B13" s="21" t="n">
        <v>4</v>
      </c>
      <c r="C13" s="22" t="n">
        <v>81263</v>
      </c>
      <c r="D13" s="22" t="n">
        <v>76514</v>
      </c>
      <c r="E13" s="23" t="n">
        <f aca="false">(C13/D13-1)*100</f>
        <v>6.20670726925792</v>
      </c>
      <c r="F13" s="22" t="n">
        <v>84598</v>
      </c>
      <c r="G13" s="24" t="n">
        <f aca="false">C13+F13</f>
        <v>165861</v>
      </c>
      <c r="H13" s="25" t="n">
        <v>166455</v>
      </c>
      <c r="I13" s="26" t="n">
        <f aca="false">(G13/H13-1)*100</f>
        <v>-0.35685320356853</v>
      </c>
      <c r="J13" s="27" t="n">
        <v>5</v>
      </c>
      <c r="K13" s="28" t="n">
        <v>185.497</v>
      </c>
      <c r="L13" s="28" t="n">
        <v>281.6</v>
      </c>
      <c r="M13" s="23" t="n">
        <f aca="false">(K13/L13-1)*100</f>
        <v>-34.1274857954546</v>
      </c>
      <c r="N13" s="28" t="n">
        <v>478.2</v>
      </c>
      <c r="O13" s="23" t="n">
        <f aca="false">K13+N13</f>
        <v>663.697</v>
      </c>
      <c r="P13" s="23" t="n">
        <v>695.2</v>
      </c>
      <c r="Q13" s="26" t="n">
        <f aca="false">(O13/P13-1)*100</f>
        <v>-4.53150172612199</v>
      </c>
      <c r="R13" s="27" t="n">
        <v>5</v>
      </c>
      <c r="S13" s="22" t="n">
        <v>853</v>
      </c>
      <c r="T13" s="22" t="n">
        <v>753</v>
      </c>
      <c r="U13" s="23" t="n">
        <f aca="false">(S13/T13-1)*100</f>
        <v>13.2802124833997</v>
      </c>
      <c r="V13" s="22" t="n">
        <v>886</v>
      </c>
      <c r="W13" s="34" t="n">
        <f aca="false">S13+V13</f>
        <v>1739</v>
      </c>
      <c r="X13" s="25" t="n">
        <v>1683</v>
      </c>
      <c r="Y13" s="26" t="n">
        <f aca="false">(W13/X13-1)*100</f>
        <v>3.32739156268569</v>
      </c>
    </row>
    <row r="14" customFormat="false" ht="18.5" hidden="false" customHeight="true" outlineLevel="0" collapsed="false">
      <c r="A14" s="20" t="s">
        <v>22</v>
      </c>
      <c r="B14" s="31" t="n">
        <v>5</v>
      </c>
      <c r="C14" s="32" t="n">
        <v>56664</v>
      </c>
      <c r="D14" s="32" t="n">
        <v>35537</v>
      </c>
      <c r="E14" s="33" t="n">
        <f aca="false">(C14/D14-1)*100</f>
        <v>59.4507133410249</v>
      </c>
      <c r="F14" s="32" t="n">
        <v>43094</v>
      </c>
      <c r="G14" s="24" t="n">
        <f aca="false">C14+F14</f>
        <v>99758</v>
      </c>
      <c r="H14" s="34" t="n">
        <v>64664</v>
      </c>
      <c r="I14" s="26" t="n">
        <f aca="false">(G14/H14-1)*100</f>
        <v>54.2713101571199</v>
      </c>
      <c r="J14" s="35" t="n">
        <v>7</v>
      </c>
      <c r="K14" s="36" t="n">
        <v>14.149</v>
      </c>
      <c r="L14" s="36" t="n">
        <v>36.9</v>
      </c>
      <c r="M14" s="33" t="n">
        <f aca="false">(K14/L14-1)*100</f>
        <v>-61.6558265582656</v>
      </c>
      <c r="N14" s="36" t="n">
        <v>46.4</v>
      </c>
      <c r="O14" s="23" t="n">
        <f aca="false">K14+N14</f>
        <v>60.549</v>
      </c>
      <c r="P14" s="33" t="n">
        <v>67.5</v>
      </c>
      <c r="Q14" s="26" t="n">
        <f aca="false">(O14/P14-1)*100</f>
        <v>-10.2977777777778</v>
      </c>
      <c r="R14" s="35" t="n">
        <v>4</v>
      </c>
      <c r="S14" s="22" t="n">
        <v>1548</v>
      </c>
      <c r="T14" s="22" t="n">
        <v>739</v>
      </c>
      <c r="U14" s="33" t="n">
        <f aca="false">(S14/T14-1)*100</f>
        <v>109.472259810555</v>
      </c>
      <c r="V14" s="22" t="n">
        <v>1685</v>
      </c>
      <c r="W14" s="34" t="n">
        <f aca="false">S14+V14</f>
        <v>3233</v>
      </c>
      <c r="X14" s="34" t="n">
        <v>2391</v>
      </c>
      <c r="Y14" s="26" t="n">
        <f aca="false">(W14/X14-1)*100</f>
        <v>35.21539104977</v>
      </c>
    </row>
    <row r="15" customFormat="false" ht="18.5" hidden="false" customHeight="true" outlineLevel="0" collapsed="false">
      <c r="A15" s="20" t="s">
        <v>23</v>
      </c>
      <c r="B15" s="31" t="n">
        <v>6</v>
      </c>
      <c r="C15" s="32" t="n">
        <v>52810</v>
      </c>
      <c r="D15" s="32" t="n">
        <v>61057</v>
      </c>
      <c r="E15" s="33" t="n">
        <f aca="false">(C15/D15-1)*100</f>
        <v>-13.5070507886074</v>
      </c>
      <c r="F15" s="32" t="n">
        <v>46048</v>
      </c>
      <c r="G15" s="24" t="n">
        <f aca="false">C15+F15</f>
        <v>98858</v>
      </c>
      <c r="H15" s="34" t="n">
        <v>120383</v>
      </c>
      <c r="I15" s="26" t="n">
        <f aca="false">(G15/H15-1)*100</f>
        <v>-17.8804316224052</v>
      </c>
      <c r="J15" s="35" t="n">
        <v>4</v>
      </c>
      <c r="K15" s="36" t="n">
        <v>412.315</v>
      </c>
      <c r="L15" s="36" t="n">
        <v>547.6</v>
      </c>
      <c r="M15" s="33" t="n">
        <f aca="false">(K15/L15-1)*100</f>
        <v>-24.70507669832</v>
      </c>
      <c r="N15" s="36" t="n">
        <v>536.3</v>
      </c>
      <c r="O15" s="23" t="n">
        <f aca="false">K15+N15</f>
        <v>948.615</v>
      </c>
      <c r="P15" s="33" t="n">
        <v>1215.2</v>
      </c>
      <c r="Q15" s="26" t="n">
        <f aca="false">(O15/P15-1)*100</f>
        <v>-21.9375411454905</v>
      </c>
      <c r="R15" s="35" t="n">
        <v>6</v>
      </c>
      <c r="S15" s="22" t="n">
        <v>428</v>
      </c>
      <c r="T15" s="22" t="n">
        <v>517</v>
      </c>
      <c r="U15" s="33" t="n">
        <f aca="false">(S15/T15-1)*100</f>
        <v>-17.2147001934236</v>
      </c>
      <c r="V15" s="22" t="n">
        <v>396</v>
      </c>
      <c r="W15" s="34" t="n">
        <f aca="false">S15+V15</f>
        <v>824</v>
      </c>
      <c r="X15" s="34" t="n">
        <v>1023</v>
      </c>
      <c r="Y15" s="26" t="n">
        <f aca="false">(W15/X15-1)*100</f>
        <v>-19.4525904203324</v>
      </c>
    </row>
    <row r="16" customFormat="false" ht="18.5" hidden="false" customHeight="true" outlineLevel="0" collapsed="false">
      <c r="A16" s="20" t="s">
        <v>24</v>
      </c>
      <c r="B16" s="31" t="n">
        <v>7</v>
      </c>
      <c r="C16" s="32" t="n">
        <v>13442</v>
      </c>
      <c r="D16" s="32" t="n">
        <v>13034</v>
      </c>
      <c r="E16" s="33" t="n">
        <f aca="false">(C16/D16-1)*100</f>
        <v>3.13027466625748</v>
      </c>
      <c r="F16" s="32" t="n">
        <v>13822</v>
      </c>
      <c r="G16" s="24" t="n">
        <f aca="false">C16+F16</f>
        <v>27264</v>
      </c>
      <c r="H16" s="34" t="n">
        <v>28250</v>
      </c>
      <c r="I16" s="26" t="n">
        <f aca="false">(G16/H16-1)*100</f>
        <v>-3.49026548672566</v>
      </c>
      <c r="J16" s="35" t="n">
        <v>6</v>
      </c>
      <c r="K16" s="36" t="n">
        <v>40.794</v>
      </c>
      <c r="L16" s="36" t="n">
        <v>52.5</v>
      </c>
      <c r="M16" s="33" t="n">
        <f aca="false">(K16/L16-1)*100</f>
        <v>-22.2971428571429</v>
      </c>
      <c r="N16" s="36" t="n">
        <v>53.4</v>
      </c>
      <c r="O16" s="23" t="n">
        <f aca="false">K16+N16</f>
        <v>94.194</v>
      </c>
      <c r="P16" s="33" t="n">
        <v>119.3</v>
      </c>
      <c r="Q16" s="26" t="n">
        <f aca="false">(O16/P16-1)*100</f>
        <v>-21.0444258172674</v>
      </c>
      <c r="R16" s="35" t="n">
        <v>7</v>
      </c>
      <c r="S16" s="22" t="n">
        <v>112</v>
      </c>
      <c r="T16" s="22" t="n">
        <v>110</v>
      </c>
      <c r="U16" s="33" t="n">
        <f aca="false">(S16/T16-1)*100</f>
        <v>1.81818181818181</v>
      </c>
      <c r="V16" s="22" t="n">
        <v>140</v>
      </c>
      <c r="W16" s="34" t="n">
        <f aca="false">S16+V16</f>
        <v>252</v>
      </c>
      <c r="X16" s="34" t="n">
        <v>260</v>
      </c>
      <c r="Y16" s="26" t="n">
        <f aca="false">(W16/X16-1)*100</f>
        <v>-3.07692307692308</v>
      </c>
    </row>
    <row r="17" customFormat="false" ht="18.5" hidden="false" customHeight="true" outlineLevel="0" collapsed="false">
      <c r="A17" s="14" t="s">
        <v>25</v>
      </c>
      <c r="B17" s="41"/>
      <c r="C17" s="16" t="n">
        <f aca="false">SUM(C18:C22)</f>
        <v>3369075</v>
      </c>
      <c r="D17" s="16" t="n">
        <f aca="false">SUM(D18:D22)</f>
        <v>3093895</v>
      </c>
      <c r="E17" s="13" t="n">
        <f aca="false">(C17/D17-1)*100</f>
        <v>8.89429020700443</v>
      </c>
      <c r="F17" s="16" t="n">
        <f aca="false">SUM(F18:F22)</f>
        <v>3078508</v>
      </c>
      <c r="G17" s="39" t="n">
        <f aca="false">SUM(G18:G22)</f>
        <v>6447583</v>
      </c>
      <c r="H17" s="16" t="n">
        <f aca="false">SUM(H18:H22)</f>
        <v>5779398</v>
      </c>
      <c r="I17" s="10" t="n">
        <f aca="false">(G17/H17-1)*100</f>
        <v>11.5614982736956</v>
      </c>
      <c r="J17" s="42"/>
      <c r="K17" s="10" t="n">
        <f aca="false">SUM(K18:K22)</f>
        <v>26479.007</v>
      </c>
      <c r="L17" s="16" t="n">
        <f aca="false">SUM(L18:L22)</f>
        <v>33429.9</v>
      </c>
      <c r="M17" s="10" t="n">
        <f aca="false">(K17/L17-1)*100</f>
        <v>-20.7924432917837</v>
      </c>
      <c r="N17" s="16" t="n">
        <f aca="false">SUM(N18:N22)</f>
        <v>46327.6</v>
      </c>
      <c r="O17" s="10" t="n">
        <f aca="false">SUM(O18:O22)</f>
        <v>72806.607</v>
      </c>
      <c r="P17" s="16" t="n">
        <f aca="false">SUM(P18:P22)</f>
        <v>74331.9</v>
      </c>
      <c r="Q17" s="10" t="n">
        <f aca="false">(O17/P17-1)*100</f>
        <v>-2.05200324490561</v>
      </c>
      <c r="R17" s="42"/>
      <c r="S17" s="16" t="n">
        <f aca="false">SUM(S18:S22)</f>
        <v>27893</v>
      </c>
      <c r="T17" s="16" t="n">
        <f aca="false">SUM(T18:T22)</f>
        <v>25001</v>
      </c>
      <c r="U17" s="13" t="n">
        <f aca="false">(S17/T17-1)*100</f>
        <v>11.5675372985081</v>
      </c>
      <c r="V17" s="16" t="n">
        <f aca="false">SUM(V18:V22)</f>
        <v>27513</v>
      </c>
      <c r="W17" s="16" t="n">
        <f aca="false">SUM(W18:W22)</f>
        <v>55406</v>
      </c>
      <c r="X17" s="16" t="n">
        <f aca="false">SUM(X18:X22)</f>
        <v>49918</v>
      </c>
      <c r="Y17" s="10" t="n">
        <f aca="false">(W17/X17-1)*100</f>
        <v>10.9940302095437</v>
      </c>
    </row>
    <row r="18" customFormat="false" ht="18.5" hidden="false" customHeight="true" outlineLevel="0" collapsed="false">
      <c r="A18" s="43" t="s">
        <v>26</v>
      </c>
      <c r="B18" s="31" t="n">
        <v>1</v>
      </c>
      <c r="C18" s="32" t="n">
        <v>1934121</v>
      </c>
      <c r="D18" s="22" t="n">
        <v>1862451</v>
      </c>
      <c r="E18" s="26" t="n">
        <f aca="false">(C18/D18-1)*100</f>
        <v>3.84815493132438</v>
      </c>
      <c r="F18" s="32" t="n">
        <v>1777769</v>
      </c>
      <c r="G18" s="24" t="n">
        <f aca="false">C18+F18</f>
        <v>3711890</v>
      </c>
      <c r="H18" s="44" t="n">
        <v>3480822</v>
      </c>
      <c r="I18" s="26" t="n">
        <f aca="false">(G18/H18-1)*100</f>
        <v>6.63831704120463</v>
      </c>
      <c r="J18" s="35" t="n">
        <v>1</v>
      </c>
      <c r="K18" s="36" t="n">
        <v>17207.737</v>
      </c>
      <c r="L18" s="32" t="n">
        <v>22177.3</v>
      </c>
      <c r="M18" s="26" t="n">
        <f aca="false">(K18/L18-1)*100</f>
        <v>-22.4083319430228</v>
      </c>
      <c r="N18" s="36" t="n">
        <v>29892.9</v>
      </c>
      <c r="O18" s="23" t="n">
        <f aca="false">K18+N18</f>
        <v>47100.637</v>
      </c>
      <c r="P18" s="26" t="n">
        <v>48474.5</v>
      </c>
      <c r="Q18" s="26" t="n">
        <f aca="false">(O18/P18-1)*100</f>
        <v>-2.83419736149934</v>
      </c>
      <c r="R18" s="35" t="n">
        <v>1</v>
      </c>
      <c r="S18" s="32" t="n">
        <v>15287</v>
      </c>
      <c r="T18" s="22" t="n">
        <v>14277</v>
      </c>
      <c r="U18" s="33" t="n">
        <f aca="false">(S18/T18-1)*100</f>
        <v>7.07431533235274</v>
      </c>
      <c r="V18" s="32" t="n">
        <v>15500</v>
      </c>
      <c r="W18" s="44" t="n">
        <f aca="false">S18+V18</f>
        <v>30787</v>
      </c>
      <c r="X18" s="44" t="n">
        <v>28822</v>
      </c>
      <c r="Y18" s="26" t="n">
        <f aca="false">(W18/X18-1)*100</f>
        <v>6.81770869474707</v>
      </c>
    </row>
    <row r="19" customFormat="false" ht="18.5" hidden="false" customHeight="true" outlineLevel="0" collapsed="false">
      <c r="A19" s="30" t="s">
        <v>27</v>
      </c>
      <c r="B19" s="31" t="n">
        <v>2</v>
      </c>
      <c r="C19" s="32" t="n">
        <v>1048338</v>
      </c>
      <c r="D19" s="32" t="n">
        <v>907756</v>
      </c>
      <c r="E19" s="26" t="n">
        <f aca="false">(C19/D19-1)*100</f>
        <v>15.4867607594992</v>
      </c>
      <c r="F19" s="32" t="n">
        <v>945913</v>
      </c>
      <c r="G19" s="24" t="n">
        <f aca="false">C19+F19</f>
        <v>1994251</v>
      </c>
      <c r="H19" s="44" t="n">
        <v>1695922</v>
      </c>
      <c r="I19" s="26" t="n">
        <f aca="false">(G19/H19-1)*100</f>
        <v>17.5909623202011</v>
      </c>
      <c r="J19" s="35" t="n">
        <v>2</v>
      </c>
      <c r="K19" s="36" t="n">
        <v>7697.352</v>
      </c>
      <c r="L19" s="32" t="n">
        <v>8838.1</v>
      </c>
      <c r="M19" s="26" t="n">
        <f aca="false">(K19/L19-1)*100</f>
        <v>-12.9071633043301</v>
      </c>
      <c r="N19" s="36" t="n">
        <v>12225.8</v>
      </c>
      <c r="O19" s="23" t="n">
        <f aca="false">K19+N19</f>
        <v>19923.152</v>
      </c>
      <c r="P19" s="26" t="n">
        <v>19646.2</v>
      </c>
      <c r="Q19" s="26" t="n">
        <f aca="false">(O19/P19-1)*100</f>
        <v>1.40969754965337</v>
      </c>
      <c r="R19" s="35" t="n">
        <v>2</v>
      </c>
      <c r="S19" s="32" t="n">
        <v>9217</v>
      </c>
      <c r="T19" s="22" t="n">
        <v>7873</v>
      </c>
      <c r="U19" s="33" t="n">
        <f aca="false">(S19/T19-1)*100</f>
        <v>17.0710021592786</v>
      </c>
      <c r="V19" s="32" t="n">
        <v>8489</v>
      </c>
      <c r="W19" s="44" t="n">
        <f aca="false">S19+V19</f>
        <v>17706</v>
      </c>
      <c r="X19" s="44" t="n">
        <v>15486</v>
      </c>
      <c r="Y19" s="26" t="n">
        <f aca="false">(W19/X19-1)*100</f>
        <v>14.3355288647811</v>
      </c>
    </row>
    <row r="20" customFormat="false" ht="18.5" hidden="false" customHeight="true" outlineLevel="0" collapsed="false">
      <c r="A20" s="30" t="s">
        <v>28</v>
      </c>
      <c r="B20" s="31" t="n">
        <v>3</v>
      </c>
      <c r="C20" s="32" t="n">
        <v>337590</v>
      </c>
      <c r="D20" s="32" t="n">
        <v>264417</v>
      </c>
      <c r="E20" s="26" t="n">
        <f aca="false">(C20/D20-1)*100</f>
        <v>27.6733341653524</v>
      </c>
      <c r="F20" s="32" t="n">
        <v>311380</v>
      </c>
      <c r="G20" s="24" t="n">
        <f aca="false">C20+F20</f>
        <v>648970</v>
      </c>
      <c r="H20" s="44" t="n">
        <v>502061</v>
      </c>
      <c r="I20" s="26" t="n">
        <f aca="false">(G20/H20-1)*100</f>
        <v>29.2611853938067</v>
      </c>
      <c r="J20" s="35" t="n">
        <v>3</v>
      </c>
      <c r="K20" s="36" t="n">
        <v>1533.981</v>
      </c>
      <c r="L20" s="32" t="n">
        <v>2284.6</v>
      </c>
      <c r="M20" s="26" t="n">
        <f aca="false">(K20/L20-1)*100</f>
        <v>-32.8555983541977</v>
      </c>
      <c r="N20" s="36" t="n">
        <v>4046.2</v>
      </c>
      <c r="O20" s="23" t="n">
        <f aca="false">K20+N20</f>
        <v>5580.181</v>
      </c>
      <c r="P20" s="26" t="n">
        <v>5901.4</v>
      </c>
      <c r="Q20" s="26" t="n">
        <f aca="false">(O20/P20-1)*100</f>
        <v>-5.44309824787337</v>
      </c>
      <c r="R20" s="35" t="n">
        <v>3</v>
      </c>
      <c r="S20" s="32" t="n">
        <v>2777</v>
      </c>
      <c r="T20" s="22" t="n">
        <v>2235</v>
      </c>
      <c r="U20" s="33" t="n">
        <f aca="false">(S20/T20-1)*100</f>
        <v>24.2505592841163</v>
      </c>
      <c r="V20" s="32" t="n">
        <v>2919</v>
      </c>
      <c r="W20" s="44" t="n">
        <f aca="false">S20+V20</f>
        <v>5696</v>
      </c>
      <c r="X20" s="44" t="n">
        <v>4480</v>
      </c>
      <c r="Y20" s="26" t="n">
        <f aca="false">(W20/X20-1)*100</f>
        <v>27.1428571428571</v>
      </c>
    </row>
    <row r="21" customFormat="false" ht="18.5" hidden="false" customHeight="true" outlineLevel="0" collapsed="false">
      <c r="A21" s="30" t="s">
        <v>29</v>
      </c>
      <c r="B21" s="31" t="n">
        <v>4</v>
      </c>
      <c r="C21" s="32" t="n">
        <v>41845</v>
      </c>
      <c r="D21" s="32" t="n">
        <v>51688</v>
      </c>
      <c r="E21" s="26" t="n">
        <f aca="false">(C21/D21-1)*100</f>
        <v>-19.0431047825414</v>
      </c>
      <c r="F21" s="32" t="n">
        <v>37091</v>
      </c>
      <c r="G21" s="24" t="n">
        <f aca="false">C21+F21</f>
        <v>78936</v>
      </c>
      <c r="H21" s="44" t="n">
        <v>88422</v>
      </c>
      <c r="I21" s="26" t="n">
        <f aca="false">(G21/H21-1)*100</f>
        <v>-10.7280993417928</v>
      </c>
      <c r="J21" s="35" t="n">
        <v>4</v>
      </c>
      <c r="K21" s="36" t="n">
        <v>38.37</v>
      </c>
      <c r="L21" s="32" t="n">
        <v>125.7</v>
      </c>
      <c r="M21" s="26" t="n">
        <f aca="false">(K21/L21-1)*100</f>
        <v>-69.4749403341289</v>
      </c>
      <c r="N21" s="36" t="n">
        <v>153.1</v>
      </c>
      <c r="O21" s="23" t="n">
        <f aca="false">K21+N21</f>
        <v>191.47</v>
      </c>
      <c r="P21" s="26" t="n">
        <v>300.8</v>
      </c>
      <c r="Q21" s="26" t="n">
        <f aca="false">(O21/P21-1)*100</f>
        <v>-36.3464095744681</v>
      </c>
      <c r="R21" s="35" t="n">
        <v>4</v>
      </c>
      <c r="S21" s="32" t="n">
        <v>496</v>
      </c>
      <c r="T21" s="22" t="n">
        <v>522</v>
      </c>
      <c r="U21" s="33" t="n">
        <f aca="false">(S21/T21-1)*100</f>
        <v>-4.98084291187739</v>
      </c>
      <c r="V21" s="32" t="n">
        <v>486</v>
      </c>
      <c r="W21" s="44" t="n">
        <f aca="false">S21+V21</f>
        <v>982</v>
      </c>
      <c r="X21" s="44" t="n">
        <v>968</v>
      </c>
      <c r="Y21" s="26" t="n">
        <f aca="false">(W21/X21-1)*100</f>
        <v>1.44628099173554</v>
      </c>
    </row>
    <row r="22" s="29" customFormat="true" ht="18.5" hidden="false" customHeight="true" outlineLevel="0" collapsed="false">
      <c r="A22" s="20" t="s">
        <v>30</v>
      </c>
      <c r="B22" s="21" t="n">
        <v>5</v>
      </c>
      <c r="C22" s="22" t="n">
        <v>7181</v>
      </c>
      <c r="D22" s="22" t="n">
        <v>7583</v>
      </c>
      <c r="E22" s="45" t="n">
        <f aca="false">(C22/D22-1)*100</f>
        <v>-5.3013319266781</v>
      </c>
      <c r="F22" s="22" t="n">
        <v>6355</v>
      </c>
      <c r="G22" s="24" t="n">
        <f aca="false">C22+F22</f>
        <v>13536</v>
      </c>
      <c r="H22" s="46" t="n">
        <v>12171</v>
      </c>
      <c r="I22" s="26" t="n">
        <f aca="false">(G22/H22-1)*100</f>
        <v>11.2151836332265</v>
      </c>
      <c r="J22" s="27" t="n">
        <v>5</v>
      </c>
      <c r="K22" s="28" t="n">
        <v>1.567</v>
      </c>
      <c r="L22" s="22" t="n">
        <v>4.2</v>
      </c>
      <c r="M22" s="45" t="n">
        <f aca="false">(K22/L22-1)*100</f>
        <v>-62.6904761904762</v>
      </c>
      <c r="N22" s="28" t="n">
        <v>9.6</v>
      </c>
      <c r="O22" s="23" t="n">
        <f aca="false">K22+N22</f>
        <v>11.167</v>
      </c>
      <c r="P22" s="45" t="n">
        <v>9</v>
      </c>
      <c r="Q22" s="26" t="n">
        <f aca="false">(O22/P22-1)*100</f>
        <v>24.0777777777778</v>
      </c>
      <c r="R22" s="27" t="n">
        <v>5</v>
      </c>
      <c r="S22" s="22" t="n">
        <v>116</v>
      </c>
      <c r="T22" s="22" t="n">
        <v>94</v>
      </c>
      <c r="U22" s="23" t="n">
        <f aca="false">(S22/T22-1)*100</f>
        <v>23.4042553191489</v>
      </c>
      <c r="V22" s="22" t="n">
        <v>119</v>
      </c>
      <c r="W22" s="44" t="n">
        <f aca="false">S22+V22</f>
        <v>235</v>
      </c>
      <c r="X22" s="46" t="n">
        <v>162</v>
      </c>
      <c r="Y22" s="26" t="n">
        <f aca="false">(W22/X22-1)*100</f>
        <v>45.0617283950617</v>
      </c>
    </row>
    <row r="23" s="19" customFormat="true" ht="18.5" hidden="false" customHeight="true" outlineLevel="0" collapsed="false">
      <c r="A23" s="14" t="s">
        <v>31</v>
      </c>
      <c r="B23" s="15"/>
      <c r="C23" s="16" t="n">
        <f aca="false">SUM(C24:C32)</f>
        <v>3083526</v>
      </c>
      <c r="D23" s="16" t="n">
        <f aca="false">SUM(D24:D32)</f>
        <v>2587057</v>
      </c>
      <c r="E23" s="13" t="n">
        <f aca="false">(C23/D23-1)*100</f>
        <v>19.1904932902522</v>
      </c>
      <c r="F23" s="16" t="n">
        <f aca="false">SUM(F24:F32)</f>
        <v>2914896</v>
      </c>
      <c r="G23" s="39" t="n">
        <f aca="false">SUM(G24:G32)</f>
        <v>5998422</v>
      </c>
      <c r="H23" s="16" t="n">
        <f aca="false">SUM(H24:H32)</f>
        <v>5033903</v>
      </c>
      <c r="I23" s="10" t="n">
        <f aca="false">(G23/H23-1)*100</f>
        <v>19.1604605809846</v>
      </c>
      <c r="J23" s="17"/>
      <c r="K23" s="18" t="n">
        <f aca="false">SUM(K24:K32)</f>
        <v>19430.793</v>
      </c>
      <c r="L23" s="18" t="n">
        <f aca="false">SUM(L24:L32)</f>
        <v>21984.7</v>
      </c>
      <c r="M23" s="10" t="n">
        <f aca="false">(K23/L23-1)*100</f>
        <v>-11.6167471013933</v>
      </c>
      <c r="N23" s="18" t="n">
        <f aca="false">SUM(N24:N32)</f>
        <v>33594.7</v>
      </c>
      <c r="O23" s="18" t="n">
        <f aca="false">SUM(O24:O32)</f>
        <v>53025.493</v>
      </c>
      <c r="P23" s="18" t="n">
        <f aca="false">SUM(P24:P32)</f>
        <v>50336.1</v>
      </c>
      <c r="Q23" s="10" t="n">
        <f aca="false">(O23/P23-1)*100</f>
        <v>5.34287121966144</v>
      </c>
      <c r="R23" s="17"/>
      <c r="S23" s="47" t="n">
        <f aca="false">SUM(S24:S32)</f>
        <v>29422</v>
      </c>
      <c r="T23" s="47" t="n">
        <f aca="false">SUM(T24:T32)</f>
        <v>24307</v>
      </c>
      <c r="U23" s="13" t="n">
        <f aca="false">(S23/T23-1)*100</f>
        <v>21.043320854075</v>
      </c>
      <c r="V23" s="47" t="n">
        <f aca="false">SUM(V24:V32)</f>
        <v>32456</v>
      </c>
      <c r="W23" s="47" t="n">
        <f aca="false">SUM(W24:W32)</f>
        <v>61878</v>
      </c>
      <c r="X23" s="47" t="n">
        <f aca="false">SUM(X24:X32)</f>
        <v>51209</v>
      </c>
      <c r="Y23" s="10" t="n">
        <f aca="false">(W23/X23-1)*100</f>
        <v>20.8342283582964</v>
      </c>
    </row>
    <row r="24" s="29" customFormat="true" ht="18.5" hidden="false" customHeight="true" outlineLevel="0" collapsed="false">
      <c r="A24" s="20" t="s">
        <v>32</v>
      </c>
      <c r="B24" s="21" t="n">
        <v>1</v>
      </c>
      <c r="C24" s="22" t="n">
        <v>1469264</v>
      </c>
      <c r="D24" s="22" t="n">
        <v>1285742</v>
      </c>
      <c r="E24" s="45" t="n">
        <f aca="false">(C24/D24-1)*100</f>
        <v>14.2736256574025</v>
      </c>
      <c r="F24" s="22" t="n">
        <v>1441416</v>
      </c>
      <c r="G24" s="24" t="n">
        <f aca="false">C24+F24</f>
        <v>2910680</v>
      </c>
      <c r="H24" s="46" t="n">
        <v>2529690</v>
      </c>
      <c r="I24" s="26" t="n">
        <f aca="false">(G24/H24-1)*100</f>
        <v>15.0607386675838</v>
      </c>
      <c r="J24" s="27" t="n">
        <v>1</v>
      </c>
      <c r="K24" s="28" t="n">
        <v>11890.78</v>
      </c>
      <c r="L24" s="22" t="n">
        <v>12318.4</v>
      </c>
      <c r="M24" s="45" t="n">
        <f aca="false">(K24/L24-1)*100</f>
        <v>-3.47139238862191</v>
      </c>
      <c r="N24" s="28" t="n">
        <v>18980.3</v>
      </c>
      <c r="O24" s="23" t="n">
        <f aca="false">K24+N24</f>
        <v>30871.08</v>
      </c>
      <c r="P24" s="45" t="n">
        <v>28360.2</v>
      </c>
      <c r="Q24" s="26" t="n">
        <f aca="false">(O24/P24-1)*100</f>
        <v>8.85353417817927</v>
      </c>
      <c r="R24" s="27" t="n">
        <v>1</v>
      </c>
      <c r="S24" s="22" t="n">
        <v>12723</v>
      </c>
      <c r="T24" s="22" t="n">
        <v>11101</v>
      </c>
      <c r="U24" s="23" t="n">
        <f aca="false">(S24/T24-1)*100</f>
        <v>14.6112962796144</v>
      </c>
      <c r="V24" s="22" t="n">
        <v>13071</v>
      </c>
      <c r="W24" s="46" t="n">
        <f aca="false">S24+V24</f>
        <v>25794</v>
      </c>
      <c r="X24" s="46" t="n">
        <v>22676</v>
      </c>
      <c r="Y24" s="26" t="n">
        <f aca="false">(W24/X24-1)*100</f>
        <v>13.7502204974422</v>
      </c>
    </row>
    <row r="25" s="29" customFormat="true" ht="18.5" hidden="false" customHeight="true" outlineLevel="0" collapsed="false">
      <c r="A25" s="20" t="s">
        <v>33</v>
      </c>
      <c r="B25" s="21" t="n">
        <v>2</v>
      </c>
      <c r="C25" s="22" t="n">
        <v>925125</v>
      </c>
      <c r="D25" s="22" t="n">
        <v>742248</v>
      </c>
      <c r="E25" s="45" t="n">
        <f aca="false">(C25/D25-1)*100</f>
        <v>24.6382610663821</v>
      </c>
      <c r="F25" s="22" t="n">
        <v>833166</v>
      </c>
      <c r="G25" s="24" t="n">
        <f aca="false">C25+F25</f>
        <v>1758291</v>
      </c>
      <c r="H25" s="46" t="n">
        <v>1428960</v>
      </c>
      <c r="I25" s="26" t="n">
        <f aca="false">(G25/H25-1)*100</f>
        <v>23.046901242862</v>
      </c>
      <c r="J25" s="27" t="n">
        <v>2</v>
      </c>
      <c r="K25" s="28" t="n">
        <v>4638.199</v>
      </c>
      <c r="L25" s="22" t="n">
        <v>5644.5</v>
      </c>
      <c r="M25" s="45" t="n">
        <f aca="false">(K25/L25-1)*100</f>
        <v>-17.8279918504739</v>
      </c>
      <c r="N25" s="28" t="n">
        <v>8852</v>
      </c>
      <c r="O25" s="23" t="n">
        <f aca="false">K25+N25</f>
        <v>13490.199</v>
      </c>
      <c r="P25" s="45" t="n">
        <v>12886.9</v>
      </c>
      <c r="Q25" s="26" t="n">
        <f aca="false">(O25/P25-1)*100</f>
        <v>4.68149050586255</v>
      </c>
      <c r="R25" s="27" t="n">
        <v>2</v>
      </c>
      <c r="S25" s="22" t="n">
        <v>7904</v>
      </c>
      <c r="T25" s="22" t="n">
        <v>6456</v>
      </c>
      <c r="U25" s="23" t="n">
        <f aca="false">(S25/T25-1)*100</f>
        <v>22.4287484510533</v>
      </c>
      <c r="V25" s="22" t="n">
        <v>7962</v>
      </c>
      <c r="W25" s="46" t="n">
        <f aca="false">S25+V25</f>
        <v>15866</v>
      </c>
      <c r="X25" s="46" t="n">
        <v>13179</v>
      </c>
      <c r="Y25" s="26" t="n">
        <f aca="false">(W25/X25-1)*100</f>
        <v>20.3884968510509</v>
      </c>
    </row>
    <row r="26" customFormat="false" ht="18.5" hidden="false" customHeight="true" outlineLevel="0" collapsed="false">
      <c r="A26" s="30" t="s">
        <v>34</v>
      </c>
      <c r="B26" s="31" t="n">
        <v>3</v>
      </c>
      <c r="C26" s="32" t="n">
        <v>359027</v>
      </c>
      <c r="D26" s="32" t="n">
        <v>309640</v>
      </c>
      <c r="E26" s="26" t="n">
        <f aca="false">(C26/D26-1)*100</f>
        <v>15.9498126856995</v>
      </c>
      <c r="F26" s="32" t="n">
        <v>324970</v>
      </c>
      <c r="G26" s="24" t="n">
        <f aca="false">C26+F26</f>
        <v>683997</v>
      </c>
      <c r="H26" s="44" t="n">
        <v>577724</v>
      </c>
      <c r="I26" s="26" t="n">
        <f aca="false">(G26/H26-1)*100</f>
        <v>18.3951160069514</v>
      </c>
      <c r="J26" s="35" t="n">
        <v>3</v>
      </c>
      <c r="K26" s="36" t="n">
        <v>1706.616</v>
      </c>
      <c r="L26" s="32" t="n">
        <v>2508.8</v>
      </c>
      <c r="M26" s="26" t="n">
        <f aca="false">(K26/L26-1)*100</f>
        <v>-31.9748086734694</v>
      </c>
      <c r="N26" s="36" t="n">
        <v>3026.9</v>
      </c>
      <c r="O26" s="23" t="n">
        <f aca="false">K26+N26</f>
        <v>4733.516</v>
      </c>
      <c r="P26" s="26" t="n">
        <v>5189.3</v>
      </c>
      <c r="Q26" s="26" t="n">
        <f aca="false">(O26/P26-1)*100</f>
        <v>-8.78314994315225</v>
      </c>
      <c r="R26" s="35" t="n">
        <v>3</v>
      </c>
      <c r="S26" s="32" t="n">
        <v>3795</v>
      </c>
      <c r="T26" s="22" t="n">
        <v>3242</v>
      </c>
      <c r="U26" s="33" t="n">
        <f aca="false">(S26/T26-1)*100</f>
        <v>17.0573719925972</v>
      </c>
      <c r="V26" s="32" t="n">
        <v>3745</v>
      </c>
      <c r="W26" s="46" t="n">
        <f aca="false">S26+V26</f>
        <v>7540</v>
      </c>
      <c r="X26" s="44" t="n">
        <v>6458</v>
      </c>
      <c r="Y26" s="26" t="n">
        <f aca="false">(W26/X26-1)*100</f>
        <v>16.7544131310003</v>
      </c>
    </row>
    <row r="27" customFormat="false" ht="18.5" hidden="false" customHeight="true" outlineLevel="0" collapsed="false">
      <c r="A27" s="30" t="s">
        <v>35</v>
      </c>
      <c r="B27" s="31" t="n">
        <v>4</v>
      </c>
      <c r="C27" s="32" t="n">
        <v>105815</v>
      </c>
      <c r="D27" s="32" t="n">
        <v>74963</v>
      </c>
      <c r="E27" s="26" t="n">
        <f aca="false">(C27/D27-1)*100</f>
        <v>41.1563037765298</v>
      </c>
      <c r="F27" s="32" t="n">
        <v>97578</v>
      </c>
      <c r="G27" s="24" t="n">
        <f aca="false">C27+F27</f>
        <v>203393</v>
      </c>
      <c r="H27" s="44" t="n">
        <v>142325</v>
      </c>
      <c r="I27" s="26" t="n">
        <f aca="false">(G27/H27-1)*100</f>
        <v>42.9074301774109</v>
      </c>
      <c r="J27" s="35" t="n">
        <v>5</v>
      </c>
      <c r="K27" s="36" t="n">
        <v>312.059</v>
      </c>
      <c r="L27" s="32" t="n">
        <v>242.3</v>
      </c>
      <c r="M27" s="26" t="n">
        <f aca="false">(K27/L27-1)*100</f>
        <v>28.7903425505572</v>
      </c>
      <c r="N27" s="36" t="n">
        <v>422.2</v>
      </c>
      <c r="O27" s="23" t="n">
        <f aca="false">K27+N27</f>
        <v>734.259</v>
      </c>
      <c r="P27" s="26" t="n">
        <v>511.6</v>
      </c>
      <c r="Q27" s="26" t="n">
        <f aca="false">(O27/P27-1)*100</f>
        <v>43.5220875684128</v>
      </c>
      <c r="R27" s="35" t="n">
        <v>5</v>
      </c>
      <c r="S27" s="32" t="n">
        <v>1011</v>
      </c>
      <c r="T27" s="22" t="n">
        <v>764</v>
      </c>
      <c r="U27" s="33" t="n">
        <f aca="false">(S27/T27-1)*100</f>
        <v>32.3298429319372</v>
      </c>
      <c r="V27" s="32" t="n">
        <v>966</v>
      </c>
      <c r="W27" s="46" t="n">
        <f aca="false">S27+V27</f>
        <v>1977</v>
      </c>
      <c r="X27" s="44" t="n">
        <v>1506</v>
      </c>
      <c r="Y27" s="26" t="n">
        <f aca="false">(W27/X27-1)*100</f>
        <v>31.2749003984064</v>
      </c>
    </row>
    <row r="28" s="29" customFormat="true" ht="18.5" hidden="false" customHeight="true" outlineLevel="0" collapsed="false">
      <c r="A28" s="20" t="s">
        <v>36</v>
      </c>
      <c r="B28" s="21" t="n">
        <v>5</v>
      </c>
      <c r="C28" s="48" t="n">
        <v>84259</v>
      </c>
      <c r="D28" s="22" t="n">
        <v>80119</v>
      </c>
      <c r="E28" s="45" t="n">
        <f aca="false">(C28/D28-1)*100</f>
        <v>5.16731362098879</v>
      </c>
      <c r="F28" s="48" t="n">
        <v>85856</v>
      </c>
      <c r="G28" s="24" t="n">
        <f aca="false">C28+F28</f>
        <v>170115</v>
      </c>
      <c r="H28" s="46" t="n">
        <v>162316</v>
      </c>
      <c r="I28" s="26" t="n">
        <f aca="false">(G28/H28-1)*100</f>
        <v>4.8048251558688</v>
      </c>
      <c r="J28" s="27" t="n">
        <v>6</v>
      </c>
      <c r="K28" s="49" t="n">
        <v>220.013</v>
      </c>
      <c r="L28" s="22" t="n">
        <v>271.1</v>
      </c>
      <c r="M28" s="45" t="n">
        <f aca="false">(K28/L28-1)*100</f>
        <v>-18.8443378827001</v>
      </c>
      <c r="N28" s="49" t="n">
        <v>366</v>
      </c>
      <c r="O28" s="23" t="n">
        <f aca="false">K28+N28</f>
        <v>586.013</v>
      </c>
      <c r="P28" s="45" t="n">
        <v>631.2</v>
      </c>
      <c r="Q28" s="26" t="n">
        <f aca="false">(O28/P28-1)*100</f>
        <v>-7.15890367553865</v>
      </c>
      <c r="R28" s="27" t="n">
        <v>6</v>
      </c>
      <c r="S28" s="22" t="n">
        <v>832</v>
      </c>
      <c r="T28" s="22" t="n">
        <v>838</v>
      </c>
      <c r="U28" s="23" t="n">
        <f aca="false">(S28/T28-1)*100</f>
        <v>-0.715990453460624</v>
      </c>
      <c r="V28" s="22" t="n">
        <v>902</v>
      </c>
      <c r="W28" s="46" t="n">
        <f aca="false">S28+V28</f>
        <v>1734</v>
      </c>
      <c r="X28" s="46" t="n">
        <v>1800</v>
      </c>
      <c r="Y28" s="26" t="n">
        <f aca="false">(W28/X28-1)*100</f>
        <v>-3.66666666666666</v>
      </c>
    </row>
    <row r="29" customFormat="false" ht="18.5" hidden="false" customHeight="true" outlineLevel="0" collapsed="false">
      <c r="A29" s="30" t="s">
        <v>37</v>
      </c>
      <c r="B29" s="31" t="n">
        <v>6</v>
      </c>
      <c r="C29" s="32" t="n">
        <v>48197</v>
      </c>
      <c r="D29" s="32" t="n">
        <v>34397</v>
      </c>
      <c r="E29" s="26" t="n">
        <f aca="false">(C29/D29-1)*100</f>
        <v>40.1197778876065</v>
      </c>
      <c r="F29" s="32" t="n">
        <v>41951</v>
      </c>
      <c r="G29" s="24" t="n">
        <f aca="false">C29+F29</f>
        <v>90148</v>
      </c>
      <c r="H29" s="44" t="n">
        <v>73422</v>
      </c>
      <c r="I29" s="26" t="n">
        <f aca="false">(G29/H29-1)*100</f>
        <v>22.780637955926</v>
      </c>
      <c r="J29" s="35" t="n">
        <v>4</v>
      </c>
      <c r="K29" s="36" t="n">
        <v>588.825</v>
      </c>
      <c r="L29" s="32" t="n">
        <v>903.2</v>
      </c>
      <c r="M29" s="26" t="n">
        <f aca="false">(K29/L29-1)*100</f>
        <v>-34.8067980513729</v>
      </c>
      <c r="N29" s="36" t="n">
        <v>1813.6</v>
      </c>
      <c r="O29" s="23" t="n">
        <f aca="false">K29+N29</f>
        <v>2402.425</v>
      </c>
      <c r="P29" s="26" t="n">
        <v>2549.6</v>
      </c>
      <c r="Q29" s="26" t="n">
        <f aca="false">(O29/P29-1)*100</f>
        <v>-5.77247411358643</v>
      </c>
      <c r="R29" s="35" t="n">
        <v>7</v>
      </c>
      <c r="S29" s="32" t="n">
        <v>523</v>
      </c>
      <c r="T29" s="22" t="n">
        <v>383</v>
      </c>
      <c r="U29" s="33" t="n">
        <f aca="false">(S29/T29-1)*100</f>
        <v>36.5535248041776</v>
      </c>
      <c r="V29" s="32" t="n">
        <v>538</v>
      </c>
      <c r="W29" s="46" t="n">
        <f aca="false">S29+V29</f>
        <v>1061</v>
      </c>
      <c r="X29" s="44" t="n">
        <v>879</v>
      </c>
      <c r="Y29" s="26" t="n">
        <f aca="false">(W29/X29-1)*100</f>
        <v>20.7053469852105</v>
      </c>
    </row>
    <row r="30" customFormat="false" ht="18.5" hidden="false" customHeight="true" outlineLevel="0" collapsed="false">
      <c r="A30" s="30" t="s">
        <v>38</v>
      </c>
      <c r="B30" s="31" t="n">
        <v>7</v>
      </c>
      <c r="C30" s="32" t="n">
        <v>40998</v>
      </c>
      <c r="D30" s="32" t="n">
        <v>40472</v>
      </c>
      <c r="E30" s="26" t="n">
        <f aca="false">(C30/D30-1)*100</f>
        <v>1.29966396521051</v>
      </c>
      <c r="F30" s="32" t="n">
        <v>40355</v>
      </c>
      <c r="G30" s="24" t="n">
        <f aca="false">C30+F30</f>
        <v>81353</v>
      </c>
      <c r="H30" s="44" t="n">
        <v>77434</v>
      </c>
      <c r="I30" s="26" t="n">
        <f aca="false">(G30/H30-1)*100</f>
        <v>5.06108427822403</v>
      </c>
      <c r="J30" s="35" t="n">
        <v>7</v>
      </c>
      <c r="K30" s="36" t="n">
        <v>52.19</v>
      </c>
      <c r="L30" s="32" t="n">
        <v>66</v>
      </c>
      <c r="M30" s="26" t="n">
        <f aca="false">(K30/L30-1)*100</f>
        <v>-20.9242424242424</v>
      </c>
      <c r="N30" s="36" t="n">
        <v>93.5</v>
      </c>
      <c r="O30" s="23" t="n">
        <f aca="false">K30+N30</f>
        <v>145.69</v>
      </c>
      <c r="P30" s="26" t="n">
        <v>140.5</v>
      </c>
      <c r="Q30" s="26" t="n">
        <f aca="false">(O30/P30-1)*100</f>
        <v>3.69395017793595</v>
      </c>
      <c r="R30" s="35" t="n">
        <v>8</v>
      </c>
      <c r="S30" s="32" t="n">
        <v>426</v>
      </c>
      <c r="T30" s="22" t="n">
        <v>501</v>
      </c>
      <c r="U30" s="33" t="n">
        <f aca="false">(S30/T30-1)*100</f>
        <v>-14.9700598802395</v>
      </c>
      <c r="V30" s="32" t="n">
        <v>446</v>
      </c>
      <c r="W30" s="46" t="n">
        <f aca="false">S30+V30</f>
        <v>872</v>
      </c>
      <c r="X30" s="44" t="n">
        <v>945</v>
      </c>
      <c r="Y30" s="26" t="n">
        <f aca="false">(W30/X30-1)*100</f>
        <v>-7.72486772486772</v>
      </c>
    </row>
    <row r="31" customFormat="false" ht="18.5" hidden="false" customHeight="true" outlineLevel="0" collapsed="false">
      <c r="A31" s="30" t="s">
        <v>39</v>
      </c>
      <c r="B31" s="31" t="n">
        <v>8</v>
      </c>
      <c r="C31" s="32" t="n">
        <v>35083</v>
      </c>
      <c r="D31" s="32" t="n">
        <v>19476</v>
      </c>
      <c r="E31" s="26" t="n">
        <f aca="false">(C31/D31-1)*100</f>
        <v>80.1345245430273</v>
      </c>
      <c r="F31" s="32" t="n">
        <v>37718</v>
      </c>
      <c r="G31" s="24" t="n">
        <f aca="false">C31+F31</f>
        <v>72801</v>
      </c>
      <c r="H31" s="44" t="n">
        <v>42032</v>
      </c>
      <c r="I31" s="26" t="n">
        <f aca="false">(G31/H31-1)*100</f>
        <v>73.2037495241721</v>
      </c>
      <c r="J31" s="35" t="n">
        <v>8</v>
      </c>
      <c r="K31" s="36" t="n">
        <v>18.037</v>
      </c>
      <c r="L31" s="32" t="n">
        <v>30.4</v>
      </c>
      <c r="M31" s="26" t="n">
        <f aca="false">(K31/L31-1)*100</f>
        <v>-40.6677631578947</v>
      </c>
      <c r="N31" s="36" t="n">
        <v>40</v>
      </c>
      <c r="O31" s="23" t="n">
        <f aca="false">K31+N31</f>
        <v>58.037</v>
      </c>
      <c r="P31" s="26" t="n">
        <v>66.8</v>
      </c>
      <c r="Q31" s="26" t="n">
        <f aca="false">(O31/P31-1)*100</f>
        <v>-13.1182634730539</v>
      </c>
      <c r="R31" s="35" t="n">
        <v>4</v>
      </c>
      <c r="S31" s="32" t="n">
        <v>2044</v>
      </c>
      <c r="T31" s="22" t="n">
        <v>1022</v>
      </c>
      <c r="U31" s="33" t="n">
        <f aca="false">(S31/T31-1)*100</f>
        <v>100</v>
      </c>
      <c r="V31" s="32" t="n">
        <v>4672</v>
      </c>
      <c r="W31" s="46" t="n">
        <f aca="false">S31+V31</f>
        <v>6716</v>
      </c>
      <c r="X31" s="44" t="n">
        <v>3766</v>
      </c>
      <c r="Y31" s="26" t="n">
        <f aca="false">(W31/X31-1)*100</f>
        <v>78.3324482209241</v>
      </c>
    </row>
    <row r="32" customFormat="false" ht="18.5" hidden="false" customHeight="true" outlineLevel="0" collapsed="false">
      <c r="A32" s="30" t="s">
        <v>40</v>
      </c>
      <c r="B32" s="31" t="n">
        <v>9</v>
      </c>
      <c r="C32" s="32" t="n">
        <v>15758</v>
      </c>
      <c r="D32" s="32" t="n">
        <v>0</v>
      </c>
      <c r="E32" s="26"/>
      <c r="F32" s="32" t="n">
        <v>11886</v>
      </c>
      <c r="G32" s="24" t="n">
        <f aca="false">C32+F32</f>
        <v>27644</v>
      </c>
      <c r="H32" s="26" t="n">
        <v>0</v>
      </c>
      <c r="I32" s="10"/>
      <c r="J32" s="35" t="n">
        <v>9</v>
      </c>
      <c r="K32" s="36" t="n">
        <v>4.074</v>
      </c>
      <c r="L32" s="32" t="n">
        <v>0</v>
      </c>
      <c r="M32" s="26"/>
      <c r="N32" s="36" t="n">
        <v>0.2</v>
      </c>
      <c r="O32" s="23" t="n">
        <f aca="false">K32+N32</f>
        <v>4.274</v>
      </c>
      <c r="P32" s="26" t="n">
        <v>0</v>
      </c>
      <c r="Q32" s="10"/>
      <c r="R32" s="35" t="n">
        <v>9</v>
      </c>
      <c r="S32" s="32" t="n">
        <v>164</v>
      </c>
      <c r="T32" s="50" t="n">
        <v>0</v>
      </c>
      <c r="U32" s="33"/>
      <c r="V32" s="32" t="n">
        <v>154</v>
      </c>
      <c r="W32" s="46" t="n">
        <f aca="false">S32+V32</f>
        <v>318</v>
      </c>
      <c r="X32" s="26"/>
      <c r="Y32" s="10"/>
    </row>
    <row r="33" s="53" customFormat="true" ht="18.5" hidden="false" customHeight="true" outlineLevel="0" collapsed="false">
      <c r="A33" s="14" t="s">
        <v>41</v>
      </c>
      <c r="B33" s="51"/>
      <c r="C33" s="16" t="n">
        <f aca="false">SUM(C34:C42)</f>
        <v>2820654</v>
      </c>
      <c r="D33" s="16" t="n">
        <f aca="false">SUM(D34:D42)</f>
        <v>2364900</v>
      </c>
      <c r="E33" s="13" t="n">
        <f aca="false">(C33/D33-1)*100</f>
        <v>19.2715971077001</v>
      </c>
      <c r="F33" s="16" t="n">
        <f aca="false">SUM(F34:F42)</f>
        <v>2663882</v>
      </c>
      <c r="G33" s="39" t="n">
        <f aca="false">SUM(G34:G42)</f>
        <v>5484536</v>
      </c>
      <c r="H33" s="47" t="n">
        <f aca="false">SUM(H34:H42)</f>
        <v>4586192</v>
      </c>
      <c r="I33" s="10" t="n">
        <f aca="false">(G33/H33-1)*100</f>
        <v>19.5880155039301</v>
      </c>
      <c r="J33" s="52"/>
      <c r="K33" s="10" t="n">
        <f aca="false">SUM(K34:K42)</f>
        <v>24473.785</v>
      </c>
      <c r="L33" s="10" t="n">
        <f aca="false">SUM(L34:L42)</f>
        <v>27469</v>
      </c>
      <c r="M33" s="10" t="n">
        <f aca="false">(K33/L33-1)*100</f>
        <v>-10.903982671375</v>
      </c>
      <c r="N33" s="16" t="n">
        <f aca="false">SUM(N34:N42)</f>
        <v>46750.3</v>
      </c>
      <c r="O33" s="10" t="n">
        <f aca="false">SUM(O34:O42)</f>
        <v>71224.085</v>
      </c>
      <c r="P33" s="16" t="n">
        <f aca="false">SUM(P34:P42)</f>
        <v>69538.7</v>
      </c>
      <c r="Q33" s="10" t="n">
        <f aca="false">(O33/P33-1)*100</f>
        <v>2.42366480822911</v>
      </c>
      <c r="R33" s="52"/>
      <c r="S33" s="16" t="n">
        <f aca="false">SUM(S34:S42)</f>
        <v>26728</v>
      </c>
      <c r="T33" s="16" t="n">
        <f aca="false">SUM(T34:T42)</f>
        <v>21772</v>
      </c>
      <c r="U33" s="13" t="n">
        <f aca="false">(S33/T33-1)*100</f>
        <v>22.7631820687121</v>
      </c>
      <c r="V33" s="16" t="n">
        <f aca="false">SUM(V34:V42)</f>
        <v>29240</v>
      </c>
      <c r="W33" s="16" t="n">
        <f aca="false">SUM(W34:W42)</f>
        <v>55968</v>
      </c>
      <c r="X33" s="16" t="n">
        <f aca="false">SUM(X34:X42)</f>
        <v>49763</v>
      </c>
      <c r="Y33" s="10" t="n">
        <f aca="false">(W33/X33-1)*100</f>
        <v>12.4691035508309</v>
      </c>
    </row>
    <row r="34" s="57" customFormat="true" ht="18.5" hidden="false" customHeight="true" outlineLevel="0" collapsed="false">
      <c r="A34" s="54" t="s">
        <v>42</v>
      </c>
      <c r="B34" s="55" t="n">
        <v>1</v>
      </c>
      <c r="C34" s="32" t="n">
        <v>1738042</v>
      </c>
      <c r="D34" s="32" t="n">
        <v>1451598</v>
      </c>
      <c r="E34" s="26" t="n">
        <f aca="false">(C34/D34-1)*100</f>
        <v>19.7330114811401</v>
      </c>
      <c r="F34" s="32" t="n">
        <v>1648306</v>
      </c>
      <c r="G34" s="24" t="n">
        <f aca="false">C34+F34</f>
        <v>3386348</v>
      </c>
      <c r="H34" s="44" t="n">
        <v>2796486</v>
      </c>
      <c r="I34" s="26" t="n">
        <f aca="false">(G34/H34-1)*100</f>
        <v>21.0929716794577</v>
      </c>
      <c r="J34" s="56" t="n">
        <v>1</v>
      </c>
      <c r="K34" s="36" t="n">
        <v>18021.3</v>
      </c>
      <c r="L34" s="32" t="n">
        <v>19023.7</v>
      </c>
      <c r="M34" s="26" t="n">
        <f aca="false">(K34/L34-1)*100</f>
        <v>-5.26921681902049</v>
      </c>
      <c r="N34" s="36" t="n">
        <v>32507</v>
      </c>
      <c r="O34" s="23" t="n">
        <f aca="false">K34+N34</f>
        <v>50528.3</v>
      </c>
      <c r="P34" s="26" t="n">
        <v>47938.5</v>
      </c>
      <c r="Q34" s="26" t="n">
        <f aca="false">(O34/P34-1)*100</f>
        <v>5.40233841275801</v>
      </c>
      <c r="R34" s="56" t="n">
        <v>1</v>
      </c>
      <c r="S34" s="32" t="n">
        <v>14298</v>
      </c>
      <c r="T34" s="22" t="n">
        <v>12161</v>
      </c>
      <c r="U34" s="33" t="n">
        <f aca="false">(S34/T34-1)*100</f>
        <v>17.572568045391</v>
      </c>
      <c r="V34" s="32" t="n">
        <v>14870</v>
      </c>
      <c r="W34" s="44" t="n">
        <f aca="false">S34+V34</f>
        <v>29168</v>
      </c>
      <c r="X34" s="44" t="n">
        <v>24990</v>
      </c>
      <c r="Y34" s="26" t="n">
        <f aca="false">(W34/X34-1)*100</f>
        <v>16.71868747499</v>
      </c>
    </row>
    <row r="35" s="57" customFormat="true" ht="18.5" hidden="false" customHeight="true" outlineLevel="0" collapsed="false">
      <c r="A35" s="54" t="s">
        <v>43</v>
      </c>
      <c r="B35" s="55" t="n">
        <v>2</v>
      </c>
      <c r="C35" s="32" t="n">
        <v>400880</v>
      </c>
      <c r="D35" s="32" t="n">
        <v>351597</v>
      </c>
      <c r="E35" s="26" t="n">
        <f aca="false">(C35/D35-1)*100</f>
        <v>14.0169000304326</v>
      </c>
      <c r="F35" s="32" t="n">
        <v>399931</v>
      </c>
      <c r="G35" s="24" t="n">
        <f aca="false">C35+F35</f>
        <v>800811</v>
      </c>
      <c r="H35" s="44" t="n">
        <v>700821</v>
      </c>
      <c r="I35" s="26" t="n">
        <f aca="false">(G35/H35-1)*100</f>
        <v>14.2675519141122</v>
      </c>
      <c r="J35" s="56" t="n">
        <v>2</v>
      </c>
      <c r="K35" s="36" t="n">
        <v>3694.722</v>
      </c>
      <c r="L35" s="32" t="n">
        <v>4742.9</v>
      </c>
      <c r="M35" s="26" t="n">
        <f aca="false">(K35/L35-1)*100</f>
        <v>-22.0999388559742</v>
      </c>
      <c r="N35" s="36" t="n">
        <v>6862.6</v>
      </c>
      <c r="O35" s="23" t="n">
        <f aca="false">K35+N35</f>
        <v>10557.322</v>
      </c>
      <c r="P35" s="26" t="n">
        <v>12198.6</v>
      </c>
      <c r="Q35" s="26" t="n">
        <f aca="false">(O35/P35-1)*100</f>
        <v>-13.4546423360058</v>
      </c>
      <c r="R35" s="56" t="n">
        <v>2</v>
      </c>
      <c r="S35" s="32" t="n">
        <v>3138</v>
      </c>
      <c r="T35" s="22" t="n">
        <v>2799</v>
      </c>
      <c r="U35" s="33" t="n">
        <f aca="false">(S35/T35-1)*100</f>
        <v>12.1114683815649</v>
      </c>
      <c r="V35" s="32" t="n">
        <v>3345</v>
      </c>
      <c r="W35" s="44" t="n">
        <f aca="false">S35+V35</f>
        <v>6483</v>
      </c>
      <c r="X35" s="44" t="n">
        <v>5897</v>
      </c>
      <c r="Y35" s="26" t="n">
        <f aca="false">(W35/X35-1)*100</f>
        <v>9.93725623198236</v>
      </c>
    </row>
    <row r="36" s="57" customFormat="true" ht="18.5" hidden="false" customHeight="true" outlineLevel="0" collapsed="false">
      <c r="A36" s="54" t="s">
        <v>44</v>
      </c>
      <c r="B36" s="55" t="n">
        <v>3</v>
      </c>
      <c r="C36" s="32" t="n">
        <v>154191</v>
      </c>
      <c r="D36" s="32" t="n">
        <v>150493</v>
      </c>
      <c r="E36" s="26" t="n">
        <f aca="false">(C36/D36-1)*100</f>
        <v>2.457257148173</v>
      </c>
      <c r="F36" s="32" t="n">
        <v>152801</v>
      </c>
      <c r="G36" s="24" t="n">
        <f aca="false">C36+F36</f>
        <v>306992</v>
      </c>
      <c r="H36" s="44" t="n">
        <v>293034</v>
      </c>
      <c r="I36" s="26" t="n">
        <f aca="false">(G36/H36-1)*100</f>
        <v>4.76326979121877</v>
      </c>
      <c r="J36" s="56" t="n">
        <v>4</v>
      </c>
      <c r="K36" s="36" t="n">
        <v>623.147</v>
      </c>
      <c r="L36" s="32" t="n">
        <v>853.4</v>
      </c>
      <c r="M36" s="26" t="n">
        <f aca="false">(K36/L36-1)*100</f>
        <v>-26.9806655730021</v>
      </c>
      <c r="N36" s="36" t="n">
        <v>1886.5</v>
      </c>
      <c r="O36" s="23" t="n">
        <f aca="false">K36+N36</f>
        <v>2509.647</v>
      </c>
      <c r="P36" s="26" t="n">
        <v>2266.4</v>
      </c>
      <c r="Q36" s="26" t="n">
        <f aca="false">(O36/P36-1)*100</f>
        <v>10.7327479703494</v>
      </c>
      <c r="R36" s="56" t="n">
        <v>4</v>
      </c>
      <c r="S36" s="32" t="n">
        <v>2020</v>
      </c>
      <c r="T36" s="22" t="n">
        <v>1471</v>
      </c>
      <c r="U36" s="33" t="n">
        <f aca="false">(S36/T36-1)*100</f>
        <v>37.3215499660095</v>
      </c>
      <c r="V36" s="32" t="n">
        <v>1960</v>
      </c>
      <c r="W36" s="44" t="n">
        <f aca="false">S36+V36</f>
        <v>3980</v>
      </c>
      <c r="X36" s="44" t="n">
        <v>3392</v>
      </c>
      <c r="Y36" s="26" t="n">
        <f aca="false">(W36/X36-1)*100</f>
        <v>17.3349056603774</v>
      </c>
    </row>
    <row r="37" s="60" customFormat="true" ht="18.5" hidden="false" customHeight="true" outlineLevel="0" collapsed="false">
      <c r="A37" s="43" t="s">
        <v>45</v>
      </c>
      <c r="B37" s="58" t="n">
        <v>4</v>
      </c>
      <c r="C37" s="22" t="n">
        <v>130178</v>
      </c>
      <c r="D37" s="22" t="n">
        <v>114870</v>
      </c>
      <c r="E37" s="45" t="n">
        <f aca="false">(C37/D37-1)*100</f>
        <v>13.3263689388004</v>
      </c>
      <c r="F37" s="22" t="n">
        <v>103912</v>
      </c>
      <c r="G37" s="24" t="n">
        <f aca="false">C37+F37</f>
        <v>234090</v>
      </c>
      <c r="H37" s="46" t="n">
        <v>215352</v>
      </c>
      <c r="I37" s="26" t="n">
        <f aca="false">(G37/H37-1)*100</f>
        <v>8.70110330992979</v>
      </c>
      <c r="J37" s="59" t="n">
        <v>5</v>
      </c>
      <c r="K37" s="28" t="n">
        <v>481.95</v>
      </c>
      <c r="L37" s="22" t="n">
        <v>452.3</v>
      </c>
      <c r="M37" s="45" t="n">
        <f aca="false">(K37/L37-1)*100</f>
        <v>6.55538359495909</v>
      </c>
      <c r="N37" s="28" t="n">
        <v>613.8</v>
      </c>
      <c r="O37" s="23" t="n">
        <f aca="false">K37+N37</f>
        <v>1095.75</v>
      </c>
      <c r="P37" s="45" t="n">
        <v>909.4</v>
      </c>
      <c r="Q37" s="26" t="n">
        <f aca="false">(O37/P37-1)*100</f>
        <v>20.4915328788212</v>
      </c>
      <c r="R37" s="59" t="n">
        <v>5</v>
      </c>
      <c r="S37" s="22" t="n">
        <v>1598</v>
      </c>
      <c r="T37" s="22" t="n">
        <v>1194</v>
      </c>
      <c r="U37" s="23" t="n">
        <f aca="false">(S37/T37-1)*100</f>
        <v>33.8358458961474</v>
      </c>
      <c r="V37" s="22" t="n">
        <v>3037</v>
      </c>
      <c r="W37" s="44" t="n">
        <f aca="false">S37+V37</f>
        <v>4635</v>
      </c>
      <c r="X37" s="46" t="n">
        <v>4217</v>
      </c>
      <c r="Y37" s="26" t="n">
        <f aca="false">(W37/X37-1)*100</f>
        <v>9.91225990040312</v>
      </c>
    </row>
    <row r="38" s="57" customFormat="true" ht="18.5" hidden="false" customHeight="true" outlineLevel="0" collapsed="false">
      <c r="A38" s="54" t="s">
        <v>46</v>
      </c>
      <c r="B38" s="55" t="n">
        <v>5</v>
      </c>
      <c r="C38" s="32" t="n">
        <v>107471</v>
      </c>
      <c r="D38" s="32" t="n">
        <v>88119</v>
      </c>
      <c r="E38" s="26" t="n">
        <f aca="false">(C38/D38-1)*100</f>
        <v>21.961211543481</v>
      </c>
      <c r="F38" s="32" t="n">
        <v>86554</v>
      </c>
      <c r="G38" s="24" t="n">
        <f aca="false">C38+F38</f>
        <v>194025</v>
      </c>
      <c r="H38" s="44" t="n">
        <v>175001</v>
      </c>
      <c r="I38" s="26" t="n">
        <f aca="false">(G38/H38-1)*100</f>
        <v>10.8707950240284</v>
      </c>
      <c r="J38" s="56" t="n">
        <v>3</v>
      </c>
      <c r="K38" s="36" t="n">
        <v>725.281</v>
      </c>
      <c r="L38" s="32" t="n">
        <v>1385.5</v>
      </c>
      <c r="M38" s="26" t="n">
        <f aca="false">(K38/L38-1)*100</f>
        <v>-47.6520389750992</v>
      </c>
      <c r="N38" s="36" t="n">
        <v>3425.1</v>
      </c>
      <c r="O38" s="23" t="n">
        <f aca="false">K38+N38</f>
        <v>4150.381</v>
      </c>
      <c r="P38" s="26" t="n">
        <v>3999.8</v>
      </c>
      <c r="Q38" s="26" t="n">
        <f aca="false">(O38/P38-1)*100</f>
        <v>3.76471323566177</v>
      </c>
      <c r="R38" s="56" t="n">
        <v>6</v>
      </c>
      <c r="S38" s="32" t="n">
        <v>1137</v>
      </c>
      <c r="T38" s="22" t="n">
        <v>1673</v>
      </c>
      <c r="U38" s="33" t="n">
        <f aca="false">(S38/T38-1)*100</f>
        <v>-32.0382546323969</v>
      </c>
      <c r="V38" s="32" t="n">
        <v>1902</v>
      </c>
      <c r="W38" s="44" t="n">
        <f aca="false">S38+V38</f>
        <v>3039</v>
      </c>
      <c r="X38" s="44" t="n">
        <v>3148</v>
      </c>
      <c r="Y38" s="26" t="n">
        <f aca="false">(W38/X38-1)*100</f>
        <v>-3.46251588310038</v>
      </c>
    </row>
    <row r="39" s="60" customFormat="true" ht="18.5" hidden="false" customHeight="true" outlineLevel="0" collapsed="false">
      <c r="A39" s="43" t="s">
        <v>47</v>
      </c>
      <c r="B39" s="58" t="n">
        <v>6</v>
      </c>
      <c r="C39" s="22" t="n">
        <v>89433</v>
      </c>
      <c r="D39" s="22" t="n">
        <v>62493</v>
      </c>
      <c r="E39" s="45" t="n">
        <f aca="false">(C39/D39-1)*100</f>
        <v>43.1088281887571</v>
      </c>
      <c r="F39" s="22" t="n">
        <v>83884</v>
      </c>
      <c r="G39" s="24" t="n">
        <f aca="false">C39+F39</f>
        <v>173317</v>
      </c>
      <c r="H39" s="46" t="n">
        <v>124847</v>
      </c>
      <c r="I39" s="26" t="n">
        <f aca="false">(G39/H39-1)*100</f>
        <v>38.8235199884659</v>
      </c>
      <c r="J39" s="59" t="n">
        <v>6</v>
      </c>
      <c r="K39" s="28" t="n">
        <v>392.781</v>
      </c>
      <c r="L39" s="22" t="n">
        <v>453.4</v>
      </c>
      <c r="M39" s="45" t="n">
        <f aca="false">(K39/L39-1)*100</f>
        <v>-13.3698720776356</v>
      </c>
      <c r="N39" s="28" t="n">
        <v>625.9</v>
      </c>
      <c r="O39" s="23" t="n">
        <f aca="false">K39+N39</f>
        <v>1018.681</v>
      </c>
      <c r="P39" s="45" t="n">
        <v>1078.1</v>
      </c>
      <c r="Q39" s="26" t="n">
        <f aca="false">(O39/P39-1)*100</f>
        <v>-5.51145533809478</v>
      </c>
      <c r="R39" s="59" t="n">
        <v>3</v>
      </c>
      <c r="S39" s="22" t="n">
        <v>2330</v>
      </c>
      <c r="T39" s="22" t="n">
        <v>611</v>
      </c>
      <c r="U39" s="23" t="n">
        <f aca="false">(S39/T39-1)*100</f>
        <v>281.342062193126</v>
      </c>
      <c r="V39" s="22" t="n">
        <v>2022</v>
      </c>
      <c r="W39" s="44" t="n">
        <f aca="false">S39+V39</f>
        <v>4352</v>
      </c>
      <c r="X39" s="46" t="n">
        <v>4316</v>
      </c>
      <c r="Y39" s="26" t="n">
        <f aca="false">(W39/X39-1)*100</f>
        <v>0.834105653382755</v>
      </c>
    </row>
    <row r="40" s="60" customFormat="true" ht="18.5" hidden="false" customHeight="true" outlineLevel="0" collapsed="false">
      <c r="A40" s="43" t="s">
        <v>48</v>
      </c>
      <c r="B40" s="55" t="n">
        <v>7</v>
      </c>
      <c r="C40" s="22" t="n">
        <v>87671</v>
      </c>
      <c r="D40" s="22" t="n">
        <v>47347</v>
      </c>
      <c r="E40" s="45" t="n">
        <f aca="false">(C40/D40-1)*100</f>
        <v>85.1669588358291</v>
      </c>
      <c r="F40" s="22" t="n">
        <v>86761</v>
      </c>
      <c r="G40" s="24" t="n">
        <f aca="false">C40+F40</f>
        <v>174432</v>
      </c>
      <c r="H40" s="46" t="n">
        <v>89422</v>
      </c>
      <c r="I40" s="26" t="n">
        <f aca="false">(G40/H40-1)*100</f>
        <v>95.0660911185167</v>
      </c>
      <c r="J40" s="59" t="n">
        <v>8</v>
      </c>
      <c r="K40" s="28" t="n">
        <v>214.118</v>
      </c>
      <c r="L40" s="22" t="n">
        <v>119.8</v>
      </c>
      <c r="M40" s="45" t="n">
        <f aca="false">(K40/L40-1)*100</f>
        <v>78.7295492487479</v>
      </c>
      <c r="N40" s="28" t="n">
        <v>404.1</v>
      </c>
      <c r="O40" s="23" t="n">
        <f aca="false">K40+N40</f>
        <v>618.218</v>
      </c>
      <c r="P40" s="45" t="n">
        <v>254.8</v>
      </c>
      <c r="Q40" s="26" t="n">
        <f aca="false">(O40/P40-1)*100</f>
        <v>142.628728414443</v>
      </c>
      <c r="R40" s="59" t="n">
        <v>7</v>
      </c>
      <c r="S40" s="22" t="n">
        <v>912</v>
      </c>
      <c r="T40" s="22" t="n">
        <v>490</v>
      </c>
      <c r="U40" s="23" t="n">
        <f aca="false">(S40/T40-1)*100</f>
        <v>86.1224489795918</v>
      </c>
      <c r="V40" s="22" t="n">
        <v>958</v>
      </c>
      <c r="W40" s="44" t="n">
        <f aca="false">S40+V40</f>
        <v>1870</v>
      </c>
      <c r="X40" s="46" t="n">
        <v>960</v>
      </c>
      <c r="Y40" s="26" t="n">
        <f aca="false">(W40/X40-1)*100</f>
        <v>94.7916666666667</v>
      </c>
    </row>
    <row r="41" s="57" customFormat="true" ht="18.5" hidden="false" customHeight="true" outlineLevel="0" collapsed="false">
      <c r="A41" s="54" t="s">
        <v>49</v>
      </c>
      <c r="B41" s="58" t="n">
        <v>8</v>
      </c>
      <c r="C41" s="32" t="n">
        <v>65898</v>
      </c>
      <c r="D41" s="22" t="n">
        <v>61069</v>
      </c>
      <c r="E41" s="26" t="n">
        <f aca="false">(C41/D41-1)*100</f>
        <v>7.90744895118636</v>
      </c>
      <c r="F41" s="32" t="n">
        <v>54881</v>
      </c>
      <c r="G41" s="24" t="n">
        <f aca="false">C41+F41</f>
        <v>120779</v>
      </c>
      <c r="H41" s="44" t="n">
        <v>118319</v>
      </c>
      <c r="I41" s="26" t="n">
        <f aca="false">(G41/H41-1)*100</f>
        <v>2.07912507712202</v>
      </c>
      <c r="J41" s="56" t="n">
        <v>9</v>
      </c>
      <c r="K41" s="36" t="n">
        <v>63.6</v>
      </c>
      <c r="L41" s="32" t="n">
        <v>115.7</v>
      </c>
      <c r="M41" s="26" t="n">
        <f aca="false">(K41/L41-1)*100</f>
        <v>-45.0302506482282</v>
      </c>
      <c r="N41" s="36" t="n">
        <v>119.6</v>
      </c>
      <c r="O41" s="23" t="n">
        <f aca="false">K41+N41</f>
        <v>183.2</v>
      </c>
      <c r="P41" s="26" t="n">
        <v>236.1</v>
      </c>
      <c r="Q41" s="26" t="n">
        <f aca="false">(O41/P41-1)*100</f>
        <v>-22.4057602710716</v>
      </c>
      <c r="R41" s="56" t="n">
        <v>8</v>
      </c>
      <c r="S41" s="32" t="n">
        <v>692</v>
      </c>
      <c r="T41" s="22" t="n">
        <v>678</v>
      </c>
      <c r="U41" s="33" t="n">
        <f aca="false">(S41/T41-1)*100</f>
        <v>2.06489675516224</v>
      </c>
      <c r="V41" s="32" t="n">
        <v>640</v>
      </c>
      <c r="W41" s="44" t="n">
        <f aca="false">S41+V41</f>
        <v>1332</v>
      </c>
      <c r="X41" s="44" t="n">
        <v>1382</v>
      </c>
      <c r="Y41" s="26" t="n">
        <f aca="false">(W41/X41-1)*100</f>
        <v>-3.61794500723589</v>
      </c>
    </row>
    <row r="42" s="57" customFormat="true" ht="18.5" hidden="false" customHeight="true" outlineLevel="0" collapsed="false">
      <c r="A42" s="54" t="s">
        <v>50</v>
      </c>
      <c r="B42" s="55" t="n">
        <v>9</v>
      </c>
      <c r="C42" s="32" t="n">
        <v>46890</v>
      </c>
      <c r="D42" s="22" t="n">
        <v>37314</v>
      </c>
      <c r="E42" s="26" t="n">
        <f aca="false">(C42/D42-1)*100</f>
        <v>25.6632899179932</v>
      </c>
      <c r="F42" s="32" t="n">
        <v>46852</v>
      </c>
      <c r="G42" s="24" t="n">
        <f aca="false">C42+F42</f>
        <v>93742</v>
      </c>
      <c r="H42" s="44" t="n">
        <v>72910</v>
      </c>
      <c r="I42" s="26" t="n">
        <f aca="false">(G42/H42-1)*100</f>
        <v>28.5722123165546</v>
      </c>
      <c r="J42" s="56" t="n">
        <v>7</v>
      </c>
      <c r="K42" s="36" t="n">
        <v>256.886</v>
      </c>
      <c r="L42" s="32" t="n">
        <v>322.3</v>
      </c>
      <c r="M42" s="26" t="n">
        <f aca="false">(K42/L42-1)*100</f>
        <v>-20.2959975178405</v>
      </c>
      <c r="N42" s="36" t="n">
        <v>305.7</v>
      </c>
      <c r="O42" s="23" t="n">
        <f aca="false">K42+N42</f>
        <v>562.586</v>
      </c>
      <c r="P42" s="26" t="n">
        <v>657</v>
      </c>
      <c r="Q42" s="26" t="n">
        <f aca="false">(O42/P42-1)*100</f>
        <v>-14.3704718417047</v>
      </c>
      <c r="R42" s="56" t="n">
        <v>9</v>
      </c>
      <c r="S42" s="32" t="n">
        <v>603</v>
      </c>
      <c r="T42" s="22" t="n">
        <v>695</v>
      </c>
      <c r="U42" s="33" t="n">
        <f aca="false">(S42/T42-1)*100</f>
        <v>-13.2374100719424</v>
      </c>
      <c r="V42" s="32" t="n">
        <v>506</v>
      </c>
      <c r="W42" s="44" t="n">
        <f aca="false">S42+V42</f>
        <v>1109</v>
      </c>
      <c r="X42" s="44" t="n">
        <v>1461</v>
      </c>
      <c r="Y42" s="26" t="n">
        <f aca="false">(W42/X42-1)*100</f>
        <v>-24.0930869267625</v>
      </c>
    </row>
    <row r="43" customFormat="false" ht="18.5" hidden="false" customHeight="true" outlineLevel="0" collapsed="false">
      <c r="A43" s="14" t="s">
        <v>51</v>
      </c>
      <c r="B43" s="41"/>
      <c r="C43" s="16" t="n">
        <f aca="false">SUM(C44:C49)</f>
        <v>917538</v>
      </c>
      <c r="D43" s="16" t="n">
        <f aca="false">SUM(D44:D49)</f>
        <v>873835</v>
      </c>
      <c r="E43" s="13" t="n">
        <f aca="false">(C43/D43-1)*100</f>
        <v>5.00128742840467</v>
      </c>
      <c r="F43" s="16" t="n">
        <f aca="false">SUM(F44:F49)</f>
        <v>797438</v>
      </c>
      <c r="G43" s="39" t="n">
        <f aca="false">SUM(G44:G49)</f>
        <v>1714976</v>
      </c>
      <c r="H43" s="16" t="n">
        <f aca="false">SUM(H44:H49)</f>
        <v>1622091</v>
      </c>
      <c r="I43" s="10" t="n">
        <f aca="false">(G43/H43-1)*100</f>
        <v>5.72625087001901</v>
      </c>
      <c r="J43" s="42"/>
      <c r="K43" s="10" t="n">
        <f aca="false">SUM(K44:K49)</f>
        <v>3243.15</v>
      </c>
      <c r="L43" s="16" t="n">
        <f aca="false">SUM(L44:L49)</f>
        <v>3959.3</v>
      </c>
      <c r="M43" s="10" t="n">
        <f aca="false">(K43/L43-1)*100</f>
        <v>-18.0877932967949</v>
      </c>
      <c r="N43" s="16" t="n">
        <f aca="false">SUM(N44:N49)</f>
        <v>6217.5</v>
      </c>
      <c r="O43" s="10" t="n">
        <f aca="false">SUM(O44:O49)</f>
        <v>9460.65</v>
      </c>
      <c r="P43" s="16" t="n">
        <f aca="false">SUM(P44:P49)</f>
        <v>9009.8</v>
      </c>
      <c r="Q43" s="10" t="n">
        <f aca="false">(O43/P43-1)*100</f>
        <v>5.00399564918201</v>
      </c>
      <c r="R43" s="42"/>
      <c r="S43" s="16" t="n">
        <f aca="false">SUM(S44:S49)</f>
        <v>8290</v>
      </c>
      <c r="T43" s="16" t="n">
        <f aca="false">SUM(T44:T49)</f>
        <v>8284</v>
      </c>
      <c r="U43" s="13" t="n">
        <f aca="false">(S43/T43-1)*100</f>
        <v>0.0724287783679278</v>
      </c>
      <c r="V43" s="16" t="n">
        <f aca="false">SUM(V44:V49)</f>
        <v>7611</v>
      </c>
      <c r="W43" s="16" t="n">
        <f aca="false">SUM(W44:W49)</f>
        <v>15901</v>
      </c>
      <c r="X43" s="16" t="n">
        <f aca="false">SUM(X44:X49)</f>
        <v>16059</v>
      </c>
      <c r="Y43" s="10" t="n">
        <f aca="false">(W43/X43-1)*100</f>
        <v>-0.983871972102868</v>
      </c>
    </row>
    <row r="44" customFormat="false" ht="18.5" hidden="false" customHeight="true" outlineLevel="0" collapsed="false">
      <c r="A44" s="30" t="s">
        <v>52</v>
      </c>
      <c r="B44" s="31" t="n">
        <v>1</v>
      </c>
      <c r="C44" s="32" t="n">
        <v>710037</v>
      </c>
      <c r="D44" s="32" t="n">
        <v>687470</v>
      </c>
      <c r="E44" s="26" t="n">
        <f aca="false">(C44/D44-1)*100</f>
        <v>3.28261596869681</v>
      </c>
      <c r="F44" s="32" t="n">
        <v>601875</v>
      </c>
      <c r="G44" s="24" t="n">
        <f aca="false">C44+F44</f>
        <v>1311912</v>
      </c>
      <c r="H44" s="61" t="n">
        <v>1268969</v>
      </c>
      <c r="I44" s="26" t="n">
        <f aca="false">(G44/H44-1)*100</f>
        <v>3.38408582085141</v>
      </c>
      <c r="J44" s="35" t="n">
        <v>1</v>
      </c>
      <c r="K44" s="36" t="n">
        <v>2609.943</v>
      </c>
      <c r="L44" s="32" t="n">
        <v>3227.1</v>
      </c>
      <c r="M44" s="26" t="n">
        <f aca="false">(K44/L44-1)*100</f>
        <v>-19.1241981965232</v>
      </c>
      <c r="N44" s="36" t="n">
        <v>5083.1</v>
      </c>
      <c r="O44" s="23" t="n">
        <f aca="false">K44+N44</f>
        <v>7693.043</v>
      </c>
      <c r="P44" s="26" t="n">
        <v>7328.8</v>
      </c>
      <c r="Q44" s="26" t="n">
        <f aca="false">(O44/P44-1)*100</f>
        <v>4.97002237746971</v>
      </c>
      <c r="R44" s="35" t="n">
        <v>1</v>
      </c>
      <c r="S44" s="32" t="n">
        <v>5997</v>
      </c>
      <c r="T44" s="22" t="n">
        <v>6316</v>
      </c>
      <c r="U44" s="33" t="n">
        <f aca="false">(S44/T44-1)*100</f>
        <v>-5.05066497783407</v>
      </c>
      <c r="V44" s="32" t="n">
        <v>5475</v>
      </c>
      <c r="W44" s="44" t="n">
        <f aca="false">S44+V44</f>
        <v>11472</v>
      </c>
      <c r="X44" s="61" t="n">
        <v>12167</v>
      </c>
      <c r="Y44" s="26" t="n">
        <f aca="false">(W44/X44-1)*100</f>
        <v>-5.7121722692529</v>
      </c>
    </row>
    <row r="45" customFormat="false" ht="18.5" hidden="false" customHeight="true" outlineLevel="0" collapsed="false">
      <c r="A45" s="30" t="s">
        <v>53</v>
      </c>
      <c r="B45" s="31" t="n">
        <v>2</v>
      </c>
      <c r="C45" s="32" t="n">
        <v>92032</v>
      </c>
      <c r="D45" s="32" t="n">
        <v>70179</v>
      </c>
      <c r="E45" s="26" t="n">
        <f aca="false">(C45/D45-1)*100</f>
        <v>31.1389446985566</v>
      </c>
      <c r="F45" s="32" t="n">
        <v>86804</v>
      </c>
      <c r="G45" s="24" t="n">
        <f aca="false">C45+F45</f>
        <v>178836</v>
      </c>
      <c r="H45" s="61" t="n">
        <v>129660</v>
      </c>
      <c r="I45" s="26" t="n">
        <f aca="false">(G45/H45-1)*100</f>
        <v>37.9268857010643</v>
      </c>
      <c r="J45" s="35" t="n">
        <v>2</v>
      </c>
      <c r="K45" s="36" t="n">
        <v>326.265</v>
      </c>
      <c r="L45" s="32" t="n">
        <v>343.1</v>
      </c>
      <c r="M45" s="26" t="n">
        <f aca="false">(K45/L45-1)*100</f>
        <v>-4.90673273098223</v>
      </c>
      <c r="N45" s="36" t="n">
        <v>699.7</v>
      </c>
      <c r="O45" s="23" t="n">
        <f aca="false">K45+N45</f>
        <v>1025.965</v>
      </c>
      <c r="P45" s="26" t="n">
        <v>745.9</v>
      </c>
      <c r="Q45" s="26" t="n">
        <f aca="false">(O45/P45-1)*100</f>
        <v>37.5472583456228</v>
      </c>
      <c r="R45" s="35" t="n">
        <v>2</v>
      </c>
      <c r="S45" s="32" t="n">
        <v>1117</v>
      </c>
      <c r="T45" s="22" t="n">
        <v>694</v>
      </c>
      <c r="U45" s="33" t="n">
        <f aca="false">(S45/T45-1)*100</f>
        <v>60.9510086455331</v>
      </c>
      <c r="V45" s="32" t="n">
        <v>938</v>
      </c>
      <c r="W45" s="44" t="n">
        <f aca="false">S45+V45</f>
        <v>2055</v>
      </c>
      <c r="X45" s="61" t="n">
        <v>1366</v>
      </c>
      <c r="Y45" s="26" t="n">
        <f aca="false">(W45/X45-1)*100</f>
        <v>50.4392386530015</v>
      </c>
    </row>
    <row r="46" s="29" customFormat="true" ht="18.5" hidden="false" customHeight="true" outlineLevel="0" collapsed="false">
      <c r="A46" s="20" t="s">
        <v>54</v>
      </c>
      <c r="B46" s="31" t="n">
        <v>3</v>
      </c>
      <c r="C46" s="22" t="n">
        <v>42096</v>
      </c>
      <c r="D46" s="22" t="n">
        <v>43084</v>
      </c>
      <c r="E46" s="45" t="n">
        <f aca="false">(C46/D46-1)*100</f>
        <v>-2.29319468944388</v>
      </c>
      <c r="F46" s="22" t="n">
        <v>37317</v>
      </c>
      <c r="G46" s="24" t="n">
        <f aca="false">C46+F46</f>
        <v>79413</v>
      </c>
      <c r="H46" s="62" t="n">
        <v>80378</v>
      </c>
      <c r="I46" s="26" t="n">
        <f aca="false">(G46/H46-1)*100</f>
        <v>-1.20057727238797</v>
      </c>
      <c r="J46" s="27" t="n">
        <v>3</v>
      </c>
      <c r="K46" s="28" t="n">
        <v>215.014</v>
      </c>
      <c r="L46" s="22" t="n">
        <v>225.1</v>
      </c>
      <c r="M46" s="45" t="n">
        <f aca="false">(K46/L46-1)*100</f>
        <v>-4.48067525544202</v>
      </c>
      <c r="N46" s="28" t="n">
        <v>245.2</v>
      </c>
      <c r="O46" s="23" t="n">
        <f aca="false">K46+N46</f>
        <v>460.214</v>
      </c>
      <c r="P46" s="45" t="n">
        <v>503.2</v>
      </c>
      <c r="Q46" s="26" t="n">
        <f aca="false">(O46/P46-1)*100</f>
        <v>-8.54252782193958</v>
      </c>
      <c r="R46" s="27" t="n">
        <v>3</v>
      </c>
      <c r="S46" s="22" t="n">
        <v>482</v>
      </c>
      <c r="T46" s="22" t="n">
        <v>492</v>
      </c>
      <c r="U46" s="23" t="n">
        <f aca="false">(S46/T46-1)*100</f>
        <v>-2.03252032520326</v>
      </c>
      <c r="V46" s="22" t="n">
        <v>472</v>
      </c>
      <c r="W46" s="44" t="n">
        <f aca="false">S46+V46</f>
        <v>954</v>
      </c>
      <c r="X46" s="62" t="n">
        <v>930</v>
      </c>
      <c r="Y46" s="26" t="n">
        <f aca="false">(W46/X46-1)*100</f>
        <v>2.58064516129033</v>
      </c>
    </row>
    <row r="47" customFormat="false" ht="18.5" hidden="false" customHeight="true" outlineLevel="0" collapsed="false">
      <c r="A47" s="30" t="s">
        <v>55</v>
      </c>
      <c r="B47" s="31" t="n">
        <v>4</v>
      </c>
      <c r="C47" s="32" t="n">
        <v>38527</v>
      </c>
      <c r="D47" s="32" t="n">
        <v>35874</v>
      </c>
      <c r="E47" s="26" t="n">
        <f aca="false">(C47/D47-1)*100</f>
        <v>7.39532809276913</v>
      </c>
      <c r="F47" s="32" t="n">
        <v>38259</v>
      </c>
      <c r="G47" s="24" t="n">
        <f aca="false">C47+F47</f>
        <v>76786</v>
      </c>
      <c r="H47" s="61" t="n">
        <v>71589</v>
      </c>
      <c r="I47" s="26" t="n">
        <f aca="false">(G47/H47-1)*100</f>
        <v>7.25949517383955</v>
      </c>
      <c r="J47" s="35" t="n">
        <v>4</v>
      </c>
      <c r="K47" s="36" t="n">
        <v>79.545</v>
      </c>
      <c r="L47" s="32" t="n">
        <v>125.8</v>
      </c>
      <c r="M47" s="26" t="n">
        <f aca="false">(K47/L47-1)*100</f>
        <v>-36.768680445151</v>
      </c>
      <c r="N47" s="36" t="n">
        <v>162.3</v>
      </c>
      <c r="O47" s="23" t="n">
        <f aca="false">K47+N47</f>
        <v>241.845</v>
      </c>
      <c r="P47" s="26" t="n">
        <v>320.6</v>
      </c>
      <c r="Q47" s="26" t="n">
        <f aca="false">(O47/P47-1)*100</f>
        <v>-24.564878353088</v>
      </c>
      <c r="R47" s="35" t="n">
        <v>5</v>
      </c>
      <c r="S47" s="32" t="n">
        <v>306</v>
      </c>
      <c r="T47" s="22" t="n">
        <v>300</v>
      </c>
      <c r="U47" s="33" t="n">
        <f aca="false">(S47/T47-1)*100</f>
        <v>2</v>
      </c>
      <c r="V47" s="32" t="n">
        <v>322</v>
      </c>
      <c r="W47" s="44" t="n">
        <f aca="false">S47+V47</f>
        <v>628</v>
      </c>
      <c r="X47" s="61" t="n">
        <v>642</v>
      </c>
      <c r="Y47" s="26" t="n">
        <f aca="false">(W47/X47-1)*100</f>
        <v>-2.18068535825545</v>
      </c>
    </row>
    <row r="48" customFormat="false" ht="18.5" hidden="false" customHeight="true" outlineLevel="0" collapsed="false">
      <c r="A48" s="30" t="s">
        <v>56</v>
      </c>
      <c r="B48" s="31" t="n">
        <v>5</v>
      </c>
      <c r="C48" s="32" t="n">
        <v>34846</v>
      </c>
      <c r="D48" s="32" t="n">
        <v>26216</v>
      </c>
      <c r="E48" s="26" t="n">
        <f aca="false">(C48/D48-1)*100</f>
        <v>32.9188281965212</v>
      </c>
      <c r="F48" s="32" t="n">
        <v>33183</v>
      </c>
      <c r="G48" s="24" t="n">
        <f aca="false">C48+F48</f>
        <v>68029</v>
      </c>
      <c r="H48" s="61" t="n">
        <v>51793</v>
      </c>
      <c r="I48" s="26" t="n">
        <f aca="false">(G48/H48-1)*100</f>
        <v>31.3478655416755</v>
      </c>
      <c r="J48" s="35" t="n">
        <v>5</v>
      </c>
      <c r="K48" s="36" t="n">
        <v>12.383</v>
      </c>
      <c r="L48" s="32" t="n">
        <v>7.2</v>
      </c>
      <c r="M48" s="26" t="n">
        <f aca="false">(K48/L48-1)*100</f>
        <v>71.9861111111111</v>
      </c>
      <c r="N48" s="36" t="n">
        <v>27.2</v>
      </c>
      <c r="O48" s="23" t="n">
        <f aca="false">K48+N48</f>
        <v>39.583</v>
      </c>
      <c r="P48" s="26" t="n">
        <v>31.8</v>
      </c>
      <c r="Q48" s="26" t="n">
        <f aca="false">(O48/P48-1)*100</f>
        <v>24.4748427672956</v>
      </c>
      <c r="R48" s="35" t="n">
        <v>4</v>
      </c>
      <c r="S48" s="32" t="n">
        <v>388</v>
      </c>
      <c r="T48" s="22" t="n">
        <v>316</v>
      </c>
      <c r="U48" s="33" t="n">
        <f aca="false">(S48/T48-1)*100</f>
        <v>22.7848101265823</v>
      </c>
      <c r="V48" s="32" t="n">
        <v>404</v>
      </c>
      <c r="W48" s="44" t="n">
        <f aca="false">S48+V48</f>
        <v>792</v>
      </c>
      <c r="X48" s="61" t="n">
        <v>634</v>
      </c>
      <c r="Y48" s="26" t="n">
        <f aca="false">(W48/X48-1)*100</f>
        <v>24.9211356466877</v>
      </c>
    </row>
    <row r="49" customFormat="false" ht="18.5" hidden="false" customHeight="true" outlineLevel="0" collapsed="false">
      <c r="A49" s="30" t="s">
        <v>57</v>
      </c>
      <c r="B49" s="31" t="n">
        <v>6</v>
      </c>
      <c r="C49" s="32" t="n">
        <v>0</v>
      </c>
      <c r="D49" s="32" t="n">
        <v>11012</v>
      </c>
      <c r="E49" s="26" t="n">
        <f aca="false">(C49/D49-1)*100</f>
        <v>-100</v>
      </c>
      <c r="F49" s="32" t="n">
        <v>0</v>
      </c>
      <c r="G49" s="24" t="n">
        <f aca="false">C49+F49</f>
        <v>0</v>
      </c>
      <c r="H49" s="63" t="n">
        <v>19702</v>
      </c>
      <c r="I49" s="26" t="n">
        <f aca="false">(G49/H49-1)*100</f>
        <v>-100</v>
      </c>
      <c r="J49" s="35" t="n">
        <v>6</v>
      </c>
      <c r="K49" s="36" t="n">
        <v>0</v>
      </c>
      <c r="L49" s="32" t="n">
        <v>31</v>
      </c>
      <c r="M49" s="26" t="n">
        <f aca="false">(K49/L49-1)*100</f>
        <v>-100</v>
      </c>
      <c r="N49" s="36" t="n">
        <v>0</v>
      </c>
      <c r="O49" s="23" t="n">
        <f aca="false">K49+N49</f>
        <v>0</v>
      </c>
      <c r="P49" s="35" t="n">
        <v>79.5</v>
      </c>
      <c r="Q49" s="26" t="n">
        <f aca="false">(O49/P49-1)*100</f>
        <v>-100</v>
      </c>
      <c r="R49" s="35" t="n">
        <v>6</v>
      </c>
      <c r="S49" s="32" t="n">
        <v>0</v>
      </c>
      <c r="T49" s="22" t="n">
        <v>166</v>
      </c>
      <c r="U49" s="33" t="n">
        <f aca="false">(S49/T49-1)*100</f>
        <v>-100</v>
      </c>
      <c r="V49" s="32" t="n">
        <v>0</v>
      </c>
      <c r="W49" s="44" t="n">
        <f aca="false">S49+V49</f>
        <v>0</v>
      </c>
      <c r="X49" s="63" t="n">
        <v>320</v>
      </c>
      <c r="Y49" s="26" t="n">
        <f aca="false">(W49/X49-1)*100</f>
        <v>-100</v>
      </c>
    </row>
    <row r="50" customFormat="false" ht="18.5" hidden="false" customHeight="true" outlineLevel="0" collapsed="false">
      <c r="A50" s="14" t="s">
        <v>58</v>
      </c>
      <c r="B50" s="41"/>
      <c r="C50" s="16" t="n">
        <f aca="false">SUM(C51:C55)</f>
        <v>753976</v>
      </c>
      <c r="D50" s="16" t="n">
        <f aca="false">SUM(D51:D55)</f>
        <v>662816</v>
      </c>
      <c r="E50" s="13" t="n">
        <f aca="false">(C50/D50-1)*100</f>
        <v>13.7534398686815</v>
      </c>
      <c r="F50" s="16" t="n">
        <f aca="false">SUM(F51:F55)</f>
        <v>669335</v>
      </c>
      <c r="G50" s="39" t="n">
        <f aca="false">SUM(G51:G55)</f>
        <v>1423311</v>
      </c>
      <c r="H50" s="16" t="n">
        <f aca="false">SUM(H51:H55)</f>
        <v>1203083</v>
      </c>
      <c r="I50" s="10" t="n">
        <f aca="false">(G50/H50-1)*100</f>
        <v>18.3053039565849</v>
      </c>
      <c r="J50" s="42"/>
      <c r="K50" s="18" t="n">
        <f aca="false">SUM(K51:K55)</f>
        <v>3696.844</v>
      </c>
      <c r="L50" s="10" t="n">
        <f aca="false">SUM(L51:L55)</f>
        <v>4354</v>
      </c>
      <c r="M50" s="10" t="n">
        <f aca="false">(K50/L50-1)*100</f>
        <v>-15.0931557188792</v>
      </c>
      <c r="N50" s="18" t="n">
        <f aca="false">SUM(N51:N55)</f>
        <v>5917</v>
      </c>
      <c r="O50" s="18" t="n">
        <f aca="false">SUM(O51:O55)</f>
        <v>9613.844</v>
      </c>
      <c r="P50" s="18" t="n">
        <f aca="false">SUM(P51:P55)</f>
        <v>9242.6</v>
      </c>
      <c r="Q50" s="10" t="n">
        <f aca="false">(O50/P50-1)*100</f>
        <v>4.01666197823123</v>
      </c>
      <c r="R50" s="42"/>
      <c r="S50" s="16" t="n">
        <f aca="false">SUM(S51:S55)</f>
        <v>6968</v>
      </c>
      <c r="T50" s="16" t="n">
        <f aca="false">SUM(T51:T55)</f>
        <v>5804</v>
      </c>
      <c r="U50" s="13" t="n">
        <f aca="false">(S50/T50-1)*100</f>
        <v>20.0551343900758</v>
      </c>
      <c r="V50" s="16" t="n">
        <f aca="false">SUM(V51:V55)</f>
        <v>6693</v>
      </c>
      <c r="W50" s="16" t="n">
        <f aca="false">SUM(W51:W55)</f>
        <v>13661</v>
      </c>
      <c r="X50" s="16" t="n">
        <f aca="false">SUM(X51:X55)</f>
        <v>10923</v>
      </c>
      <c r="Y50" s="10" t="n">
        <f aca="false">(W50/X50-1)*100</f>
        <v>25.0663737068571</v>
      </c>
    </row>
    <row r="51" customFormat="false" ht="18.5" hidden="false" customHeight="true" outlineLevel="0" collapsed="false">
      <c r="A51" s="30" t="s">
        <v>59</v>
      </c>
      <c r="B51" s="31" t="n">
        <v>1</v>
      </c>
      <c r="C51" s="32" t="n">
        <v>621100</v>
      </c>
      <c r="D51" s="22" t="n">
        <v>556153</v>
      </c>
      <c r="E51" s="26" t="n">
        <f aca="false">(C51/D51-1)*100</f>
        <v>11.6779015846359</v>
      </c>
      <c r="F51" s="32" t="n">
        <v>550357</v>
      </c>
      <c r="G51" s="24" t="n">
        <f aca="false">C51+F51</f>
        <v>1171457</v>
      </c>
      <c r="H51" s="44" t="n">
        <v>1017086</v>
      </c>
      <c r="I51" s="26" t="n">
        <f aca="false">(G51/H51-1)*100</f>
        <v>15.1777725777368</v>
      </c>
      <c r="J51" s="35" t="n">
        <v>1</v>
      </c>
      <c r="K51" s="36" t="n">
        <v>3473.499</v>
      </c>
      <c r="L51" s="32" t="n">
        <v>4091.3</v>
      </c>
      <c r="M51" s="26" t="n">
        <f aca="false">(K51/L51-1)*100</f>
        <v>-15.1003592990003</v>
      </c>
      <c r="N51" s="36" t="n">
        <v>5587.4</v>
      </c>
      <c r="O51" s="23" t="n">
        <f aca="false">K51+N51</f>
        <v>9060.899</v>
      </c>
      <c r="P51" s="26" t="n">
        <v>8758.4</v>
      </c>
      <c r="Q51" s="26" t="n">
        <f aca="false">(O51/P51-1)*100</f>
        <v>3.4538157654366</v>
      </c>
      <c r="R51" s="35" t="n">
        <v>1</v>
      </c>
      <c r="S51" s="32" t="n">
        <v>5285</v>
      </c>
      <c r="T51" s="22" t="n">
        <v>4619</v>
      </c>
      <c r="U51" s="33" t="n">
        <f aca="false">(S51/T51-1)*100</f>
        <v>14.4187053474778</v>
      </c>
      <c r="V51" s="32" t="n">
        <v>5045</v>
      </c>
      <c r="W51" s="44" t="n">
        <f aca="false">S51+V51</f>
        <v>10330</v>
      </c>
      <c r="X51" s="44" t="n">
        <v>8717</v>
      </c>
      <c r="Y51" s="26" t="n">
        <f aca="false">(W51/X51-1)*100</f>
        <v>18.5040725020076</v>
      </c>
    </row>
    <row r="52" customFormat="false" ht="18.5" hidden="false" customHeight="true" outlineLevel="0" collapsed="false">
      <c r="A52" s="30" t="s">
        <v>60</v>
      </c>
      <c r="B52" s="31" t="n">
        <v>2</v>
      </c>
      <c r="C52" s="32" t="n">
        <v>42177</v>
      </c>
      <c r="D52" s="22" t="n">
        <v>41599</v>
      </c>
      <c r="E52" s="26" t="n">
        <f aca="false">(C52/D52-1)*100</f>
        <v>1.38945647731916</v>
      </c>
      <c r="F52" s="32" t="n">
        <v>37297</v>
      </c>
      <c r="G52" s="24" t="n">
        <f aca="false">C52+F52</f>
        <v>79474</v>
      </c>
      <c r="H52" s="44" t="n">
        <v>76185</v>
      </c>
      <c r="I52" s="26" t="n">
        <f aca="false">(G52/H52-1)*100</f>
        <v>4.31712279320076</v>
      </c>
      <c r="J52" s="35" t="n">
        <v>2</v>
      </c>
      <c r="K52" s="36" t="n">
        <v>102.426</v>
      </c>
      <c r="L52" s="32" t="n">
        <v>142.8</v>
      </c>
      <c r="M52" s="26" t="n">
        <f aca="false">(K52/L52-1)*100</f>
        <v>-28.2731092436975</v>
      </c>
      <c r="N52" s="36" t="n">
        <v>149.2</v>
      </c>
      <c r="O52" s="23" t="n">
        <f aca="false">K52+N52</f>
        <v>251.626</v>
      </c>
      <c r="P52" s="26" t="n">
        <v>327.9</v>
      </c>
      <c r="Q52" s="26" t="n">
        <f aca="false">(O52/P52-1)*100</f>
        <v>-23.2613601707838</v>
      </c>
      <c r="R52" s="35" t="n">
        <v>3</v>
      </c>
      <c r="S52" s="35" t="n">
        <v>486</v>
      </c>
      <c r="T52" s="22" t="n">
        <v>450</v>
      </c>
      <c r="U52" s="33" t="n">
        <f aca="false">(S52/T52-1)*100</f>
        <v>8.00000000000001</v>
      </c>
      <c r="V52" s="35" t="n">
        <v>488</v>
      </c>
      <c r="W52" s="44" t="n">
        <f aca="false">S52+V52</f>
        <v>974</v>
      </c>
      <c r="X52" s="44" t="n">
        <v>896</v>
      </c>
      <c r="Y52" s="26" t="n">
        <f aca="false">(W52/X52-1)*100</f>
        <v>8.70535714285714</v>
      </c>
    </row>
    <row r="53" customFormat="false" ht="18.5" hidden="false" customHeight="true" outlineLevel="0" collapsed="false">
      <c r="A53" s="30" t="s">
        <v>61</v>
      </c>
      <c r="B53" s="31" t="n">
        <v>3</v>
      </c>
      <c r="C53" s="32" t="n">
        <v>41477</v>
      </c>
      <c r="D53" s="22" t="n">
        <v>33661</v>
      </c>
      <c r="E53" s="26" t="n">
        <f aca="false">(C53/D53-1)*100</f>
        <v>23.2197498588871</v>
      </c>
      <c r="F53" s="32" t="n">
        <v>38767</v>
      </c>
      <c r="G53" s="24" t="n">
        <f aca="false">C53+F53</f>
        <v>80244</v>
      </c>
      <c r="H53" s="44" t="n">
        <v>61792</v>
      </c>
      <c r="I53" s="26" t="n">
        <f aca="false">(G53/H53-1)*100</f>
        <v>29.8614707405489</v>
      </c>
      <c r="J53" s="35" t="n">
        <v>3</v>
      </c>
      <c r="K53" s="36" t="n">
        <v>68.617</v>
      </c>
      <c r="L53" s="32" t="n">
        <v>88.2</v>
      </c>
      <c r="M53" s="26" t="n">
        <f aca="false">(K53/L53-1)*100</f>
        <v>-22.202947845805</v>
      </c>
      <c r="N53" s="36" t="n">
        <v>43</v>
      </c>
      <c r="O53" s="23" t="n">
        <f aca="false">K53+N53</f>
        <v>111.617</v>
      </c>
      <c r="P53" s="26" t="n">
        <v>124.6</v>
      </c>
      <c r="Q53" s="26" t="n">
        <f aca="false">(O53/P53-1)*100</f>
        <v>-10.4197431781702</v>
      </c>
      <c r="R53" s="35" t="n">
        <v>2</v>
      </c>
      <c r="S53" s="35" t="n">
        <v>617</v>
      </c>
      <c r="T53" s="22" t="n">
        <v>353</v>
      </c>
      <c r="U53" s="33" t="n">
        <f aca="false">(S53/T53-1)*100</f>
        <v>74.7875354107649</v>
      </c>
      <c r="V53" s="35" t="n">
        <v>554</v>
      </c>
      <c r="W53" s="44" t="n">
        <f aca="false">S53+V53</f>
        <v>1171</v>
      </c>
      <c r="X53" s="44" t="n">
        <v>700</v>
      </c>
      <c r="Y53" s="26" t="n">
        <f aca="false">(W53/X53-1)*100</f>
        <v>67.2857142857143</v>
      </c>
    </row>
    <row r="54" s="29" customFormat="true" ht="18.5" hidden="false" customHeight="true" outlineLevel="0" collapsed="false">
      <c r="A54" s="20" t="s">
        <v>62</v>
      </c>
      <c r="B54" s="21" t="n">
        <v>4</v>
      </c>
      <c r="C54" s="22" t="n">
        <v>27131</v>
      </c>
      <c r="D54" s="22" t="n">
        <v>13315</v>
      </c>
      <c r="E54" s="45" t="n">
        <f aca="false">(C54/D54-1)*100</f>
        <v>103.762673676305</v>
      </c>
      <c r="F54" s="22" t="n">
        <v>24503</v>
      </c>
      <c r="G54" s="24" t="n">
        <f aca="false">C54+F54</f>
        <v>51634</v>
      </c>
      <c r="H54" s="46" t="n">
        <v>13315</v>
      </c>
      <c r="I54" s="26" t="n">
        <f aca="false">(G54/H54-1)*100</f>
        <v>287.788208787082</v>
      </c>
      <c r="J54" s="27" t="n">
        <v>4</v>
      </c>
      <c r="K54" s="28" t="n">
        <v>47.9</v>
      </c>
      <c r="L54" s="22" t="n">
        <v>31.7</v>
      </c>
      <c r="M54" s="26" t="n">
        <f aca="false">(K54/L54-1)*100</f>
        <v>51.1041009463722</v>
      </c>
      <c r="N54" s="28" t="n">
        <v>132.9</v>
      </c>
      <c r="O54" s="23" t="n">
        <f aca="false">K54+N54</f>
        <v>180.8</v>
      </c>
      <c r="P54" s="45" t="n">
        <v>31.7</v>
      </c>
      <c r="Q54" s="26" t="n">
        <f aca="false">(O54/P54-1)*100</f>
        <v>470.347003154574</v>
      </c>
      <c r="R54" s="27" t="n">
        <v>4</v>
      </c>
      <c r="S54" s="27" t="n">
        <v>322</v>
      </c>
      <c r="T54" s="22" t="n">
        <v>152</v>
      </c>
      <c r="U54" s="23" t="n">
        <f aca="false">(S54/T54-1)*100</f>
        <v>111.842105263158</v>
      </c>
      <c r="V54" s="27" t="n">
        <v>342</v>
      </c>
      <c r="W54" s="44" t="n">
        <f aca="false">S54+V54</f>
        <v>664</v>
      </c>
      <c r="X54" s="46" t="n">
        <v>152</v>
      </c>
      <c r="Y54" s="26" t="n">
        <f aca="false">(W54/X54-1)*100</f>
        <v>336.842105263158</v>
      </c>
    </row>
    <row r="55" customFormat="false" ht="18.5" hidden="false" customHeight="true" outlineLevel="0" collapsed="false">
      <c r="A55" s="30" t="s">
        <v>63</v>
      </c>
      <c r="B55" s="31" t="n">
        <v>5</v>
      </c>
      <c r="C55" s="32" t="n">
        <v>22091</v>
      </c>
      <c r="D55" s="22" t="n">
        <v>18088</v>
      </c>
      <c r="E55" s="26" t="n">
        <f aca="false">(C55/D55-1)*100</f>
        <v>22.1306943830164</v>
      </c>
      <c r="F55" s="32" t="n">
        <v>18411</v>
      </c>
      <c r="G55" s="24" t="n">
        <f aca="false">C55+F55</f>
        <v>40502</v>
      </c>
      <c r="H55" s="44" t="n">
        <v>34705</v>
      </c>
      <c r="I55" s="26" t="n">
        <f aca="false">(G55/H55-1)*100</f>
        <v>16.7036450079239</v>
      </c>
      <c r="J55" s="35" t="n">
        <v>5</v>
      </c>
      <c r="K55" s="36" t="n">
        <v>4.402</v>
      </c>
      <c r="L55" s="32" t="n">
        <v>0</v>
      </c>
      <c r="M55" s="26"/>
      <c r="N55" s="36" t="n">
        <v>4.5</v>
      </c>
      <c r="O55" s="23" t="n">
        <f aca="false">K55+N55</f>
        <v>8.902</v>
      </c>
      <c r="P55" s="26" t="n">
        <v>0</v>
      </c>
      <c r="Q55" s="26"/>
      <c r="R55" s="35" t="n">
        <v>5</v>
      </c>
      <c r="S55" s="35" t="n">
        <v>258</v>
      </c>
      <c r="T55" s="22" t="n">
        <v>230</v>
      </c>
      <c r="U55" s="33" t="n">
        <f aca="false">(S55/T55-1)*100</f>
        <v>12.1739130434783</v>
      </c>
      <c r="V55" s="35" t="n">
        <v>264</v>
      </c>
      <c r="W55" s="44" t="n">
        <f aca="false">S55+V55</f>
        <v>522</v>
      </c>
      <c r="X55" s="44" t="n">
        <v>458</v>
      </c>
      <c r="Y55" s="26" t="n">
        <f aca="false">(W55/X55-1)*100</f>
        <v>13.9737991266376</v>
      </c>
    </row>
    <row r="56" customFormat="false" ht="1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5"/>
      <c r="W56" s="65"/>
      <c r="X56" s="65"/>
      <c r="Y56" s="65"/>
    </row>
  </sheetData>
  <mergeCells count="30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6:U56"/>
  </mergeCells>
  <printOptions headings="false" gridLines="false" gridLinesSet="true" horizontalCentered="false" verticalCentered="false"/>
  <pageMargins left="0.7875" right="0.511805555555556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cp:keywords/>
  <dc:language>en-US</dc:language>
  <cp:lastModifiedBy>up</cp:lastModifiedBy>
  <cp:lastPrinted>2016-03-14T06:49:54Z</cp:lastPrinted>
  <dcterms:modified xsi:type="dcterms:W3CDTF">2016-03-14T07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