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2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color rgb="FF000000"/>
        <rFont val="Noto Sans"/>
        <family val="2"/>
      </rPr>
      <t xml:space="preserve">累计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t xml:space="preserve">衢州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县</t>
    </r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潍坊</t>
  </si>
  <si>
    <t xml:space="preserve">东营</t>
  </si>
  <si>
    <t xml:space="preserve">日照</t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t xml:space="preserve">扬州泰州机场</t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t xml:space="preserve">井冈山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t xml:space="preserve">阜阳</t>
  </si>
  <si>
    <t xml:space="preserve">安庆</t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_);[RED]\(0.0\)"/>
    <numFmt numFmtId="168" formatCode="0_);[RED]\(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2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Y24" activeCellId="0" sqref="Y2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.15"/>
    <col collapsed="false" customWidth="true" hidden="false" outlineLevel="0" max="3" min="3" style="0" width="8.32"/>
    <col collapsed="false" customWidth="true" hidden="true" outlineLevel="0" max="4" min="4" style="0" width="10.58"/>
    <col collapsed="false" customWidth="true" hidden="false" outlineLevel="0" max="5" min="5" style="0" width="7.24"/>
    <col collapsed="false" customWidth="true" hidden="true" outlineLevel="0" max="6" min="6" style="0" width="7.24"/>
    <col collapsed="false" customWidth="true" hidden="false" outlineLevel="0" max="7" min="7" style="0" width="8.66"/>
    <col collapsed="false" customWidth="true" hidden="true" outlineLevel="0" max="8" min="8" style="0" width="9.5"/>
    <col collapsed="false" customWidth="true" hidden="false" outlineLevel="0" max="9" min="9" style="0" width="7.24"/>
    <col collapsed="false" customWidth="true" hidden="false" outlineLevel="0" max="10" min="10" style="0" width="3.75"/>
    <col collapsed="false" customWidth="true" hidden="false" outlineLevel="0" max="11" min="11" style="0" width="8.32"/>
    <col collapsed="false" customWidth="true" hidden="true" outlineLevel="0" max="12" min="12" style="0" width="10.58"/>
    <col collapsed="false" customWidth="true" hidden="false" outlineLevel="0" max="13" min="13" style="0" width="7.83"/>
    <col collapsed="false" customWidth="true" hidden="true" outlineLevel="0" max="14" min="14" style="0" width="7.24"/>
    <col collapsed="false" customWidth="true" hidden="false" outlineLevel="0" max="15" min="15" style="0" width="8.41"/>
    <col collapsed="false" customWidth="true" hidden="true" outlineLevel="0" max="16" min="16" style="0" width="8.15"/>
    <col collapsed="false" customWidth="true" hidden="false" outlineLevel="0" max="17" min="17" style="0" width="7.24"/>
    <col collapsed="false" customWidth="true" hidden="false" outlineLevel="0" max="18" min="18" style="0" width="3.07"/>
    <col collapsed="false" customWidth="true" hidden="false" outlineLevel="0" max="19" min="19" style="0" width="8.32"/>
    <col collapsed="false" customWidth="false" hidden="true" outlineLevel="0" max="20" min="20" style="0" width="8.99"/>
    <col collapsed="false" customWidth="true" hidden="false" outlineLevel="0" max="21" min="21" style="0" width="7.32"/>
    <col collapsed="false" customWidth="true" hidden="true" outlineLevel="0" max="22" min="22" style="0" width="7.24"/>
    <col collapsed="false" customWidth="true" hidden="false" outlineLevel="0" max="23" min="23" style="0" width="7.99"/>
    <col collapsed="false" customWidth="true" hidden="true" outlineLevel="0" max="24" min="24" style="0" width="7.24"/>
    <col collapsed="false" customWidth="true" hidden="false" outlineLevel="0" max="25" min="25" style="0" width="8.5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</row>
    <row r="3" customFormat="false" ht="2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4" t="s">
        <v>10</v>
      </c>
      <c r="H3" s="4" t="s">
        <v>11</v>
      </c>
      <c r="I3" s="4" t="s">
        <v>12</v>
      </c>
      <c r="J3" s="4" t="s">
        <v>5</v>
      </c>
      <c r="K3" s="4" t="s">
        <v>6</v>
      </c>
      <c r="L3" s="4" t="s">
        <v>7</v>
      </c>
      <c r="M3" s="5" t="s">
        <v>8</v>
      </c>
      <c r="N3" s="6" t="s">
        <v>9</v>
      </c>
      <c r="O3" s="4" t="s">
        <v>10</v>
      </c>
      <c r="P3" s="4" t="s">
        <v>11</v>
      </c>
      <c r="Q3" s="4" t="s">
        <v>12</v>
      </c>
      <c r="R3" s="4" t="s">
        <v>5</v>
      </c>
      <c r="S3" s="4" t="s">
        <v>6</v>
      </c>
      <c r="T3" s="4" t="s">
        <v>7</v>
      </c>
      <c r="U3" s="5" t="s">
        <v>8</v>
      </c>
      <c r="V3" s="6" t="s">
        <v>9</v>
      </c>
      <c r="W3" s="4" t="s">
        <v>10</v>
      </c>
      <c r="X3" s="4" t="s">
        <v>11</v>
      </c>
      <c r="Y3" s="4" t="s">
        <v>12</v>
      </c>
    </row>
    <row r="4" customFormat="false" ht="30.5" hidden="false" customHeight="true" outlineLevel="0" collapsed="false">
      <c r="A4" s="4"/>
      <c r="B4" s="4"/>
      <c r="C4" s="4"/>
      <c r="D4" s="4"/>
      <c r="E4" s="5"/>
      <c r="F4" s="6"/>
      <c r="G4" s="4"/>
      <c r="H4" s="4"/>
      <c r="I4" s="4"/>
      <c r="J4" s="4"/>
      <c r="K4" s="4"/>
      <c r="L4" s="4"/>
      <c r="M4" s="5"/>
      <c r="N4" s="6"/>
      <c r="O4" s="4"/>
      <c r="P4" s="4"/>
      <c r="Q4" s="4"/>
      <c r="R4" s="4"/>
      <c r="S4" s="4"/>
      <c r="T4" s="4"/>
      <c r="U4" s="5"/>
      <c r="V4" s="6"/>
      <c r="W4" s="4"/>
      <c r="X4" s="4"/>
      <c r="Y4" s="4"/>
    </row>
    <row r="5" customFormat="false" ht="18.5" hidden="false" customHeight="true" outlineLevel="0" collapsed="false">
      <c r="A5" s="7" t="s">
        <v>13</v>
      </c>
      <c r="B5" s="8"/>
      <c r="C5" s="9" t="n">
        <f aca="false">C6+C9+C24+C17+C34+C44+C51</f>
        <v>23723484</v>
      </c>
      <c r="D5" s="9" t="n">
        <f aca="false">D6+D9+D24+D17+D34+D44+D51</f>
        <v>22444007</v>
      </c>
      <c r="E5" s="10" t="n">
        <f aca="false">(C5/D5-1)*100</f>
        <v>5.70075120721536</v>
      </c>
      <c r="F5" s="9" t="n">
        <f aca="false">F6+F9+F24+F17+F34+F44+F51</f>
        <v>45580759</v>
      </c>
      <c r="G5" s="9" t="n">
        <f aca="false">G6+G9+G24+G17+G34+G44+G51</f>
        <v>69304243</v>
      </c>
      <c r="H5" s="9" t="n">
        <f aca="false">H6+H9+H24+H17+H34+H44+H51</f>
        <v>62487664</v>
      </c>
      <c r="I5" s="10" t="n">
        <f aca="false">(G5/H5-1)*100</f>
        <v>10.9086795115273</v>
      </c>
      <c r="J5" s="11"/>
      <c r="K5" s="12" t="n">
        <f aca="false">K6+K9+K24+K17+K34+K44+K51</f>
        <v>516109.486</v>
      </c>
      <c r="L5" s="13" t="n">
        <f aca="false">L6+L9+L24+L17+L34+L44+L51</f>
        <v>477736.1</v>
      </c>
      <c r="M5" s="10" t="n">
        <f aca="false">(K5/L5-1)*100</f>
        <v>8.03233961176473</v>
      </c>
      <c r="N5" s="12" t="n">
        <f aca="false">N6+N9+N24+N17+N34+N44+N51</f>
        <v>831829.782</v>
      </c>
      <c r="O5" s="12" t="n">
        <f aca="false">O6+O9+O24+O17+O34+O44+O51</f>
        <v>1347939.268</v>
      </c>
      <c r="P5" s="12" t="n">
        <f aca="false">P6+P9+P24+P17+P34+P44+P51</f>
        <v>1315413.9</v>
      </c>
      <c r="Q5" s="10" t="n">
        <f aca="false">(O5/P5-1)*100</f>
        <v>2.47263374668612</v>
      </c>
      <c r="R5" s="11"/>
      <c r="S5" s="9" t="n">
        <f aca="false">S6+S9+S24+S17+S34+S44+S51</f>
        <v>203712</v>
      </c>
      <c r="T5" s="9" t="n">
        <f aca="false">T6+T9+T24+T17+T34+T44+T51</f>
        <v>186941</v>
      </c>
      <c r="U5" s="10" t="n">
        <f aca="false">(S5/T5-1)*100</f>
        <v>8.97127970857115</v>
      </c>
      <c r="V5" s="9" t="n">
        <f aca="false">V6+V9+V24+V17+V34+V44+V51</f>
        <v>389541</v>
      </c>
      <c r="W5" s="9" t="n">
        <f aca="false">W6+W9+W24+W17+W34+W44+W51</f>
        <v>593255</v>
      </c>
      <c r="X5" s="9" t="n">
        <f aca="false">X6+X9+X24+X17+X34+X44+X51</f>
        <v>533143</v>
      </c>
      <c r="Y5" s="10" t="n">
        <f aca="false">(W5/X5-1)*100</f>
        <v>11.2750237741094</v>
      </c>
    </row>
    <row r="6" s="19" customFormat="true" ht="18.5" hidden="false" customHeight="true" outlineLevel="0" collapsed="false">
      <c r="A6" s="14" t="s">
        <v>14</v>
      </c>
      <c r="B6" s="15"/>
      <c r="C6" s="16" t="n">
        <f aca="false">SUM(C7:C8)</f>
        <v>8799670</v>
      </c>
      <c r="D6" s="16" t="n">
        <f aca="false">SUM(D7:D8)</f>
        <v>8457853</v>
      </c>
      <c r="E6" s="10" t="n">
        <f aca="false">(C6/D6-1)*100</f>
        <v>4.04141571152867</v>
      </c>
      <c r="F6" s="16" t="n">
        <f aca="false">SUM(F7:F8)</f>
        <v>16726654</v>
      </c>
      <c r="G6" s="16" t="n">
        <f aca="false">SUM(G7:G8)</f>
        <v>25526324</v>
      </c>
      <c r="H6" s="16" t="n">
        <f aca="false">SUM(H7:H8)</f>
        <v>23459262</v>
      </c>
      <c r="I6" s="10" t="n">
        <f aca="false">(G6/H6-1)*100</f>
        <v>8.81128315119206</v>
      </c>
      <c r="J6" s="17"/>
      <c r="K6" s="18" t="n">
        <f aca="false">SUM(K7:K8)</f>
        <v>328665.7</v>
      </c>
      <c r="L6" s="18" t="n">
        <f aca="false">SUM(L7:L8)</f>
        <v>310821.1</v>
      </c>
      <c r="M6" s="10" t="n">
        <f aca="false">(K6/L6-1)*100</f>
        <v>5.74111603105452</v>
      </c>
      <c r="N6" s="18" t="n">
        <f aca="false">SUM(N7:N8)</f>
        <v>530398.7</v>
      </c>
      <c r="O6" s="18" t="n">
        <f aca="false">SUM(O7:O8)</f>
        <v>859064.4</v>
      </c>
      <c r="P6" s="18" t="n">
        <f aca="false">SUM(P7:P8)</f>
        <v>857035.5</v>
      </c>
      <c r="Q6" s="10" t="n">
        <f aca="false">(O6/P6-1)*100</f>
        <v>0.236734651015036</v>
      </c>
      <c r="R6" s="17"/>
      <c r="S6" s="16" t="n">
        <f aca="false">SUM(S7:S8)</f>
        <v>61625</v>
      </c>
      <c r="T6" s="16" t="n">
        <f aca="false">SUM(T7:T8)</f>
        <v>59003</v>
      </c>
      <c r="U6" s="10" t="n">
        <f aca="false">(S6/T6-1)*100</f>
        <v>4.44384183855058</v>
      </c>
      <c r="V6" s="16" t="n">
        <f aca="false">SUM(V7:V8)</f>
        <v>119923</v>
      </c>
      <c r="W6" s="16" t="n">
        <f aca="false">SUM(W7:W8)</f>
        <v>181548</v>
      </c>
      <c r="X6" s="16" t="n">
        <f aca="false">SUM(X7:X8)</f>
        <v>168868</v>
      </c>
      <c r="Y6" s="10" t="n">
        <f aca="false">(W6/X6-1)*100</f>
        <v>7.50882345974371</v>
      </c>
    </row>
    <row r="7" s="29" customFormat="true" ht="18.5" hidden="false" customHeight="true" outlineLevel="0" collapsed="false">
      <c r="A7" s="20" t="s">
        <v>15</v>
      </c>
      <c r="B7" s="21" t="n">
        <v>1</v>
      </c>
      <c r="C7" s="22" t="n">
        <v>5347271</v>
      </c>
      <c r="D7" s="22" t="n">
        <v>5012005</v>
      </c>
      <c r="E7" s="23" t="n">
        <f aca="false">(C7/D7-1)*100</f>
        <v>6.68925908892748</v>
      </c>
      <c r="F7" s="22" t="n">
        <v>10452660</v>
      </c>
      <c r="G7" s="24" t="n">
        <f aca="false">C7+F7</f>
        <v>15799931</v>
      </c>
      <c r="H7" s="25" t="n">
        <v>14136814</v>
      </c>
      <c r="I7" s="26" t="n">
        <f aca="false">(G7/H7-1)*100</f>
        <v>11.7644399933394</v>
      </c>
      <c r="J7" s="27" t="n">
        <v>1</v>
      </c>
      <c r="K7" s="28" t="n">
        <v>291614.1</v>
      </c>
      <c r="L7" s="22" t="n">
        <v>274333.8</v>
      </c>
      <c r="M7" s="23" t="n">
        <f aca="false">(K7/L7-1)*100</f>
        <v>6.29900508067178</v>
      </c>
      <c r="N7" s="28" t="n">
        <v>467636.7</v>
      </c>
      <c r="O7" s="23" t="n">
        <f aca="false">K7+N7</f>
        <v>759250.8</v>
      </c>
      <c r="P7" s="23" t="n">
        <v>755512.5</v>
      </c>
      <c r="Q7" s="26" t="n">
        <f aca="false">(O7/P7-1)*100</f>
        <v>0.4948031965057</v>
      </c>
      <c r="R7" s="27" t="n">
        <v>1</v>
      </c>
      <c r="S7" s="22" t="n">
        <v>39714</v>
      </c>
      <c r="T7" s="22" t="n">
        <v>36856</v>
      </c>
      <c r="U7" s="23" t="n">
        <f aca="false">(S7/T7-1)*100</f>
        <v>7.75450401562838</v>
      </c>
      <c r="V7" s="22" t="n">
        <v>77025</v>
      </c>
      <c r="W7" s="25" t="n">
        <f aca="false">S7+V7</f>
        <v>116739</v>
      </c>
      <c r="X7" s="25" t="n">
        <v>106416</v>
      </c>
      <c r="Y7" s="26" t="n">
        <f aca="false">(W7/X7-1)*100</f>
        <v>9.70060893098783</v>
      </c>
    </row>
    <row r="8" customFormat="false" ht="18.5" hidden="false" customHeight="true" outlineLevel="0" collapsed="false">
      <c r="A8" s="30" t="s">
        <v>16</v>
      </c>
      <c r="B8" s="31" t="n">
        <v>2</v>
      </c>
      <c r="C8" s="32" t="n">
        <v>3452399</v>
      </c>
      <c r="D8" s="22" t="n">
        <v>3445848</v>
      </c>
      <c r="E8" s="33" t="n">
        <f aca="false">(C8/D8-1)*100</f>
        <v>0.190112854658708</v>
      </c>
      <c r="F8" s="32" t="n">
        <v>6273994</v>
      </c>
      <c r="G8" s="24" t="n">
        <f aca="false">C8+F8</f>
        <v>9726393</v>
      </c>
      <c r="H8" s="34" t="n">
        <v>9322448</v>
      </c>
      <c r="I8" s="26" t="n">
        <f aca="false">(G8/H8-1)*100</f>
        <v>4.33303570049413</v>
      </c>
      <c r="J8" s="35" t="n">
        <v>2</v>
      </c>
      <c r="K8" s="36" t="n">
        <v>37051.6</v>
      </c>
      <c r="L8" s="22" t="n">
        <v>36487.3</v>
      </c>
      <c r="M8" s="33" t="n">
        <f aca="false">(K8/L8-1)*100</f>
        <v>1.54656551731698</v>
      </c>
      <c r="N8" s="36" t="n">
        <v>62762</v>
      </c>
      <c r="O8" s="23" t="n">
        <f aca="false">K8+N8</f>
        <v>99813.6</v>
      </c>
      <c r="P8" s="33" t="n">
        <v>101523</v>
      </c>
      <c r="Q8" s="26" t="n">
        <f aca="false">(O8/P8-1)*100</f>
        <v>-1.68375639017759</v>
      </c>
      <c r="R8" s="35" t="n">
        <v>2</v>
      </c>
      <c r="S8" s="22" t="n">
        <v>21911</v>
      </c>
      <c r="T8" s="22" t="n">
        <v>22147</v>
      </c>
      <c r="U8" s="33" t="n">
        <f aca="false">(S8/T8-1)*100</f>
        <v>-1.06560707996568</v>
      </c>
      <c r="V8" s="22" t="n">
        <v>42898</v>
      </c>
      <c r="W8" s="25" t="n">
        <f aca="false">S8+V8</f>
        <v>64809</v>
      </c>
      <c r="X8" s="34" t="n">
        <v>62452</v>
      </c>
      <c r="Y8" s="26" t="n">
        <f aca="false">(W8/X8-1)*100</f>
        <v>3.77409850765389</v>
      </c>
    </row>
    <row r="9" s="19" customFormat="true" ht="18.5" hidden="false" customHeight="true" outlineLevel="0" collapsed="false">
      <c r="A9" s="37" t="s">
        <v>17</v>
      </c>
      <c r="B9" s="38"/>
      <c r="C9" s="16" t="n">
        <f aca="false">SUM(C10:C16)</f>
        <v>4165942</v>
      </c>
      <c r="D9" s="16" t="n">
        <f aca="false">SUM(D10:D16)</f>
        <v>3881323</v>
      </c>
      <c r="E9" s="10" t="n">
        <f aca="false">(C9/D9-1)*100</f>
        <v>7.33304082139004</v>
      </c>
      <c r="F9" s="16" t="n">
        <f aca="false">SUM(F10:F16)</f>
        <v>7785277</v>
      </c>
      <c r="G9" s="39" t="n">
        <f aca="false">SUM(G10:G16)</f>
        <v>11951219</v>
      </c>
      <c r="H9" s="16" t="n">
        <f aca="false">SUM(H10:H16)</f>
        <v>10697203</v>
      </c>
      <c r="I9" s="10" t="n">
        <f aca="false">(G9/H9-1)*100</f>
        <v>11.7228400732416</v>
      </c>
      <c r="J9" s="40"/>
      <c r="K9" s="18" t="n">
        <f aca="false">SUM(K10:K16)</f>
        <v>58336.839</v>
      </c>
      <c r="L9" s="16" t="n">
        <f aca="false">SUM(L10:L16)</f>
        <v>47885.3</v>
      </c>
      <c r="M9" s="10" t="n">
        <f aca="false">(K9/L9-1)*100</f>
        <v>21.8261950953633</v>
      </c>
      <c r="N9" s="18" t="n">
        <f aca="false">SUM(N10:N16)</f>
        <v>85260.34</v>
      </c>
      <c r="O9" s="18" t="n">
        <f aca="false">SUM(O10:O16)</f>
        <v>143597.179</v>
      </c>
      <c r="P9" s="18" t="n">
        <f aca="false">SUM(P10:P16)</f>
        <v>126881.8</v>
      </c>
      <c r="Q9" s="10" t="n">
        <f aca="false">(O9/P9-1)*100</f>
        <v>13.1739768824213</v>
      </c>
      <c r="R9" s="40"/>
      <c r="S9" s="16" t="n">
        <f aca="false">SUM(S10:S16)</f>
        <v>34422</v>
      </c>
      <c r="T9" s="16" t="n">
        <f aca="false">SUM(T10:T16)</f>
        <v>32371</v>
      </c>
      <c r="U9" s="13" t="n">
        <f aca="false">(S9/T9-1)*100</f>
        <v>6.33591795125266</v>
      </c>
      <c r="V9" s="16" t="n">
        <f aca="false">SUM(V10:V16)</f>
        <v>66804</v>
      </c>
      <c r="W9" s="16" t="n">
        <f aca="false">SUM(W10:W16)</f>
        <v>101226</v>
      </c>
      <c r="X9" s="16" t="n">
        <f aca="false">SUM(X10:X16)</f>
        <v>92008</v>
      </c>
      <c r="Y9" s="10" t="n">
        <f aca="false">(W9/X9-1)*100</f>
        <v>10.0186940266064</v>
      </c>
    </row>
    <row r="10" customFormat="false" ht="18.5" hidden="false" customHeight="true" outlineLevel="0" collapsed="false">
      <c r="A10" s="20" t="s">
        <v>18</v>
      </c>
      <c r="B10" s="31" t="n">
        <v>1</v>
      </c>
      <c r="C10" s="32" t="n">
        <v>2631567</v>
      </c>
      <c r="D10" s="32" t="n">
        <v>2368524</v>
      </c>
      <c r="E10" s="33" t="n">
        <f aca="false">(C10/D10-1)*100</f>
        <v>11.1057772688814</v>
      </c>
      <c r="F10" s="32" t="n">
        <v>4816703</v>
      </c>
      <c r="G10" s="24" t="n">
        <f aca="false">C10+F10</f>
        <v>7448270</v>
      </c>
      <c r="H10" s="34" t="n">
        <v>6537093</v>
      </c>
      <c r="I10" s="26" t="n">
        <f aca="false">(G10/H10-1)*100</f>
        <v>13.9385656590781</v>
      </c>
      <c r="J10" s="35" t="n">
        <v>1</v>
      </c>
      <c r="K10" s="36" t="n">
        <v>42976.797</v>
      </c>
      <c r="L10" s="36" t="n">
        <v>34641.6</v>
      </c>
      <c r="M10" s="33" t="n">
        <f aca="false">(K10/L10-1)*100</f>
        <v>24.0612356242206</v>
      </c>
      <c r="N10" s="36" t="n">
        <v>61220.827</v>
      </c>
      <c r="O10" s="23" t="n">
        <f aca="false">K10+N10</f>
        <v>104197.624</v>
      </c>
      <c r="P10" s="33" t="n">
        <v>90350.3</v>
      </c>
      <c r="Q10" s="26" t="n">
        <f aca="false">(O10/P10-1)*100</f>
        <v>15.326262336705</v>
      </c>
      <c r="R10" s="35" t="n">
        <v>1</v>
      </c>
      <c r="S10" s="22" t="n">
        <v>20721</v>
      </c>
      <c r="T10" s="22" t="n">
        <v>18818</v>
      </c>
      <c r="U10" s="33" t="n">
        <f aca="false">(S10/T10-1)*100</f>
        <v>10.1126580933149</v>
      </c>
      <c r="V10" s="22" t="n">
        <v>39198</v>
      </c>
      <c r="W10" s="34" t="n">
        <f aca="false">S10+V10</f>
        <v>59919</v>
      </c>
      <c r="X10" s="34" t="n">
        <v>54005</v>
      </c>
      <c r="Y10" s="26" t="n">
        <f aca="false">(W10/X10-1)*100</f>
        <v>10.950837885381</v>
      </c>
    </row>
    <row r="11" customFormat="false" ht="18.5" hidden="false" customHeight="true" outlineLevel="0" collapsed="false">
      <c r="A11" s="20" t="s">
        <v>19</v>
      </c>
      <c r="B11" s="31" t="n">
        <v>2</v>
      </c>
      <c r="C11" s="32" t="n">
        <v>641173</v>
      </c>
      <c r="D11" s="32" t="n">
        <v>660484</v>
      </c>
      <c r="E11" s="33" t="n">
        <f aca="false">(C11/D11-1)*100</f>
        <v>-2.92376499657827</v>
      </c>
      <c r="F11" s="32" t="n">
        <v>1342978</v>
      </c>
      <c r="G11" s="24" t="n">
        <f aca="false">C11+F11</f>
        <v>1984151</v>
      </c>
      <c r="H11" s="34" t="n">
        <v>1890959</v>
      </c>
      <c r="I11" s="26" t="n">
        <f aca="false">(G11/H11-1)*100</f>
        <v>4.92829299842037</v>
      </c>
      <c r="J11" s="35" t="n">
        <v>3</v>
      </c>
      <c r="K11" s="36" t="n">
        <v>6520.988</v>
      </c>
      <c r="L11" s="36" t="n">
        <v>5978.6</v>
      </c>
      <c r="M11" s="33" t="n">
        <f aca="false">(K11/L11-1)*100</f>
        <v>9.07215736125515</v>
      </c>
      <c r="N11" s="36" t="n">
        <v>11143.761</v>
      </c>
      <c r="O11" s="23" t="n">
        <f aca="false">K11+N11</f>
        <v>17664.749</v>
      </c>
      <c r="P11" s="33" t="n">
        <v>16822.5</v>
      </c>
      <c r="Q11" s="26" t="n">
        <f aca="false">(O11/P11-1)*100</f>
        <v>5.00668152771586</v>
      </c>
      <c r="R11" s="35" t="n">
        <v>2</v>
      </c>
      <c r="S11" s="22" t="n">
        <v>5421</v>
      </c>
      <c r="T11" s="22" t="n">
        <v>5457</v>
      </c>
      <c r="U11" s="33" t="n">
        <f aca="false">(S11/T11-1)*100</f>
        <v>-0.659703133589884</v>
      </c>
      <c r="V11" s="22" t="n">
        <v>11277</v>
      </c>
      <c r="W11" s="34" t="n">
        <f aca="false">S11+V11</f>
        <v>16698</v>
      </c>
      <c r="X11" s="34" t="n">
        <v>15869</v>
      </c>
      <c r="Y11" s="26" t="n">
        <f aca="false">(W11/X11-1)*100</f>
        <v>5.22402167748441</v>
      </c>
    </row>
    <row r="12" customFormat="false" ht="18.5" hidden="false" customHeight="true" outlineLevel="0" collapsed="false">
      <c r="A12" s="20" t="s">
        <v>20</v>
      </c>
      <c r="B12" s="31" t="n">
        <v>3</v>
      </c>
      <c r="C12" s="32" t="n">
        <v>635974</v>
      </c>
      <c r="D12" s="32" t="n">
        <v>599620</v>
      </c>
      <c r="E12" s="33" t="n">
        <f aca="false">(C12/D12-1)*100</f>
        <v>6.06283979853908</v>
      </c>
      <c r="F12" s="32" t="n">
        <v>1233855</v>
      </c>
      <c r="G12" s="24" t="n">
        <f aca="false">C12+F12</f>
        <v>1869829</v>
      </c>
      <c r="H12" s="34" t="n">
        <v>1636704</v>
      </c>
      <c r="I12" s="26" t="n">
        <f aca="false">(G12/H12-1)*100</f>
        <v>14.2435651162336</v>
      </c>
      <c r="J12" s="35" t="n">
        <v>2</v>
      </c>
      <c r="K12" s="36" t="n">
        <v>7709.153</v>
      </c>
      <c r="L12" s="36" t="n">
        <v>6035.4</v>
      </c>
      <c r="M12" s="33" t="n">
        <f aca="false">(K12/L12-1)*100</f>
        <v>27.7322629817411</v>
      </c>
      <c r="N12" s="36" t="n">
        <v>11128.697</v>
      </c>
      <c r="O12" s="23" t="n">
        <f aca="false">K12+N12</f>
        <v>18837.85</v>
      </c>
      <c r="P12" s="33" t="n">
        <v>16382.2</v>
      </c>
      <c r="Q12" s="26" t="n">
        <f aca="false">(O12/P12-1)*100</f>
        <v>14.9897449670984</v>
      </c>
      <c r="R12" s="35" t="n">
        <v>3</v>
      </c>
      <c r="S12" s="22" t="n">
        <v>5119</v>
      </c>
      <c r="T12" s="22" t="n">
        <v>4752</v>
      </c>
      <c r="U12" s="33" t="n">
        <f aca="false">(S12/T12-1)*100</f>
        <v>7.72306397306397</v>
      </c>
      <c r="V12" s="22" t="n">
        <v>10281</v>
      </c>
      <c r="W12" s="34" t="n">
        <f aca="false">S12+V12</f>
        <v>15400</v>
      </c>
      <c r="X12" s="34" t="n">
        <v>13433</v>
      </c>
      <c r="Y12" s="26" t="n">
        <f aca="false">(W12/X12-1)*100</f>
        <v>14.6430432516936</v>
      </c>
    </row>
    <row r="13" s="29" customFormat="true" ht="18.5" hidden="false" customHeight="true" outlineLevel="0" collapsed="false">
      <c r="A13" s="20" t="s">
        <v>21</v>
      </c>
      <c r="B13" s="21" t="n">
        <v>4</v>
      </c>
      <c r="C13" s="22" t="n">
        <v>109378</v>
      </c>
      <c r="D13" s="22" t="n">
        <v>106996</v>
      </c>
      <c r="E13" s="23" t="n">
        <f aca="false">(C13/D13-1)*100</f>
        <v>2.22625144865229</v>
      </c>
      <c r="F13" s="22" t="n">
        <v>165861</v>
      </c>
      <c r="G13" s="24" t="n">
        <f aca="false">C13+F13</f>
        <v>275239</v>
      </c>
      <c r="H13" s="25" t="n">
        <v>273451</v>
      </c>
      <c r="I13" s="26" t="n">
        <f aca="false">(G13/H13-1)*100</f>
        <v>0.653864860614872</v>
      </c>
      <c r="J13" s="27" t="n">
        <v>5</v>
      </c>
      <c r="K13" s="28" t="n">
        <v>462.195</v>
      </c>
      <c r="L13" s="28" t="n">
        <v>356.9</v>
      </c>
      <c r="M13" s="23" t="n">
        <f aca="false">(K13/L13-1)*100</f>
        <v>29.5026618100308</v>
      </c>
      <c r="N13" s="28" t="n">
        <v>663.697</v>
      </c>
      <c r="O13" s="23" t="n">
        <f aca="false">K13+N13</f>
        <v>1125.892</v>
      </c>
      <c r="P13" s="23" t="n">
        <v>1052.1</v>
      </c>
      <c r="Q13" s="26" t="n">
        <f aca="false">(O13/P13-1)*100</f>
        <v>7.01378195988975</v>
      </c>
      <c r="R13" s="27" t="n">
        <v>5</v>
      </c>
      <c r="S13" s="22" t="n">
        <v>1016</v>
      </c>
      <c r="T13" s="22" t="n">
        <v>935</v>
      </c>
      <c r="U13" s="23" t="n">
        <f aca="false">(S13/T13-1)*100</f>
        <v>8.66310160427808</v>
      </c>
      <c r="V13" s="22" t="n">
        <v>1739</v>
      </c>
      <c r="W13" s="34" t="n">
        <f aca="false">S13+V13</f>
        <v>2755</v>
      </c>
      <c r="X13" s="25" t="n">
        <v>2618</v>
      </c>
      <c r="Y13" s="26" t="n">
        <f aca="false">(W13/X13-1)*100</f>
        <v>5.23300229182582</v>
      </c>
    </row>
    <row r="14" customFormat="false" ht="18.5" hidden="false" customHeight="true" outlineLevel="0" collapsed="false">
      <c r="A14" s="20" t="s">
        <v>22</v>
      </c>
      <c r="B14" s="31" t="n">
        <v>5</v>
      </c>
      <c r="C14" s="32" t="n">
        <v>73849</v>
      </c>
      <c r="D14" s="32" t="n">
        <v>56339</v>
      </c>
      <c r="E14" s="33" t="n">
        <f aca="false">(C14/D14-1)*100</f>
        <v>31.0797138749357</v>
      </c>
      <c r="F14" s="32" t="n">
        <v>99758</v>
      </c>
      <c r="G14" s="24" t="n">
        <f aca="false">C14+F14</f>
        <v>173607</v>
      </c>
      <c r="H14" s="34" t="n">
        <v>121003</v>
      </c>
      <c r="I14" s="26" t="n">
        <f aca="false">(G14/H14-1)*100</f>
        <v>43.4733023148187</v>
      </c>
      <c r="J14" s="35" t="n">
        <v>7</v>
      </c>
      <c r="K14" s="36" t="n">
        <v>22.363</v>
      </c>
      <c r="L14" s="36" t="n">
        <v>16.5</v>
      </c>
      <c r="M14" s="33" t="n">
        <f aca="false">(K14/L14-1)*100</f>
        <v>35.5333333333333</v>
      </c>
      <c r="N14" s="36" t="n">
        <v>60.549</v>
      </c>
      <c r="O14" s="23" t="n">
        <f aca="false">K14+N14</f>
        <v>82.912</v>
      </c>
      <c r="P14" s="33" t="n">
        <v>84</v>
      </c>
      <c r="Q14" s="26" t="n">
        <f aca="false">(O14/P14-1)*100</f>
        <v>-1.29523809523808</v>
      </c>
      <c r="R14" s="35" t="n">
        <v>4</v>
      </c>
      <c r="S14" s="22" t="n">
        <v>1561</v>
      </c>
      <c r="T14" s="22" t="n">
        <v>1748</v>
      </c>
      <c r="U14" s="33" t="n">
        <f aca="false">(S14/T14-1)*100</f>
        <v>-10.6979405034325</v>
      </c>
      <c r="V14" s="22" t="n">
        <v>3233</v>
      </c>
      <c r="W14" s="34" t="n">
        <f aca="false">S14+V14</f>
        <v>4794</v>
      </c>
      <c r="X14" s="34" t="n">
        <v>4139</v>
      </c>
      <c r="Y14" s="26" t="n">
        <f aca="false">(W14/X14-1)*100</f>
        <v>15.825078521382</v>
      </c>
    </row>
    <row r="15" customFormat="false" ht="18.5" hidden="false" customHeight="true" outlineLevel="0" collapsed="false">
      <c r="A15" s="20" t="s">
        <v>23</v>
      </c>
      <c r="B15" s="31" t="n">
        <v>6</v>
      </c>
      <c r="C15" s="32" t="n">
        <v>57198</v>
      </c>
      <c r="D15" s="32" t="n">
        <v>69893</v>
      </c>
      <c r="E15" s="33" t="n">
        <f aca="false">(C15/D15-1)*100</f>
        <v>-18.1634784599316</v>
      </c>
      <c r="F15" s="32" t="n">
        <v>98858</v>
      </c>
      <c r="G15" s="24" t="n">
        <f aca="false">C15+F15</f>
        <v>156056</v>
      </c>
      <c r="H15" s="34" t="n">
        <v>190276</v>
      </c>
      <c r="I15" s="26" t="n">
        <f aca="false">(G15/H15-1)*100</f>
        <v>-17.984401606088</v>
      </c>
      <c r="J15" s="35" t="n">
        <v>4</v>
      </c>
      <c r="K15" s="36" t="n">
        <v>593.712</v>
      </c>
      <c r="L15" s="36" t="n">
        <v>815.4</v>
      </c>
      <c r="M15" s="33" t="n">
        <f aca="false">(K15/L15-1)*100</f>
        <v>-27.1876379690949</v>
      </c>
      <c r="N15" s="36" t="n">
        <v>948.615</v>
      </c>
      <c r="O15" s="23" t="n">
        <f aca="false">K15+N15</f>
        <v>1542.327</v>
      </c>
      <c r="P15" s="33" t="n">
        <v>2030.5</v>
      </c>
      <c r="Q15" s="26" t="n">
        <f aca="false">(O15/P15-1)*100</f>
        <v>-24.0420093573011</v>
      </c>
      <c r="R15" s="35" t="n">
        <v>6</v>
      </c>
      <c r="S15" s="22" t="n">
        <v>452</v>
      </c>
      <c r="T15" s="22" t="n">
        <v>513</v>
      </c>
      <c r="U15" s="33" t="n">
        <f aca="false">(S15/T15-1)*100</f>
        <v>-11.8908382066277</v>
      </c>
      <c r="V15" s="22" t="n">
        <v>824</v>
      </c>
      <c r="W15" s="34" t="n">
        <f aca="false">S15+V15</f>
        <v>1276</v>
      </c>
      <c r="X15" s="34" t="n">
        <v>1536</v>
      </c>
      <c r="Y15" s="26" t="n">
        <f aca="false">(W15/X15-1)*100</f>
        <v>-16.9270833333333</v>
      </c>
    </row>
    <row r="16" customFormat="false" ht="18.5" hidden="false" customHeight="true" outlineLevel="0" collapsed="false">
      <c r="A16" s="20" t="s">
        <v>24</v>
      </c>
      <c r="B16" s="31" t="n">
        <v>7</v>
      </c>
      <c r="C16" s="32" t="n">
        <v>16803</v>
      </c>
      <c r="D16" s="32" t="n">
        <v>19467</v>
      </c>
      <c r="E16" s="33" t="n">
        <f aca="false">(C16/D16-1)*100</f>
        <v>-13.6846971798428</v>
      </c>
      <c r="F16" s="32" t="n">
        <v>27264</v>
      </c>
      <c r="G16" s="24" t="n">
        <f aca="false">C16+F16</f>
        <v>44067</v>
      </c>
      <c r="H16" s="34" t="n">
        <v>47717</v>
      </c>
      <c r="I16" s="26" t="n">
        <f aca="false">(G16/H16-1)*100</f>
        <v>-7.64926546094683</v>
      </c>
      <c r="J16" s="35" t="n">
        <v>6</v>
      </c>
      <c r="K16" s="36" t="n">
        <v>51.631</v>
      </c>
      <c r="L16" s="36" t="n">
        <v>40.9</v>
      </c>
      <c r="M16" s="33" t="n">
        <f aca="false">(K16/L16-1)*100</f>
        <v>26.2371638141809</v>
      </c>
      <c r="N16" s="36" t="n">
        <v>94.194</v>
      </c>
      <c r="O16" s="23" t="n">
        <f aca="false">K16+N16</f>
        <v>145.825</v>
      </c>
      <c r="P16" s="33" t="n">
        <v>160.2</v>
      </c>
      <c r="Q16" s="26" t="n">
        <f aca="false">(O16/P16-1)*100</f>
        <v>-8.97315855181024</v>
      </c>
      <c r="R16" s="35" t="n">
        <v>7</v>
      </c>
      <c r="S16" s="22" t="n">
        <v>132</v>
      </c>
      <c r="T16" s="22" t="n">
        <v>148</v>
      </c>
      <c r="U16" s="33" t="n">
        <f aca="false">(S16/T16-1)*100</f>
        <v>-10.8108108108108</v>
      </c>
      <c r="V16" s="22" t="n">
        <v>252</v>
      </c>
      <c r="W16" s="34" t="n">
        <f aca="false">S16+V16</f>
        <v>384</v>
      </c>
      <c r="X16" s="34" t="n">
        <v>408</v>
      </c>
      <c r="Y16" s="26" t="n">
        <f aca="false">(W16/X16-1)*100</f>
        <v>-5.88235294117647</v>
      </c>
    </row>
    <row r="17" customFormat="false" ht="18.5" hidden="false" customHeight="true" outlineLevel="0" collapsed="false">
      <c r="A17" s="14" t="s">
        <v>25</v>
      </c>
      <c r="B17" s="41"/>
      <c r="C17" s="16" t="n">
        <f aca="false">SUM(C18:C23)</f>
        <v>3176187</v>
      </c>
      <c r="D17" s="16" t="n">
        <f aca="false">SUM(D18:D22)</f>
        <v>3140301</v>
      </c>
      <c r="E17" s="13" t="n">
        <f aca="false">(C17/D17-1)*100</f>
        <v>1.14275669752677</v>
      </c>
      <c r="F17" s="16" t="n">
        <f aca="false">SUM(F18:F22)</f>
        <v>6447583</v>
      </c>
      <c r="G17" s="39" t="n">
        <f aca="false">SUM(G18:G23)</f>
        <v>9623770</v>
      </c>
      <c r="H17" s="16" t="n">
        <f aca="false">SUM(H18:H22)</f>
        <v>8919699</v>
      </c>
      <c r="I17" s="10" t="n">
        <f aca="false">(G17/H17-1)*100</f>
        <v>7.89343900506059</v>
      </c>
      <c r="J17" s="42"/>
      <c r="K17" s="10" t="n">
        <f aca="false">SUM(K18:K22)</f>
        <v>41501.993</v>
      </c>
      <c r="L17" s="16" t="n">
        <f aca="false">SUM(L18:L22)</f>
        <v>38277.2</v>
      </c>
      <c r="M17" s="10" t="n">
        <f aca="false">(K17/L17-1)*100</f>
        <v>8.42484037494906</v>
      </c>
      <c r="N17" s="16" t="n">
        <f aca="false">SUM(N18:N22)</f>
        <v>72846.67</v>
      </c>
      <c r="O17" s="10" t="n">
        <f aca="false">SUM(O18:O22)</f>
        <v>114348.663</v>
      </c>
      <c r="P17" s="16" t="n">
        <f aca="false">SUM(P18:P22)</f>
        <v>112608.9</v>
      </c>
      <c r="Q17" s="10" t="n">
        <f aca="false">(O17/P17-1)*100</f>
        <v>1.54496047825703</v>
      </c>
      <c r="R17" s="42"/>
      <c r="S17" s="16" t="n">
        <f aca="false">SUM(S18:S23)</f>
        <v>28118</v>
      </c>
      <c r="T17" s="16" t="n">
        <f aca="false">SUM(T18:T22)</f>
        <v>26624</v>
      </c>
      <c r="U17" s="13" t="n">
        <f aca="false">(S17/T17-1)*100</f>
        <v>5.61147836538463</v>
      </c>
      <c r="V17" s="16" t="n">
        <f aca="false">SUM(V18:V22)</f>
        <v>55406</v>
      </c>
      <c r="W17" s="43" t="n">
        <f aca="false">SUM(W18:W23)</f>
        <v>83526</v>
      </c>
      <c r="X17" s="16" t="n">
        <f aca="false">SUM(X18:X22)</f>
        <v>76542</v>
      </c>
      <c r="Y17" s="10" t="n">
        <f aca="false">(W17/X17-1)*100</f>
        <v>9.1244022889394</v>
      </c>
    </row>
    <row r="18" customFormat="false" ht="18.5" hidden="false" customHeight="true" outlineLevel="0" collapsed="false">
      <c r="A18" s="44" t="s">
        <v>26</v>
      </c>
      <c r="B18" s="31" t="n">
        <v>1</v>
      </c>
      <c r="C18" s="32" t="n">
        <v>1814559</v>
      </c>
      <c r="D18" s="22" t="n">
        <v>1884448</v>
      </c>
      <c r="E18" s="26" t="n">
        <f aca="false">(C18/D18-1)*100</f>
        <v>-3.70872531372582</v>
      </c>
      <c r="F18" s="32" t="n">
        <v>3711890</v>
      </c>
      <c r="G18" s="24" t="n">
        <f aca="false">C18+F18</f>
        <v>5526449</v>
      </c>
      <c r="H18" s="45" t="n">
        <v>5365270</v>
      </c>
      <c r="I18" s="26" t="n">
        <f aca="false">(G18/H18-1)*100</f>
        <v>3.00411722056859</v>
      </c>
      <c r="J18" s="35" t="n">
        <v>1</v>
      </c>
      <c r="K18" s="36" t="n">
        <v>27270.654</v>
      </c>
      <c r="L18" s="32" t="n">
        <v>24909.6</v>
      </c>
      <c r="M18" s="26" t="n">
        <f aca="false">(K18/L18-1)*100</f>
        <v>9.4784902206378</v>
      </c>
      <c r="N18" s="36" t="n">
        <v>47140.7</v>
      </c>
      <c r="O18" s="23" t="n">
        <f aca="false">K18+N18</f>
        <v>74411.354</v>
      </c>
      <c r="P18" s="26" t="n">
        <v>73384.1</v>
      </c>
      <c r="Q18" s="26" t="n">
        <f aca="false">(O18/P18-1)*100</f>
        <v>1.39983184368273</v>
      </c>
      <c r="R18" s="35" t="n">
        <v>1</v>
      </c>
      <c r="S18" s="32" t="n">
        <v>15399</v>
      </c>
      <c r="T18" s="22" t="n">
        <v>15271</v>
      </c>
      <c r="U18" s="33" t="n">
        <f aca="false">(S18/T18-1)*100</f>
        <v>0.838190033396624</v>
      </c>
      <c r="V18" s="32" t="n">
        <v>30787</v>
      </c>
      <c r="W18" s="45" t="n">
        <v>46188</v>
      </c>
      <c r="X18" s="45" t="n">
        <v>44093</v>
      </c>
      <c r="Y18" s="26" t="n">
        <f aca="false">(W18/X18-1)*100</f>
        <v>4.75132107137188</v>
      </c>
    </row>
    <row r="19" customFormat="false" ht="18.5" hidden="false" customHeight="true" outlineLevel="0" collapsed="false">
      <c r="A19" s="30" t="s">
        <v>27</v>
      </c>
      <c r="B19" s="31" t="n">
        <v>2</v>
      </c>
      <c r="C19" s="32" t="n">
        <v>980178</v>
      </c>
      <c r="D19" s="32" t="n">
        <v>907043</v>
      </c>
      <c r="E19" s="26" t="n">
        <f aca="false">(C19/D19-1)*100</f>
        <v>8.06301355062549</v>
      </c>
      <c r="F19" s="32" t="n">
        <v>1994251</v>
      </c>
      <c r="G19" s="24" t="n">
        <f aca="false">C19+F19</f>
        <v>2974429</v>
      </c>
      <c r="H19" s="45" t="n">
        <v>2602965</v>
      </c>
      <c r="I19" s="26" t="n">
        <f aca="false">(G19/H19-1)*100</f>
        <v>14.2708027192068</v>
      </c>
      <c r="J19" s="35" t="n">
        <v>2</v>
      </c>
      <c r="K19" s="36" t="n">
        <v>10617.506</v>
      </c>
      <c r="L19" s="32" t="n">
        <v>10128.6</v>
      </c>
      <c r="M19" s="26" t="n">
        <f aca="false">(K19/L19-1)*100</f>
        <v>4.82698497324405</v>
      </c>
      <c r="N19" s="36" t="n">
        <v>19923.152</v>
      </c>
      <c r="O19" s="23" t="n">
        <f aca="false">K19+N19</f>
        <v>30540.658</v>
      </c>
      <c r="P19" s="26" t="n">
        <v>29774.7</v>
      </c>
      <c r="Q19" s="26" t="n">
        <f aca="false">(O19/P19-1)*100</f>
        <v>2.57251290525178</v>
      </c>
      <c r="R19" s="35" t="n">
        <v>2</v>
      </c>
      <c r="S19" s="32" t="n">
        <v>9121</v>
      </c>
      <c r="T19" s="22" t="n">
        <v>8214</v>
      </c>
      <c r="U19" s="33" t="n">
        <f aca="false">(S19/T19-1)*100</f>
        <v>11.0421232042854</v>
      </c>
      <c r="V19" s="32" t="n">
        <v>17706</v>
      </c>
      <c r="W19" s="45" t="n">
        <f aca="false">S19+V19</f>
        <v>26827</v>
      </c>
      <c r="X19" s="45" t="n">
        <v>23700</v>
      </c>
      <c r="Y19" s="26" t="n">
        <f aca="false">(W19/X19-1)*100</f>
        <v>13.1940928270042</v>
      </c>
    </row>
    <row r="20" customFormat="false" ht="18.5" hidden="false" customHeight="true" outlineLevel="0" collapsed="false">
      <c r="A20" s="30" t="s">
        <v>28</v>
      </c>
      <c r="B20" s="31" t="n">
        <v>3</v>
      </c>
      <c r="C20" s="32" t="n">
        <v>329875</v>
      </c>
      <c r="D20" s="32" t="n">
        <v>293112</v>
      </c>
      <c r="E20" s="26" t="n">
        <f aca="false">(C20/D20-1)*100</f>
        <v>12.5423046480526</v>
      </c>
      <c r="F20" s="32" t="n">
        <v>648970</v>
      </c>
      <c r="G20" s="24" t="n">
        <f aca="false">C20+F20</f>
        <v>978845</v>
      </c>
      <c r="H20" s="45" t="n">
        <v>795173</v>
      </c>
      <c r="I20" s="26" t="n">
        <f aca="false">(G20/H20-1)*100</f>
        <v>23.0983697887126</v>
      </c>
      <c r="J20" s="35" t="n">
        <v>3</v>
      </c>
      <c r="K20" s="36" t="n">
        <v>3552.52</v>
      </c>
      <c r="L20" s="32" t="n">
        <v>3152</v>
      </c>
      <c r="M20" s="26" t="n">
        <f aca="false">(K20/L20-1)*100</f>
        <v>12.7068527918782</v>
      </c>
      <c r="N20" s="36" t="n">
        <v>5580.181</v>
      </c>
      <c r="O20" s="23" t="n">
        <f aca="false">K20+N20</f>
        <v>9132.701</v>
      </c>
      <c r="P20" s="26" t="n">
        <v>9053.4</v>
      </c>
      <c r="Q20" s="26" t="n">
        <f aca="false">(O20/P20-1)*100</f>
        <v>0.875925066825745</v>
      </c>
      <c r="R20" s="35" t="n">
        <v>3</v>
      </c>
      <c r="S20" s="32" t="n">
        <v>2929</v>
      </c>
      <c r="T20" s="22" t="n">
        <v>2529</v>
      </c>
      <c r="U20" s="33" t="n">
        <f aca="false">(S20/T20-1)*100</f>
        <v>15.8165282720443</v>
      </c>
      <c r="V20" s="32" t="n">
        <v>5696</v>
      </c>
      <c r="W20" s="45" t="n">
        <f aca="false">S20+V20</f>
        <v>8625</v>
      </c>
      <c r="X20" s="45" t="n">
        <v>7009</v>
      </c>
      <c r="Y20" s="26" t="n">
        <f aca="false">(W20/X20-1)*100</f>
        <v>23.0560707661578</v>
      </c>
    </row>
    <row r="21" customFormat="false" ht="18.5" hidden="false" customHeight="true" outlineLevel="0" collapsed="false">
      <c r="A21" s="30" t="s">
        <v>29</v>
      </c>
      <c r="B21" s="31" t="n">
        <v>4</v>
      </c>
      <c r="C21" s="32" t="n">
        <v>38498</v>
      </c>
      <c r="D21" s="32" t="n">
        <v>47308</v>
      </c>
      <c r="E21" s="26" t="n">
        <f aca="false">(C21/D21-1)*100</f>
        <v>-18.6226431047603</v>
      </c>
      <c r="F21" s="32" t="n">
        <v>78936</v>
      </c>
      <c r="G21" s="24" t="n">
        <f aca="false">C21+F21</f>
        <v>117434</v>
      </c>
      <c r="H21" s="45" t="n">
        <v>135730</v>
      </c>
      <c r="I21" s="26" t="n">
        <f aca="false">(G21/H21-1)*100</f>
        <v>-13.4797023502542</v>
      </c>
      <c r="J21" s="35" t="n">
        <v>4</v>
      </c>
      <c r="K21" s="36" t="n">
        <v>55.662</v>
      </c>
      <c r="L21" s="32" t="n">
        <v>64</v>
      </c>
      <c r="M21" s="26" t="n">
        <f aca="false">(K21/L21-1)*100</f>
        <v>-13.028125</v>
      </c>
      <c r="N21" s="36" t="n">
        <v>191.47</v>
      </c>
      <c r="O21" s="23" t="n">
        <f aca="false">K21+N21</f>
        <v>247.132</v>
      </c>
      <c r="P21" s="26" t="n">
        <v>364.8</v>
      </c>
      <c r="Q21" s="26" t="n">
        <f aca="false">(O21/P21-1)*100</f>
        <v>-32.2554824561404</v>
      </c>
      <c r="R21" s="35" t="n">
        <v>4</v>
      </c>
      <c r="S21" s="32" t="n">
        <v>497</v>
      </c>
      <c r="T21" s="22" t="n">
        <v>516</v>
      </c>
      <c r="U21" s="33" t="n">
        <f aca="false">(S21/T21-1)*100</f>
        <v>-3.68217054263565</v>
      </c>
      <c r="V21" s="32" t="n">
        <v>982</v>
      </c>
      <c r="W21" s="45" t="n">
        <f aca="false">S21+V21</f>
        <v>1479</v>
      </c>
      <c r="X21" s="45" t="n">
        <v>1484</v>
      </c>
      <c r="Y21" s="26" t="n">
        <f aca="false">(W21/X21-1)*100</f>
        <v>-0.336927223719674</v>
      </c>
    </row>
    <row r="22" s="29" customFormat="true" ht="18.5" hidden="false" customHeight="true" outlineLevel="0" collapsed="false">
      <c r="A22" s="20" t="s">
        <v>30</v>
      </c>
      <c r="B22" s="21" t="n">
        <v>5</v>
      </c>
      <c r="C22" s="22" t="n">
        <v>9863</v>
      </c>
      <c r="D22" s="22" t="n">
        <v>8390</v>
      </c>
      <c r="E22" s="46" t="n">
        <f aca="false">(C22/D22-1)*100</f>
        <v>17.5566150178784</v>
      </c>
      <c r="F22" s="22" t="n">
        <v>13536</v>
      </c>
      <c r="G22" s="24" t="n">
        <f aca="false">C22+F22</f>
        <v>23399</v>
      </c>
      <c r="H22" s="47" t="n">
        <v>20561</v>
      </c>
      <c r="I22" s="26" t="n">
        <f aca="false">(G22/H22-1)*100</f>
        <v>13.8028306016244</v>
      </c>
      <c r="J22" s="27" t="n">
        <v>5</v>
      </c>
      <c r="K22" s="28" t="n">
        <v>5.651</v>
      </c>
      <c r="L22" s="22" t="n">
        <v>23</v>
      </c>
      <c r="M22" s="46" t="n">
        <f aca="false">(K22/L22-1)*100</f>
        <v>-75.4304347826087</v>
      </c>
      <c r="N22" s="28" t="n">
        <v>11.167</v>
      </c>
      <c r="O22" s="23" t="n">
        <f aca="false">K22+N22</f>
        <v>16.818</v>
      </c>
      <c r="P22" s="46" t="n">
        <v>31.9</v>
      </c>
      <c r="Q22" s="26" t="n">
        <f aca="false">(O22/P22-1)*100</f>
        <v>-47.2789968652038</v>
      </c>
      <c r="R22" s="27" t="n">
        <v>5</v>
      </c>
      <c r="S22" s="22" t="n">
        <v>144</v>
      </c>
      <c r="T22" s="22" t="n">
        <v>94</v>
      </c>
      <c r="U22" s="23" t="n">
        <f aca="false">(S22/T22-1)*100</f>
        <v>53.1914893617021</v>
      </c>
      <c r="V22" s="22" t="n">
        <v>235</v>
      </c>
      <c r="W22" s="45" t="n">
        <f aca="false">S22+V22</f>
        <v>379</v>
      </c>
      <c r="X22" s="47" t="n">
        <v>256</v>
      </c>
      <c r="Y22" s="26" t="n">
        <f aca="false">(W22/X22-1)*100</f>
        <v>48.046875</v>
      </c>
    </row>
    <row r="23" s="29" customFormat="true" ht="18.5" hidden="false" customHeight="true" outlineLevel="0" collapsed="false">
      <c r="A23" s="20" t="s">
        <v>31</v>
      </c>
      <c r="B23" s="21" t="n">
        <v>6</v>
      </c>
      <c r="C23" s="22" t="n">
        <v>3214</v>
      </c>
      <c r="D23" s="22"/>
      <c r="E23" s="46"/>
      <c r="F23" s="22"/>
      <c r="G23" s="24" t="n">
        <v>3214</v>
      </c>
      <c r="H23" s="47"/>
      <c r="I23" s="26"/>
      <c r="J23" s="27" t="n">
        <v>6</v>
      </c>
      <c r="K23" s="28" t="n">
        <v>0</v>
      </c>
      <c r="L23" s="22"/>
      <c r="M23" s="46"/>
      <c r="N23" s="28"/>
      <c r="O23" s="23" t="n">
        <v>0</v>
      </c>
      <c r="P23" s="46"/>
      <c r="Q23" s="26"/>
      <c r="R23" s="27" t="n">
        <v>6</v>
      </c>
      <c r="S23" s="22" t="n">
        <v>28</v>
      </c>
      <c r="T23" s="48"/>
      <c r="U23" s="23"/>
      <c r="V23" s="22"/>
      <c r="W23" s="45" t="n">
        <f aca="false">S23+V23</f>
        <v>28</v>
      </c>
      <c r="X23" s="47"/>
      <c r="Y23" s="26"/>
    </row>
    <row r="24" s="19" customFormat="true" ht="18.5" hidden="false" customHeight="true" outlineLevel="0" collapsed="false">
      <c r="A24" s="14" t="s">
        <v>32</v>
      </c>
      <c r="B24" s="15"/>
      <c r="C24" s="16" t="n">
        <f aca="false">SUM(C25:C33)</f>
        <v>3150411</v>
      </c>
      <c r="D24" s="16" t="n">
        <f aca="false">SUM(D25:D33)</f>
        <v>2855723</v>
      </c>
      <c r="E24" s="13" t="n">
        <f aca="false">(C24/D24-1)*100</f>
        <v>10.3192081304804</v>
      </c>
      <c r="F24" s="16" t="n">
        <f aca="false">SUM(F25:F33)</f>
        <v>5998422</v>
      </c>
      <c r="G24" s="39" t="n">
        <f aca="false">SUM(G25:G33)</f>
        <v>9148833</v>
      </c>
      <c r="H24" s="16" t="n">
        <f aca="false">SUM(H25:H33)</f>
        <v>7889558</v>
      </c>
      <c r="I24" s="10" t="n">
        <f aca="false">(G24/H24-1)*100</f>
        <v>15.9612870581597</v>
      </c>
      <c r="J24" s="17"/>
      <c r="K24" s="18" t="n">
        <f aca="false">SUM(K25:K33)</f>
        <v>33892.626</v>
      </c>
      <c r="L24" s="18" t="n">
        <f aca="false">SUM(L25:L33)</f>
        <v>29591.7</v>
      </c>
      <c r="M24" s="10" t="n">
        <f aca="false">(K24/L24-1)*100</f>
        <v>14.5342308823082</v>
      </c>
      <c r="N24" s="18" t="n">
        <f aca="false">SUM(N25:N33)</f>
        <v>53025.493</v>
      </c>
      <c r="O24" s="18" t="n">
        <f aca="false">SUM(O25:O33)</f>
        <v>86918.119</v>
      </c>
      <c r="P24" s="18" t="n">
        <f aca="false">SUM(P25:P33)</f>
        <v>79927.8</v>
      </c>
      <c r="Q24" s="10" t="n">
        <f aca="false">(O24/P24-1)*100</f>
        <v>8.74579182712398</v>
      </c>
      <c r="R24" s="17"/>
      <c r="S24" s="43" t="n">
        <f aca="false">SUM(S25:S33)</f>
        <v>31230</v>
      </c>
      <c r="T24" s="43" t="n">
        <f aca="false">SUM(T25:T33)</f>
        <v>26933</v>
      </c>
      <c r="U24" s="13" t="n">
        <f aca="false">(S24/T24-1)*100</f>
        <v>15.9544053763042</v>
      </c>
      <c r="V24" s="43" t="n">
        <f aca="false">SUM(V25:V33)</f>
        <v>61878</v>
      </c>
      <c r="W24" s="43" t="n">
        <f aca="false">SUM(W25:W33)</f>
        <v>93108</v>
      </c>
      <c r="X24" s="43" t="n">
        <f aca="false">SUM(X25:X33)</f>
        <v>78146</v>
      </c>
      <c r="Y24" s="10" t="n">
        <f aca="false">(W24/X24-1)*100</f>
        <v>19.1462134978118</v>
      </c>
    </row>
    <row r="25" s="29" customFormat="true" ht="18.5" hidden="false" customHeight="true" outlineLevel="0" collapsed="false">
      <c r="A25" s="20" t="s">
        <v>33</v>
      </c>
      <c r="B25" s="21" t="n">
        <v>1</v>
      </c>
      <c r="C25" s="22" t="n">
        <v>1516199</v>
      </c>
      <c r="D25" s="22" t="n">
        <v>1451631</v>
      </c>
      <c r="E25" s="46" t="n">
        <f aca="false">(C25/D25-1)*100</f>
        <v>4.4479623265141</v>
      </c>
      <c r="F25" s="22" t="n">
        <v>2910680</v>
      </c>
      <c r="G25" s="24" t="n">
        <f aca="false">C25+F25</f>
        <v>4426879</v>
      </c>
      <c r="H25" s="47" t="n">
        <v>3981321</v>
      </c>
      <c r="I25" s="26" t="n">
        <f aca="false">(G25/H25-1)*100</f>
        <v>11.1912101536148</v>
      </c>
      <c r="J25" s="27" t="n">
        <v>1</v>
      </c>
      <c r="K25" s="28" t="n">
        <v>19376.096</v>
      </c>
      <c r="L25" s="22" t="n">
        <v>17410.5</v>
      </c>
      <c r="M25" s="46" t="n">
        <f aca="false">(K25/L25-1)*100</f>
        <v>11.2897159759915</v>
      </c>
      <c r="N25" s="28" t="n">
        <v>30871.08</v>
      </c>
      <c r="O25" s="23" t="n">
        <f aca="false">K25+N25</f>
        <v>50247.176</v>
      </c>
      <c r="P25" s="46" t="n">
        <v>45770.7</v>
      </c>
      <c r="Q25" s="26" t="n">
        <f aca="false">(O25/P25-1)*100</f>
        <v>9.78022184497944</v>
      </c>
      <c r="R25" s="27" t="n">
        <v>1</v>
      </c>
      <c r="S25" s="22" t="n">
        <v>13015</v>
      </c>
      <c r="T25" s="22" t="n">
        <v>12029</v>
      </c>
      <c r="U25" s="23" t="n">
        <f aca="false">(S25/T25-1)*100</f>
        <v>8.19685759414748</v>
      </c>
      <c r="V25" s="22" t="n">
        <v>25794</v>
      </c>
      <c r="W25" s="47" t="n">
        <f aca="false">S25+V25</f>
        <v>38809</v>
      </c>
      <c r="X25" s="47" t="n">
        <v>34705</v>
      </c>
      <c r="Y25" s="26" t="n">
        <f aca="false">(W25/X25-1)*100</f>
        <v>11.825385391154</v>
      </c>
    </row>
    <row r="26" s="29" customFormat="true" ht="18.5" hidden="false" customHeight="true" outlineLevel="0" collapsed="false">
      <c r="A26" s="20" t="s">
        <v>34</v>
      </c>
      <c r="B26" s="21" t="n">
        <v>2</v>
      </c>
      <c r="C26" s="22" t="n">
        <v>906085</v>
      </c>
      <c r="D26" s="22" t="n">
        <v>796108</v>
      </c>
      <c r="E26" s="46" t="n">
        <f aca="false">(C26/D26-1)*100</f>
        <v>13.8143317238365</v>
      </c>
      <c r="F26" s="22" t="n">
        <v>1758291</v>
      </c>
      <c r="G26" s="24" t="n">
        <f aca="false">C26+F26</f>
        <v>2664376</v>
      </c>
      <c r="H26" s="47" t="n">
        <v>2225000</v>
      </c>
      <c r="I26" s="26" t="n">
        <f aca="false">(G26/H26-1)*100</f>
        <v>19.7472359550562</v>
      </c>
      <c r="J26" s="27" t="n">
        <v>2</v>
      </c>
      <c r="K26" s="28" t="n">
        <v>7597.021</v>
      </c>
      <c r="L26" s="22" t="n">
        <v>6901.6</v>
      </c>
      <c r="M26" s="46" t="n">
        <f aca="false">(K26/L26-1)*100</f>
        <v>10.0762287005912</v>
      </c>
      <c r="N26" s="28" t="n">
        <v>13490.199</v>
      </c>
      <c r="O26" s="23" t="n">
        <f aca="false">K26+N26</f>
        <v>21087.22</v>
      </c>
      <c r="P26" s="46" t="n">
        <v>19788.5</v>
      </c>
      <c r="Q26" s="26" t="n">
        <f aca="false">(O26/P26-1)*100</f>
        <v>6.56300376481289</v>
      </c>
      <c r="R26" s="27" t="n">
        <v>2</v>
      </c>
      <c r="S26" s="22" t="n">
        <v>8099</v>
      </c>
      <c r="T26" s="22" t="n">
        <v>6903</v>
      </c>
      <c r="U26" s="23" t="n">
        <f aca="false">(S26/T26-1)*100</f>
        <v>17.3258003766478</v>
      </c>
      <c r="V26" s="22" t="n">
        <v>15866</v>
      </c>
      <c r="W26" s="47" t="n">
        <f aca="false">S26+V26</f>
        <v>23965</v>
      </c>
      <c r="X26" s="47" t="n">
        <v>20086</v>
      </c>
      <c r="Y26" s="26" t="n">
        <f aca="false">(W26/X26-1)*100</f>
        <v>19.3119585781141</v>
      </c>
    </row>
    <row r="27" customFormat="false" ht="18.5" hidden="false" customHeight="true" outlineLevel="0" collapsed="false">
      <c r="A27" s="30" t="s">
        <v>35</v>
      </c>
      <c r="B27" s="31" t="n">
        <v>3</v>
      </c>
      <c r="C27" s="32" t="n">
        <v>372114</v>
      </c>
      <c r="D27" s="32" t="n">
        <v>333141</v>
      </c>
      <c r="E27" s="26" t="n">
        <f aca="false">(C27/D27-1)*100</f>
        <v>11.6986501211199</v>
      </c>
      <c r="F27" s="32" t="n">
        <v>683997</v>
      </c>
      <c r="G27" s="24" t="n">
        <f aca="false">C27+F27</f>
        <v>1056111</v>
      </c>
      <c r="H27" s="45" t="n">
        <v>910865</v>
      </c>
      <c r="I27" s="26" t="n">
        <f aca="false">(G27/H27-1)*100</f>
        <v>15.9459414951722</v>
      </c>
      <c r="J27" s="35" t="n">
        <v>3</v>
      </c>
      <c r="K27" s="36" t="n">
        <v>3963.209</v>
      </c>
      <c r="L27" s="32" t="n">
        <v>3102.9</v>
      </c>
      <c r="M27" s="26" t="n">
        <f aca="false">(K27/L27-1)*100</f>
        <v>27.7259660317767</v>
      </c>
      <c r="N27" s="36" t="n">
        <v>4733.516</v>
      </c>
      <c r="O27" s="23" t="n">
        <f aca="false">K27+N27</f>
        <v>8696.725</v>
      </c>
      <c r="P27" s="26" t="n">
        <v>8292.2</v>
      </c>
      <c r="Q27" s="26" t="n">
        <f aca="false">(O27/P27-1)*100</f>
        <v>4.87837968211089</v>
      </c>
      <c r="R27" s="35" t="n">
        <v>3</v>
      </c>
      <c r="S27" s="32" t="n">
        <v>4079</v>
      </c>
      <c r="T27" s="22" t="n">
        <v>3533</v>
      </c>
      <c r="U27" s="33" t="n">
        <f aca="false">(S27/T27-1)*100</f>
        <v>15.4542881403906</v>
      </c>
      <c r="V27" s="32" t="n">
        <v>7540</v>
      </c>
      <c r="W27" s="47" t="n">
        <f aca="false">S27+V27</f>
        <v>11619</v>
      </c>
      <c r="X27" s="45" t="n">
        <v>9991</v>
      </c>
      <c r="Y27" s="26" t="n">
        <f aca="false">(W27/X27-1)*100</f>
        <v>16.2946651986788</v>
      </c>
    </row>
    <row r="28" customFormat="false" ht="18.5" hidden="false" customHeight="true" outlineLevel="0" collapsed="false">
      <c r="A28" s="30" t="s">
        <v>36</v>
      </c>
      <c r="B28" s="31" t="n">
        <v>4</v>
      </c>
      <c r="C28" s="32" t="n">
        <v>109855</v>
      </c>
      <c r="D28" s="32" t="n">
        <v>89341</v>
      </c>
      <c r="E28" s="26" t="n">
        <f aca="false">(C28/D28-1)*100</f>
        <v>22.961462262567</v>
      </c>
      <c r="F28" s="32" t="n">
        <v>203393</v>
      </c>
      <c r="G28" s="24" t="n">
        <f aca="false">C28+F28</f>
        <v>313248</v>
      </c>
      <c r="H28" s="45" t="n">
        <v>231666</v>
      </c>
      <c r="I28" s="26" t="n">
        <f aca="false">(G28/H28-1)*100</f>
        <v>35.2153531377069</v>
      </c>
      <c r="J28" s="35" t="n">
        <v>5</v>
      </c>
      <c r="K28" s="36" t="n">
        <v>447.876</v>
      </c>
      <c r="L28" s="32" t="n">
        <v>347.3</v>
      </c>
      <c r="M28" s="26" t="n">
        <f aca="false">(K28/L28-1)*100</f>
        <v>28.9594010941549</v>
      </c>
      <c r="N28" s="36" t="n">
        <v>734.259</v>
      </c>
      <c r="O28" s="23" t="n">
        <f aca="false">K28+N28</f>
        <v>1182.135</v>
      </c>
      <c r="P28" s="26" t="n">
        <v>859</v>
      </c>
      <c r="Q28" s="26" t="n">
        <f aca="false">(O28/P28-1)*100</f>
        <v>37.6175785797439</v>
      </c>
      <c r="R28" s="35" t="n">
        <v>6</v>
      </c>
      <c r="S28" s="32" t="n">
        <v>1012</v>
      </c>
      <c r="T28" s="22" t="n">
        <v>908</v>
      </c>
      <c r="U28" s="33" t="n">
        <f aca="false">(S28/T28-1)*100</f>
        <v>11.4537444933921</v>
      </c>
      <c r="V28" s="32" t="n">
        <v>1977</v>
      </c>
      <c r="W28" s="47" t="n">
        <f aca="false">S28+V28</f>
        <v>2989</v>
      </c>
      <c r="X28" s="45" t="n">
        <v>2414</v>
      </c>
      <c r="Y28" s="26" t="n">
        <f aca="false">(W28/X28-1)*100</f>
        <v>23.8193869096935</v>
      </c>
    </row>
    <row r="29" s="29" customFormat="true" ht="18.5" hidden="false" customHeight="true" outlineLevel="0" collapsed="false">
      <c r="A29" s="20" t="s">
        <v>37</v>
      </c>
      <c r="B29" s="21" t="n">
        <v>5</v>
      </c>
      <c r="C29" s="49" t="n">
        <v>102278</v>
      </c>
      <c r="D29" s="22" t="n">
        <v>92904</v>
      </c>
      <c r="E29" s="46" t="n">
        <f aca="false">(C29/D29-1)*100</f>
        <v>10.0899853612331</v>
      </c>
      <c r="F29" s="49" t="n">
        <v>170115</v>
      </c>
      <c r="G29" s="24" t="n">
        <f aca="false">C29+F29</f>
        <v>272393</v>
      </c>
      <c r="H29" s="47" t="n">
        <v>255220</v>
      </c>
      <c r="I29" s="26" t="n">
        <f aca="false">(G29/H29-1)*100</f>
        <v>6.72870464697124</v>
      </c>
      <c r="J29" s="27" t="n">
        <v>6</v>
      </c>
      <c r="K29" s="50" t="n">
        <v>393.9</v>
      </c>
      <c r="L29" s="22" t="n">
        <v>388.7</v>
      </c>
      <c r="M29" s="46" t="n">
        <f aca="false">(K29/L29-1)*100</f>
        <v>1.33779264214047</v>
      </c>
      <c r="N29" s="50" t="n">
        <v>586.013</v>
      </c>
      <c r="O29" s="23" t="n">
        <f aca="false">K29+N29</f>
        <v>979.913</v>
      </c>
      <c r="P29" s="46" t="n">
        <v>1019.9</v>
      </c>
      <c r="Q29" s="26" t="n">
        <f aca="false">(O29/P29-1)*100</f>
        <v>-3.92067849789195</v>
      </c>
      <c r="R29" s="27" t="n">
        <v>5</v>
      </c>
      <c r="S29" s="22" t="n">
        <v>1036</v>
      </c>
      <c r="T29" s="22" t="n">
        <v>964</v>
      </c>
      <c r="U29" s="23" t="n">
        <f aca="false">(S29/T29-1)*100</f>
        <v>7.46887966804979</v>
      </c>
      <c r="V29" s="22" t="n">
        <v>1734</v>
      </c>
      <c r="W29" s="47" t="n">
        <f aca="false">S29+V29</f>
        <v>2770</v>
      </c>
      <c r="X29" s="47" t="n">
        <v>2764</v>
      </c>
      <c r="Y29" s="26" t="n">
        <f aca="false">(W29/X29-1)*100</f>
        <v>0.21707670043416</v>
      </c>
    </row>
    <row r="30" customFormat="false" ht="18.5" hidden="false" customHeight="true" outlineLevel="0" collapsed="false">
      <c r="A30" s="30" t="s">
        <v>38</v>
      </c>
      <c r="B30" s="31" t="n">
        <v>6</v>
      </c>
      <c r="C30" s="32" t="n">
        <v>44529</v>
      </c>
      <c r="D30" s="32" t="n">
        <v>39424</v>
      </c>
      <c r="E30" s="26" t="n">
        <f aca="false">(C30/D30-1)*100</f>
        <v>12.9489650974026</v>
      </c>
      <c r="F30" s="32" t="n">
        <v>81353</v>
      </c>
      <c r="G30" s="24" t="n">
        <f aca="false">C30+F30</f>
        <v>125882</v>
      </c>
      <c r="H30" s="45" t="n">
        <v>116858</v>
      </c>
      <c r="I30" s="26" t="n">
        <f aca="false">(G30/H30-1)*100</f>
        <v>7.72219274675248</v>
      </c>
      <c r="J30" s="35" t="n">
        <v>7</v>
      </c>
      <c r="K30" s="36" t="n">
        <v>91.829</v>
      </c>
      <c r="L30" s="32" t="n">
        <v>82</v>
      </c>
      <c r="M30" s="26" t="n">
        <f aca="false">(K30/L30-1)*100</f>
        <v>11.9865853658537</v>
      </c>
      <c r="N30" s="36" t="n">
        <v>145.69</v>
      </c>
      <c r="O30" s="23" t="n">
        <f aca="false">K30+N30</f>
        <v>237.519</v>
      </c>
      <c r="P30" s="26" t="n">
        <v>222.5</v>
      </c>
      <c r="Q30" s="26" t="n">
        <f aca="false">(O30/P30-1)*100</f>
        <v>6.75011235955056</v>
      </c>
      <c r="R30" s="35" t="n">
        <v>8</v>
      </c>
      <c r="S30" s="32" t="n">
        <v>458</v>
      </c>
      <c r="T30" s="22" t="n">
        <v>461</v>
      </c>
      <c r="U30" s="33" t="n">
        <f aca="false">(S30/T30-1)*100</f>
        <v>-0.650759219088937</v>
      </c>
      <c r="V30" s="32" t="n">
        <v>872</v>
      </c>
      <c r="W30" s="47" t="n">
        <f aca="false">S30+V30</f>
        <v>1330</v>
      </c>
      <c r="X30" s="45" t="n">
        <v>1406</v>
      </c>
      <c r="Y30" s="26" t="n">
        <f aca="false">(W30/X30-1)*100</f>
        <v>-5.40540540540541</v>
      </c>
    </row>
    <row r="31" customFormat="false" ht="18.5" hidden="false" customHeight="true" outlineLevel="0" collapsed="false">
      <c r="A31" s="30" t="s">
        <v>39</v>
      </c>
      <c r="B31" s="31" t="n">
        <v>7</v>
      </c>
      <c r="C31" s="32" t="n">
        <v>42437</v>
      </c>
      <c r="D31" s="32" t="n">
        <v>29520</v>
      </c>
      <c r="E31" s="26" t="n">
        <f aca="false">(C31/D31-1)*100</f>
        <v>43.7567750677507</v>
      </c>
      <c r="F31" s="32" t="n">
        <v>90148</v>
      </c>
      <c r="G31" s="24" t="n">
        <f aca="false">C31+F31</f>
        <v>132585</v>
      </c>
      <c r="H31" s="45" t="n">
        <v>102942</v>
      </c>
      <c r="I31" s="26" t="n">
        <f aca="false">(G31/H31-1)*100</f>
        <v>28.7958267762429</v>
      </c>
      <c r="J31" s="35" t="n">
        <v>4</v>
      </c>
      <c r="K31" s="36" t="n">
        <v>1977.283</v>
      </c>
      <c r="L31" s="32" t="n">
        <v>1321.2</v>
      </c>
      <c r="M31" s="26" t="n">
        <f aca="false">(K31/L31-1)*100</f>
        <v>49.6581138359068</v>
      </c>
      <c r="N31" s="36" t="n">
        <v>2402.425</v>
      </c>
      <c r="O31" s="23" t="n">
        <f aca="false">K31+N31</f>
        <v>4379.708</v>
      </c>
      <c r="P31" s="26" t="n">
        <v>3870.7</v>
      </c>
      <c r="Q31" s="26" t="n">
        <f aca="false">(O31/P31-1)*100</f>
        <v>13.1502828945669</v>
      </c>
      <c r="R31" s="35" t="n">
        <v>7</v>
      </c>
      <c r="S31" s="32" t="n">
        <v>561</v>
      </c>
      <c r="T31" s="22" t="n">
        <v>353</v>
      </c>
      <c r="U31" s="33" t="n">
        <f aca="false">(S31/T31-1)*100</f>
        <v>58.9235127478754</v>
      </c>
      <c r="V31" s="32" t="n">
        <v>1061</v>
      </c>
      <c r="W31" s="47" t="n">
        <f aca="false">S31+V31</f>
        <v>1622</v>
      </c>
      <c r="X31" s="45" t="n">
        <v>1232</v>
      </c>
      <c r="Y31" s="26" t="n">
        <f aca="false">(W31/X31-1)*100</f>
        <v>31.6558441558442</v>
      </c>
    </row>
    <row r="32" customFormat="false" ht="18.5" hidden="false" customHeight="true" outlineLevel="0" collapsed="false">
      <c r="A32" s="30" t="s">
        <v>40</v>
      </c>
      <c r="B32" s="31" t="n">
        <v>8</v>
      </c>
      <c r="C32" s="32" t="n">
        <v>36789</v>
      </c>
      <c r="D32" s="32" t="n">
        <v>23654</v>
      </c>
      <c r="E32" s="26" t="n">
        <f aca="false">(C32/D32-1)*100</f>
        <v>55.5297201319016</v>
      </c>
      <c r="F32" s="32" t="n">
        <v>72801</v>
      </c>
      <c r="G32" s="24" t="n">
        <f aca="false">C32+F32</f>
        <v>109590</v>
      </c>
      <c r="H32" s="45" t="n">
        <v>65686</v>
      </c>
      <c r="I32" s="26" t="n">
        <f aca="false">(G32/H32-1)*100</f>
        <v>66.839204701154</v>
      </c>
      <c r="J32" s="35" t="n">
        <v>8</v>
      </c>
      <c r="K32" s="36" t="n">
        <v>36.211</v>
      </c>
      <c r="L32" s="32" t="n">
        <v>37.5</v>
      </c>
      <c r="M32" s="26" t="n">
        <f aca="false">(K32/L32-1)*100</f>
        <v>-3.43733333333334</v>
      </c>
      <c r="N32" s="36" t="n">
        <v>58.037</v>
      </c>
      <c r="O32" s="23" t="n">
        <f aca="false">K32+N32</f>
        <v>94.248</v>
      </c>
      <c r="P32" s="26" t="n">
        <v>104.3</v>
      </c>
      <c r="Q32" s="26" t="n">
        <f aca="false">(O32/P32-1)*100</f>
        <v>-9.63758389261745</v>
      </c>
      <c r="R32" s="35" t="n">
        <v>4</v>
      </c>
      <c r="S32" s="32" t="n">
        <v>2750</v>
      </c>
      <c r="T32" s="22" t="n">
        <v>1782</v>
      </c>
      <c r="U32" s="33" t="n">
        <f aca="false">(S32/T32-1)*100</f>
        <v>54.320987654321</v>
      </c>
      <c r="V32" s="32" t="n">
        <v>6716</v>
      </c>
      <c r="W32" s="47" t="n">
        <f aca="false">S32+V32</f>
        <v>9466</v>
      </c>
      <c r="X32" s="45" t="n">
        <v>5548</v>
      </c>
      <c r="Y32" s="26" t="n">
        <f aca="false">(W32/X32-1)*100</f>
        <v>70.620043258832</v>
      </c>
    </row>
    <row r="33" customFormat="false" ht="18.5" hidden="false" customHeight="true" outlineLevel="0" collapsed="false">
      <c r="A33" s="30" t="s">
        <v>41</v>
      </c>
      <c r="B33" s="31" t="n">
        <v>9</v>
      </c>
      <c r="C33" s="32" t="n">
        <v>20125</v>
      </c>
      <c r="D33" s="32" t="n">
        <v>0</v>
      </c>
      <c r="E33" s="26"/>
      <c r="F33" s="32" t="n">
        <v>27644</v>
      </c>
      <c r="G33" s="24" t="n">
        <f aca="false">C33+F33</f>
        <v>47769</v>
      </c>
      <c r="H33" s="45" t="n">
        <v>0</v>
      </c>
      <c r="I33" s="10"/>
      <c r="J33" s="35" t="n">
        <v>9</v>
      </c>
      <c r="K33" s="36" t="n">
        <v>9.201</v>
      </c>
      <c r="L33" s="32" t="n">
        <v>0</v>
      </c>
      <c r="M33" s="26"/>
      <c r="N33" s="36" t="n">
        <v>4.274</v>
      </c>
      <c r="O33" s="23" t="n">
        <f aca="false">K33+N33</f>
        <v>13.475</v>
      </c>
      <c r="P33" s="26" t="n">
        <v>0</v>
      </c>
      <c r="Q33" s="10"/>
      <c r="R33" s="35" t="n">
        <v>9</v>
      </c>
      <c r="S33" s="32" t="n">
        <v>220</v>
      </c>
      <c r="T33" s="48" t="n">
        <v>0</v>
      </c>
      <c r="U33" s="33"/>
      <c r="V33" s="32" t="n">
        <v>318</v>
      </c>
      <c r="W33" s="47" t="n">
        <f aca="false">S33+V33</f>
        <v>538</v>
      </c>
      <c r="X33" s="26" t="n">
        <v>0</v>
      </c>
      <c r="Y33" s="10"/>
    </row>
    <row r="34" s="53" customFormat="true" ht="18.5" hidden="false" customHeight="true" outlineLevel="0" collapsed="false">
      <c r="A34" s="14" t="s">
        <v>42</v>
      </c>
      <c r="B34" s="51"/>
      <c r="C34" s="16" t="n">
        <f aca="false">SUM(C35:C43)</f>
        <v>2882490</v>
      </c>
      <c r="D34" s="16" t="n">
        <f aca="false">SUM(D35:D43)</f>
        <v>2589917</v>
      </c>
      <c r="E34" s="13" t="n">
        <f aca="false">(C34/D34-1)*100</f>
        <v>11.2966168413891</v>
      </c>
      <c r="F34" s="16" t="n">
        <f aca="false">SUM(F35:F43)</f>
        <v>5484536</v>
      </c>
      <c r="G34" s="39" t="n">
        <f aca="false">SUM(G35:G43)</f>
        <v>8367026</v>
      </c>
      <c r="H34" s="43" t="n">
        <f aca="false">SUM(H35:H43)</f>
        <v>7177878</v>
      </c>
      <c r="I34" s="10" t="n">
        <f aca="false">(G34/H34-1)*100</f>
        <v>16.5668460790222</v>
      </c>
      <c r="J34" s="52"/>
      <c r="K34" s="10" t="n">
        <f aca="false">SUM(K35:K43)</f>
        <v>43099.796</v>
      </c>
      <c r="L34" s="10" t="n">
        <f aca="false">SUM(L35:L43)</f>
        <v>41308.2</v>
      </c>
      <c r="M34" s="10" t="n">
        <f aca="false">(K34/L34-1)*100</f>
        <v>4.3371437148072</v>
      </c>
      <c r="N34" s="16" t="n">
        <f aca="false">SUM(N35:N43)</f>
        <v>71224.085</v>
      </c>
      <c r="O34" s="10" t="n">
        <f aca="false">SUM(O35:O43)</f>
        <v>114323.881</v>
      </c>
      <c r="P34" s="16" t="n">
        <f aca="false">SUM(P35:P43)</f>
        <v>110855.1</v>
      </c>
      <c r="Q34" s="10" t="n">
        <f aca="false">(O34/P34-1)*100</f>
        <v>3.12911268854568</v>
      </c>
      <c r="R34" s="52"/>
      <c r="S34" s="16" t="n">
        <f aca="false">SUM(S35:S43)</f>
        <v>33247</v>
      </c>
      <c r="T34" s="16" t="n">
        <f aca="false">SUM(T35:T43)</f>
        <v>28180</v>
      </c>
      <c r="U34" s="13" t="n">
        <f aca="false">(S34/T34-1)*100</f>
        <v>17.9808374733854</v>
      </c>
      <c r="V34" s="16" t="n">
        <f aca="false">SUM(V35:V43)</f>
        <v>55968</v>
      </c>
      <c r="W34" s="43" t="n">
        <f aca="false">SUM(W35:W43)</f>
        <v>89215</v>
      </c>
      <c r="X34" s="16" t="n">
        <f aca="false">SUM(X35:X43)</f>
        <v>76767</v>
      </c>
      <c r="Y34" s="10" t="n">
        <f aca="false">(W34/X34-1)*100</f>
        <v>16.2153008454153</v>
      </c>
    </row>
    <row r="35" s="57" customFormat="true" ht="18.5" hidden="false" customHeight="true" outlineLevel="0" collapsed="false">
      <c r="A35" s="54" t="s">
        <v>43</v>
      </c>
      <c r="B35" s="55" t="n">
        <v>1</v>
      </c>
      <c r="C35" s="32" t="n">
        <v>1726945</v>
      </c>
      <c r="D35" s="32" t="n">
        <v>1564705</v>
      </c>
      <c r="E35" s="26" t="n">
        <f aca="false">(C35/D35-1)*100</f>
        <v>10.3687276515382</v>
      </c>
      <c r="F35" s="32" t="n">
        <v>3386348</v>
      </c>
      <c r="G35" s="24" t="n">
        <f aca="false">C35+F35</f>
        <v>5113293</v>
      </c>
      <c r="H35" s="45" t="n">
        <v>4362960</v>
      </c>
      <c r="I35" s="26" t="n">
        <f aca="false">(G35/H35-1)*100</f>
        <v>17.1977969085208</v>
      </c>
      <c r="J35" s="56" t="n">
        <v>1</v>
      </c>
      <c r="K35" s="36" t="n">
        <v>29752.1</v>
      </c>
      <c r="L35" s="32" t="n">
        <v>28294.4</v>
      </c>
      <c r="M35" s="26" t="n">
        <f aca="false">(K35/L35-1)*100</f>
        <v>5.15190285003393</v>
      </c>
      <c r="N35" s="36" t="n">
        <v>50528.3</v>
      </c>
      <c r="O35" s="23" t="n">
        <f aca="false">K35+N35</f>
        <v>80280.4</v>
      </c>
      <c r="P35" s="26" t="n">
        <v>76233.3</v>
      </c>
      <c r="Q35" s="26" t="n">
        <f aca="false">(O35/P35-1)*100</f>
        <v>5.30883485301041</v>
      </c>
      <c r="R35" s="56" t="n">
        <v>1</v>
      </c>
      <c r="S35" s="32" t="n">
        <v>14663</v>
      </c>
      <c r="T35" s="22" t="n">
        <v>13449</v>
      </c>
      <c r="U35" s="33" t="n">
        <f aca="false">(S35/T35-1)*100</f>
        <v>9.0266934344561</v>
      </c>
      <c r="V35" s="32" t="n">
        <v>29168</v>
      </c>
      <c r="W35" s="45" t="n">
        <f aca="false">S35+V35</f>
        <v>43831</v>
      </c>
      <c r="X35" s="45" t="n">
        <v>38454</v>
      </c>
      <c r="Y35" s="26" t="n">
        <f aca="false">(W35/X35-1)*100</f>
        <v>13.9829406563686</v>
      </c>
    </row>
    <row r="36" s="57" customFormat="true" ht="18.5" hidden="false" customHeight="true" outlineLevel="0" collapsed="false">
      <c r="A36" s="54" t="s">
        <v>44</v>
      </c>
      <c r="B36" s="55" t="n">
        <v>2</v>
      </c>
      <c r="C36" s="32" t="n">
        <v>436365</v>
      </c>
      <c r="D36" s="32" t="n">
        <v>408087</v>
      </c>
      <c r="E36" s="26" t="n">
        <f aca="false">(C36/D36-1)*100</f>
        <v>6.92940475927928</v>
      </c>
      <c r="F36" s="32" t="n">
        <v>800811</v>
      </c>
      <c r="G36" s="24" t="n">
        <f aca="false">C36+F36</f>
        <v>1237176</v>
      </c>
      <c r="H36" s="45" t="n">
        <v>1108908</v>
      </c>
      <c r="I36" s="26" t="n">
        <f aca="false">(G36/H36-1)*100</f>
        <v>11.5670551569652</v>
      </c>
      <c r="J36" s="56" t="n">
        <v>2</v>
      </c>
      <c r="K36" s="36" t="n">
        <v>7054.884</v>
      </c>
      <c r="L36" s="32" t="n">
        <v>7961.1</v>
      </c>
      <c r="M36" s="26" t="n">
        <f aca="false">(K36/L36-1)*100</f>
        <v>-11.383050081019</v>
      </c>
      <c r="N36" s="36" t="n">
        <v>10557.322</v>
      </c>
      <c r="O36" s="23" t="n">
        <f aca="false">K36+N36</f>
        <v>17612.206</v>
      </c>
      <c r="P36" s="26" t="n">
        <v>20159.7</v>
      </c>
      <c r="Q36" s="26" t="n">
        <f aca="false">(O36/P36-1)*100</f>
        <v>-12.636567012406</v>
      </c>
      <c r="R36" s="56" t="n">
        <v>4</v>
      </c>
      <c r="S36" s="32" t="n">
        <v>3385</v>
      </c>
      <c r="T36" s="22" t="n">
        <v>3223</v>
      </c>
      <c r="U36" s="33" t="n">
        <f aca="false">(S36/T36-1)*100</f>
        <v>5.02637294446169</v>
      </c>
      <c r="V36" s="32" t="n">
        <v>6483</v>
      </c>
      <c r="W36" s="45" t="n">
        <f aca="false">S36+V36</f>
        <v>9868</v>
      </c>
      <c r="X36" s="45" t="n">
        <v>9120</v>
      </c>
      <c r="Y36" s="26" t="n">
        <f aca="false">(W36/X36-1)*100</f>
        <v>8.20175438596491</v>
      </c>
    </row>
    <row r="37" s="57" customFormat="true" ht="18.5" hidden="false" customHeight="true" outlineLevel="0" collapsed="false">
      <c r="A37" s="54" t="s">
        <v>45</v>
      </c>
      <c r="B37" s="55" t="n">
        <v>3</v>
      </c>
      <c r="C37" s="32" t="n">
        <v>159794</v>
      </c>
      <c r="D37" s="32" t="n">
        <v>167526</v>
      </c>
      <c r="E37" s="26" t="n">
        <f aca="false">(C37/D37-1)*100</f>
        <v>-4.61540298222366</v>
      </c>
      <c r="F37" s="32" t="n">
        <v>306992</v>
      </c>
      <c r="G37" s="24" t="n">
        <f aca="false">C37+F37</f>
        <v>466786</v>
      </c>
      <c r="H37" s="45" t="n">
        <v>460560</v>
      </c>
      <c r="I37" s="26" t="n">
        <f aca="false">(G37/H37-1)*100</f>
        <v>1.35183255167621</v>
      </c>
      <c r="J37" s="56" t="n">
        <v>4</v>
      </c>
      <c r="K37" s="36" t="n">
        <v>1507.96</v>
      </c>
      <c r="L37" s="32" t="n">
        <v>1407.6</v>
      </c>
      <c r="M37" s="26" t="n">
        <f aca="false">(K37/L37-1)*100</f>
        <v>7.12986643932936</v>
      </c>
      <c r="N37" s="36" t="n">
        <v>2509.647</v>
      </c>
      <c r="O37" s="23" t="n">
        <f aca="false">K37+N37</f>
        <v>4017.607</v>
      </c>
      <c r="P37" s="26" t="n">
        <v>3674</v>
      </c>
      <c r="Q37" s="26" t="n">
        <f aca="false">(O37/P37-1)*100</f>
        <v>9.35239520958085</v>
      </c>
      <c r="R37" s="56" t="n">
        <v>5</v>
      </c>
      <c r="S37" s="32" t="n">
        <v>2786</v>
      </c>
      <c r="T37" s="22" t="n">
        <v>2162</v>
      </c>
      <c r="U37" s="33" t="n">
        <f aca="false">(S37/T37-1)*100</f>
        <v>28.8621646623497</v>
      </c>
      <c r="V37" s="32" t="n">
        <v>3980</v>
      </c>
      <c r="W37" s="45" t="n">
        <f aca="false">S37+V37</f>
        <v>6766</v>
      </c>
      <c r="X37" s="45" t="n">
        <v>5554</v>
      </c>
      <c r="Y37" s="26" t="n">
        <f aca="false">(W37/X37-1)*100</f>
        <v>21.8221101908535</v>
      </c>
    </row>
    <row r="38" s="60" customFormat="true" ht="18.5" hidden="false" customHeight="true" outlineLevel="0" collapsed="false">
      <c r="A38" s="44" t="s">
        <v>46</v>
      </c>
      <c r="B38" s="58" t="n">
        <v>4</v>
      </c>
      <c r="C38" s="22" t="n">
        <v>121682</v>
      </c>
      <c r="D38" s="22" t="n">
        <v>108631</v>
      </c>
      <c r="E38" s="46" t="n">
        <f aca="false">(C38/D38-1)*100</f>
        <v>12.0140659664368</v>
      </c>
      <c r="F38" s="22" t="n">
        <v>234090</v>
      </c>
      <c r="G38" s="24" t="n">
        <f aca="false">C38+F38</f>
        <v>355772</v>
      </c>
      <c r="H38" s="47" t="n">
        <v>323983</v>
      </c>
      <c r="I38" s="26" t="n">
        <f aca="false">(G38/H38-1)*100</f>
        <v>9.81193457681422</v>
      </c>
      <c r="J38" s="59" t="n">
        <v>5</v>
      </c>
      <c r="K38" s="28" t="n">
        <v>718.37</v>
      </c>
      <c r="L38" s="22" t="n">
        <v>540.7</v>
      </c>
      <c r="M38" s="46" t="n">
        <f aca="false">(K38/L38-1)*100</f>
        <v>32.8592565193268</v>
      </c>
      <c r="N38" s="28" t="n">
        <v>1095.75</v>
      </c>
      <c r="O38" s="23" t="n">
        <f aca="false">K38+N38</f>
        <v>1814.12</v>
      </c>
      <c r="P38" s="46" t="n">
        <v>1450.1</v>
      </c>
      <c r="Q38" s="26" t="n">
        <f aca="false">(O38/P38-1)*100</f>
        <v>25.1030963381836</v>
      </c>
      <c r="R38" s="59" t="n">
        <v>3</v>
      </c>
      <c r="S38" s="22" t="n">
        <v>3711</v>
      </c>
      <c r="T38" s="22" t="n">
        <v>2215</v>
      </c>
      <c r="U38" s="23" t="n">
        <f aca="false">(S38/T38-1)*100</f>
        <v>67.5395033860045</v>
      </c>
      <c r="V38" s="22" t="n">
        <v>4635</v>
      </c>
      <c r="W38" s="45" t="n">
        <f aca="false">S38+V38</f>
        <v>8346</v>
      </c>
      <c r="X38" s="47" t="n">
        <v>6432</v>
      </c>
      <c r="Y38" s="26" t="n">
        <f aca="false">(W38/X38-1)*100</f>
        <v>29.7574626865672</v>
      </c>
    </row>
    <row r="39" s="57" customFormat="true" ht="18.5" hidden="false" customHeight="true" outlineLevel="0" collapsed="false">
      <c r="A39" s="54" t="s">
        <v>47</v>
      </c>
      <c r="B39" s="55" t="n">
        <v>5</v>
      </c>
      <c r="C39" s="32" t="n">
        <v>116719</v>
      </c>
      <c r="D39" s="32" t="n">
        <v>104505</v>
      </c>
      <c r="E39" s="26" t="n">
        <f aca="false">(C39/D39-1)*100</f>
        <v>11.6874790679872</v>
      </c>
      <c r="F39" s="32" t="n">
        <v>194025</v>
      </c>
      <c r="G39" s="24" t="n">
        <f aca="false">C39+F39</f>
        <v>310744</v>
      </c>
      <c r="H39" s="45" t="n">
        <v>279506</v>
      </c>
      <c r="I39" s="26" t="n">
        <f aca="false">(G39/H39-1)*100</f>
        <v>11.1761464870164</v>
      </c>
      <c r="J39" s="56" t="n">
        <v>3</v>
      </c>
      <c r="K39" s="36" t="n">
        <v>2732.377</v>
      </c>
      <c r="L39" s="32" t="n">
        <v>1914.7</v>
      </c>
      <c r="M39" s="26" t="n">
        <f aca="false">(K39/L39-1)*100</f>
        <v>42.7052279730506</v>
      </c>
      <c r="N39" s="36" t="n">
        <v>4150.381</v>
      </c>
      <c r="O39" s="23" t="n">
        <f aca="false">K39+N39</f>
        <v>6882.758</v>
      </c>
      <c r="P39" s="26" t="n">
        <v>5914.5</v>
      </c>
      <c r="Q39" s="26" t="n">
        <f aca="false">(O39/P39-1)*100</f>
        <v>16.3709189280582</v>
      </c>
      <c r="R39" s="56" t="n">
        <v>6</v>
      </c>
      <c r="S39" s="32" t="n">
        <v>2181</v>
      </c>
      <c r="T39" s="22" t="n">
        <v>2002</v>
      </c>
      <c r="U39" s="33" t="n">
        <f aca="false">(S39/T39-1)*100</f>
        <v>8.94105894105894</v>
      </c>
      <c r="V39" s="32" t="n">
        <v>3039</v>
      </c>
      <c r="W39" s="45" t="n">
        <f aca="false">S39+V39</f>
        <v>5220</v>
      </c>
      <c r="X39" s="45" t="n">
        <v>5150</v>
      </c>
      <c r="Y39" s="26" t="n">
        <f aca="false">(W39/X39-1)*100</f>
        <v>1.35922330097087</v>
      </c>
    </row>
    <row r="40" s="60" customFormat="true" ht="18.5" hidden="false" customHeight="true" outlineLevel="0" collapsed="false">
      <c r="A40" s="44" t="s">
        <v>48</v>
      </c>
      <c r="B40" s="58" t="n">
        <v>6</v>
      </c>
      <c r="C40" s="22" t="n">
        <v>100293</v>
      </c>
      <c r="D40" s="22" t="n">
        <v>73270</v>
      </c>
      <c r="E40" s="46" t="n">
        <f aca="false">(C40/D40-1)*100</f>
        <v>36.8813975706292</v>
      </c>
      <c r="F40" s="22" t="n">
        <v>173317</v>
      </c>
      <c r="G40" s="24" t="n">
        <f aca="false">C40+F40</f>
        <v>273610</v>
      </c>
      <c r="H40" s="47" t="n">
        <v>198117</v>
      </c>
      <c r="I40" s="26" t="n">
        <f aca="false">(G40/H40-1)*100</f>
        <v>38.1052610326221</v>
      </c>
      <c r="J40" s="59" t="n">
        <v>6</v>
      </c>
      <c r="K40" s="28" t="n">
        <v>476.601</v>
      </c>
      <c r="L40" s="22" t="n">
        <v>553.3</v>
      </c>
      <c r="M40" s="46" t="n">
        <f aca="false">(K40/L40-1)*100</f>
        <v>-13.8621001265136</v>
      </c>
      <c r="N40" s="28" t="n">
        <v>1018.681</v>
      </c>
      <c r="O40" s="23" t="n">
        <f aca="false">K40+N40</f>
        <v>1495.282</v>
      </c>
      <c r="P40" s="46" t="n">
        <v>1639.2</v>
      </c>
      <c r="Q40" s="26" t="n">
        <f aca="false">(O40/P40-1)*100</f>
        <v>-8.77977061981454</v>
      </c>
      <c r="R40" s="59" t="n">
        <v>2</v>
      </c>
      <c r="S40" s="22" t="n">
        <v>4178</v>
      </c>
      <c r="T40" s="22" t="n">
        <v>2794</v>
      </c>
      <c r="U40" s="33" t="n">
        <f aca="false">(S40/T40-1)*100</f>
        <v>49.5347172512527</v>
      </c>
      <c r="V40" s="22" t="n">
        <v>4352</v>
      </c>
      <c r="W40" s="45" t="n">
        <f aca="false">S40+V40</f>
        <v>8530</v>
      </c>
      <c r="X40" s="47" t="n">
        <v>5919</v>
      </c>
      <c r="Y40" s="26" t="n">
        <f aca="false">(W40/X40-1)*100</f>
        <v>44.1121811116743</v>
      </c>
    </row>
    <row r="41" s="60" customFormat="true" ht="18.5" hidden="false" customHeight="true" outlineLevel="0" collapsed="false">
      <c r="A41" s="44" t="s">
        <v>49</v>
      </c>
      <c r="B41" s="55" t="n">
        <v>7</v>
      </c>
      <c r="C41" s="22" t="n">
        <v>97365</v>
      </c>
      <c r="D41" s="22" t="n">
        <v>55583</v>
      </c>
      <c r="E41" s="46" t="n">
        <f aca="false">(C41/D41-1)*100</f>
        <v>75.1704657898998</v>
      </c>
      <c r="F41" s="22" t="n">
        <v>174432</v>
      </c>
      <c r="G41" s="24" t="n">
        <f aca="false">C41+F41</f>
        <v>271797</v>
      </c>
      <c r="H41" s="47" t="n">
        <v>145005</v>
      </c>
      <c r="I41" s="26" t="n">
        <f aca="false">(G41/H41-1)*100</f>
        <v>87.4397434571222</v>
      </c>
      <c r="J41" s="59" t="n">
        <v>8</v>
      </c>
      <c r="K41" s="28" t="n">
        <v>311.411</v>
      </c>
      <c r="L41" s="22" t="n">
        <v>166.5</v>
      </c>
      <c r="M41" s="46" t="n">
        <f aca="false">(K41/L41-1)*100</f>
        <v>87.0336336336336</v>
      </c>
      <c r="N41" s="28" t="n">
        <v>618.218</v>
      </c>
      <c r="O41" s="23" t="n">
        <f aca="false">K41+N41</f>
        <v>929.629</v>
      </c>
      <c r="P41" s="46" t="n">
        <v>421.3</v>
      </c>
      <c r="Q41" s="26" t="n">
        <f aca="false">(O41/P41-1)*100</f>
        <v>120.657251364823</v>
      </c>
      <c r="R41" s="59" t="n">
        <v>7</v>
      </c>
      <c r="S41" s="22" t="n">
        <v>990</v>
      </c>
      <c r="T41" s="22" t="n">
        <v>564</v>
      </c>
      <c r="U41" s="23" t="n">
        <f aca="false">(S41/T41-1)*100</f>
        <v>75.531914893617</v>
      </c>
      <c r="V41" s="22" t="n">
        <v>1870</v>
      </c>
      <c r="W41" s="45" t="n">
        <f aca="false">S41+V41</f>
        <v>2860</v>
      </c>
      <c r="X41" s="47" t="n">
        <v>1524</v>
      </c>
      <c r="Y41" s="26" t="n">
        <f aca="false">(W41/X41-1)*100</f>
        <v>87.6640419947507</v>
      </c>
    </row>
    <row r="42" s="57" customFormat="true" ht="18.5" hidden="false" customHeight="true" outlineLevel="0" collapsed="false">
      <c r="A42" s="54" t="s">
        <v>50</v>
      </c>
      <c r="B42" s="58" t="n">
        <v>8</v>
      </c>
      <c r="C42" s="32" t="n">
        <v>69005</v>
      </c>
      <c r="D42" s="22" t="n">
        <v>63716</v>
      </c>
      <c r="E42" s="26" t="n">
        <f aca="false">(C42/D42-1)*100</f>
        <v>8.30089773369327</v>
      </c>
      <c r="F42" s="32" t="n">
        <v>120779</v>
      </c>
      <c r="G42" s="24" t="n">
        <f aca="false">C42+F42</f>
        <v>189784</v>
      </c>
      <c r="H42" s="45" t="n">
        <v>182035</v>
      </c>
      <c r="I42" s="26" t="n">
        <f aca="false">(G42/H42-1)*100</f>
        <v>4.25687367813883</v>
      </c>
      <c r="J42" s="56" t="n">
        <v>9</v>
      </c>
      <c r="K42" s="36" t="n">
        <v>111.88</v>
      </c>
      <c r="L42" s="32" t="n">
        <v>138.2</v>
      </c>
      <c r="M42" s="26" t="n">
        <f aca="false">(K42/L42-1)*100</f>
        <v>-19.0448625180897</v>
      </c>
      <c r="N42" s="36" t="n">
        <v>183.2</v>
      </c>
      <c r="O42" s="23" t="n">
        <f aca="false">K42+N42</f>
        <v>295.08</v>
      </c>
      <c r="P42" s="26" t="n">
        <v>374.3</v>
      </c>
      <c r="Q42" s="26" t="n">
        <f aca="false">(O42/P42-1)*100</f>
        <v>-21.1648410366017</v>
      </c>
      <c r="R42" s="56" t="n">
        <v>8</v>
      </c>
      <c r="S42" s="32" t="n">
        <v>752</v>
      </c>
      <c r="T42" s="22" t="n">
        <v>702</v>
      </c>
      <c r="U42" s="33" t="n">
        <f aca="false">(S42/T42-1)*100</f>
        <v>7.12250712250713</v>
      </c>
      <c r="V42" s="32" t="n">
        <v>1332</v>
      </c>
      <c r="W42" s="45" t="n">
        <f aca="false">S42+V42</f>
        <v>2084</v>
      </c>
      <c r="X42" s="45" t="n">
        <v>2084</v>
      </c>
      <c r="Y42" s="26" t="n">
        <f aca="false">(W42/X42-1)*100</f>
        <v>0</v>
      </c>
    </row>
    <row r="43" s="57" customFormat="true" ht="18.5" hidden="false" customHeight="true" outlineLevel="0" collapsed="false">
      <c r="A43" s="54" t="s">
        <v>51</v>
      </c>
      <c r="B43" s="55" t="n">
        <v>9</v>
      </c>
      <c r="C43" s="32" t="n">
        <v>54322</v>
      </c>
      <c r="D43" s="22" t="n">
        <v>43894</v>
      </c>
      <c r="E43" s="26" t="n">
        <f aca="false">(C43/D43-1)*100</f>
        <v>23.7572333348521</v>
      </c>
      <c r="F43" s="32" t="n">
        <v>93742</v>
      </c>
      <c r="G43" s="24" t="n">
        <f aca="false">C43+F43</f>
        <v>148064</v>
      </c>
      <c r="H43" s="45" t="n">
        <v>116804</v>
      </c>
      <c r="I43" s="26" t="n">
        <f aca="false">(G43/H43-1)*100</f>
        <v>26.7627820965035</v>
      </c>
      <c r="J43" s="56" t="n">
        <v>7</v>
      </c>
      <c r="K43" s="36" t="n">
        <v>434.213</v>
      </c>
      <c r="L43" s="32" t="n">
        <v>331.7</v>
      </c>
      <c r="M43" s="26" t="n">
        <f aca="false">(K43/L43-1)*100</f>
        <v>30.9053361471209</v>
      </c>
      <c r="N43" s="36" t="n">
        <v>562.586</v>
      </c>
      <c r="O43" s="23" t="n">
        <f aca="false">K43+N43</f>
        <v>996.799</v>
      </c>
      <c r="P43" s="26" t="n">
        <v>988.7</v>
      </c>
      <c r="Q43" s="26" t="n">
        <f aca="false">(O43/P43-1)*100</f>
        <v>0.81915646808941</v>
      </c>
      <c r="R43" s="56" t="n">
        <v>9</v>
      </c>
      <c r="S43" s="32" t="n">
        <v>601</v>
      </c>
      <c r="T43" s="22" t="n">
        <v>1069</v>
      </c>
      <c r="U43" s="33" t="n">
        <f aca="false">(S43/T43-1)*100</f>
        <v>-43.7792329279701</v>
      </c>
      <c r="V43" s="32" t="n">
        <v>1109</v>
      </c>
      <c r="W43" s="45" t="n">
        <f aca="false">S43+V43</f>
        <v>1710</v>
      </c>
      <c r="X43" s="45" t="n">
        <v>2530</v>
      </c>
      <c r="Y43" s="26" t="n">
        <f aca="false">(W43/X43-1)*100</f>
        <v>-32.4110671936759</v>
      </c>
    </row>
    <row r="44" customFormat="false" ht="18.5" hidden="false" customHeight="true" outlineLevel="0" collapsed="false">
      <c r="A44" s="14" t="s">
        <v>52</v>
      </c>
      <c r="B44" s="41"/>
      <c r="C44" s="16" t="n">
        <f aca="false">SUM(C45:C50)</f>
        <v>844437</v>
      </c>
      <c r="D44" s="16" t="n">
        <f aca="false">SUM(D45:D50)</f>
        <v>857419</v>
      </c>
      <c r="E44" s="13" t="n">
        <f aca="false">(C44/D44-1)*100</f>
        <v>-1.51407888092053</v>
      </c>
      <c r="F44" s="16" t="n">
        <f aca="false">SUM(F45:F50)</f>
        <v>1714976</v>
      </c>
      <c r="G44" s="39" t="n">
        <f aca="false">SUM(G45:G50)</f>
        <v>2559413</v>
      </c>
      <c r="H44" s="16" t="n">
        <f aca="false">SUM(H45:H50)</f>
        <v>2479510</v>
      </c>
      <c r="I44" s="10" t="n">
        <f aca="false">(G44/H44-1)*100</f>
        <v>3.22253187121648</v>
      </c>
      <c r="J44" s="42"/>
      <c r="K44" s="10" t="n">
        <f aca="false">SUM(K45:K50)</f>
        <v>5262.79</v>
      </c>
      <c r="L44" s="16" t="n">
        <f aca="false">SUM(L45:L50)</f>
        <v>5110.1</v>
      </c>
      <c r="M44" s="10" t="n">
        <f aca="false">(K44/L44-1)*100</f>
        <v>2.98800414864679</v>
      </c>
      <c r="N44" s="16" t="n">
        <f aca="false">SUM(N45:N50)</f>
        <v>9460.65</v>
      </c>
      <c r="O44" s="10" t="n">
        <f aca="false">SUM(O45:O50)</f>
        <v>14723.44</v>
      </c>
      <c r="P44" s="16" t="n">
        <f aca="false">SUM(P45:P50)</f>
        <v>14119.9</v>
      </c>
      <c r="Q44" s="10" t="n">
        <f aca="false">(O44/P44-1)*100</f>
        <v>4.27439287813654</v>
      </c>
      <c r="R44" s="42"/>
      <c r="S44" s="16" t="n">
        <f aca="false">SUM(S45:S50)</f>
        <v>8671</v>
      </c>
      <c r="T44" s="16" t="n">
        <f aca="false">SUM(T45:T50)</f>
        <v>8066</v>
      </c>
      <c r="U44" s="13" t="n">
        <f aca="false">(S44/T44-1)*100</f>
        <v>7.500619885941</v>
      </c>
      <c r="V44" s="16" t="n">
        <f aca="false">SUM(V45:V50)</f>
        <v>15901</v>
      </c>
      <c r="W44" s="16" t="n">
        <f aca="false">SUM(W45:W50)</f>
        <v>24572</v>
      </c>
      <c r="X44" s="16" t="n">
        <f aca="false">SUM(X45:X50)</f>
        <v>24125</v>
      </c>
      <c r="Y44" s="10" t="n">
        <f aca="false">(W44/X44-1)*100</f>
        <v>1.85284974093265</v>
      </c>
    </row>
    <row r="45" customFormat="false" ht="18.5" hidden="false" customHeight="true" outlineLevel="0" collapsed="false">
      <c r="A45" s="30" t="s">
        <v>53</v>
      </c>
      <c r="B45" s="31" t="n">
        <v>1</v>
      </c>
      <c r="C45" s="32" t="n">
        <v>630488</v>
      </c>
      <c r="D45" s="32" t="n">
        <v>660663</v>
      </c>
      <c r="E45" s="26" t="n">
        <f aca="false">(C45/D45-1)*100</f>
        <v>-4.56738155458986</v>
      </c>
      <c r="F45" s="32" t="n">
        <v>1311912</v>
      </c>
      <c r="G45" s="24" t="n">
        <f aca="false">C45+F45</f>
        <v>1942400</v>
      </c>
      <c r="H45" s="61" t="n">
        <v>1929632</v>
      </c>
      <c r="I45" s="26" t="n">
        <f aca="false">(G45/H45-1)*100</f>
        <v>0.661680569144796</v>
      </c>
      <c r="J45" s="35" t="n">
        <v>1</v>
      </c>
      <c r="K45" s="36" t="n">
        <v>4251.402</v>
      </c>
      <c r="L45" s="32" t="n">
        <v>4062</v>
      </c>
      <c r="M45" s="26" t="n">
        <f aca="false">(K45/L45-1)*100</f>
        <v>4.66277695716395</v>
      </c>
      <c r="N45" s="36" t="n">
        <v>7693.043</v>
      </c>
      <c r="O45" s="23" t="n">
        <f aca="false">K45+N45</f>
        <v>11944.445</v>
      </c>
      <c r="P45" s="26" t="n">
        <v>11390.8</v>
      </c>
      <c r="Q45" s="26" t="n">
        <f aca="false">(O45/P45-1)*100</f>
        <v>4.86045756224323</v>
      </c>
      <c r="R45" s="35" t="n">
        <v>1</v>
      </c>
      <c r="S45" s="32" t="n">
        <v>5412</v>
      </c>
      <c r="T45" s="22" t="n">
        <v>6070</v>
      </c>
      <c r="U45" s="33" t="n">
        <f aca="false">(S45/T45-1)*100</f>
        <v>-10.840197693575</v>
      </c>
      <c r="V45" s="32" t="n">
        <v>11472</v>
      </c>
      <c r="W45" s="45" t="n">
        <f aca="false">S45+V45</f>
        <v>16884</v>
      </c>
      <c r="X45" s="61" t="n">
        <v>18237</v>
      </c>
      <c r="Y45" s="26" t="n">
        <f aca="false">(W45/X45-1)*100</f>
        <v>-7.41898338542524</v>
      </c>
    </row>
    <row r="46" customFormat="false" ht="18.5" hidden="false" customHeight="true" outlineLevel="0" collapsed="false">
      <c r="A46" s="30" t="s">
        <v>54</v>
      </c>
      <c r="B46" s="31" t="n">
        <v>2</v>
      </c>
      <c r="C46" s="32" t="n">
        <v>88132</v>
      </c>
      <c r="D46" s="32" t="n">
        <v>74001</v>
      </c>
      <c r="E46" s="26" t="n">
        <f aca="false">(C46/D46-1)*100</f>
        <v>19.0956878961095</v>
      </c>
      <c r="F46" s="32" t="n">
        <v>178836</v>
      </c>
      <c r="G46" s="24" t="n">
        <f aca="false">C46+F46</f>
        <v>266968</v>
      </c>
      <c r="H46" s="61" t="n">
        <v>203661</v>
      </c>
      <c r="I46" s="26" t="n">
        <f aca="false">(G46/H46-1)*100</f>
        <v>31.0844982593624</v>
      </c>
      <c r="J46" s="35" t="n">
        <v>2</v>
      </c>
      <c r="K46" s="36" t="n">
        <v>592.98</v>
      </c>
      <c r="L46" s="32" t="n">
        <v>476.6</v>
      </c>
      <c r="M46" s="26" t="n">
        <f aca="false">(K46/L46-1)*100</f>
        <v>24.4187998321444</v>
      </c>
      <c r="N46" s="36" t="n">
        <v>1025.965</v>
      </c>
      <c r="O46" s="23" t="n">
        <f aca="false">K46+N46</f>
        <v>1618.945</v>
      </c>
      <c r="P46" s="26" t="n">
        <v>1222.5</v>
      </c>
      <c r="Q46" s="26" t="n">
        <f aca="false">(O46/P46-1)*100</f>
        <v>32.4290388548057</v>
      </c>
      <c r="R46" s="35" t="n">
        <v>2</v>
      </c>
      <c r="S46" s="32" t="n">
        <v>1999</v>
      </c>
      <c r="T46" s="22" t="n">
        <v>724</v>
      </c>
      <c r="U46" s="33" t="n">
        <f aca="false">(S46/T46-1)*100</f>
        <v>176.104972375691</v>
      </c>
      <c r="V46" s="32" t="n">
        <v>2055</v>
      </c>
      <c r="W46" s="45" t="n">
        <f aca="false">S46+V46</f>
        <v>4054</v>
      </c>
      <c r="X46" s="61" t="n">
        <v>2090</v>
      </c>
      <c r="Y46" s="26" t="n">
        <f aca="false">(W46/X46-1)*100</f>
        <v>93.9712918660287</v>
      </c>
    </row>
    <row r="47" customFormat="false" ht="18.5" hidden="false" customHeight="true" outlineLevel="0" collapsed="false">
      <c r="A47" s="30" t="s">
        <v>55</v>
      </c>
      <c r="B47" s="31" t="n">
        <v>3</v>
      </c>
      <c r="C47" s="32" t="n">
        <v>44099</v>
      </c>
      <c r="D47" s="32" t="n">
        <v>44936</v>
      </c>
      <c r="E47" s="26" t="n">
        <f aca="false">(C47/D47-1)*100</f>
        <v>-1.86264910094357</v>
      </c>
      <c r="F47" s="32" t="n">
        <v>76786</v>
      </c>
      <c r="G47" s="24" t="n">
        <f aca="false">C47+F47</f>
        <v>120885</v>
      </c>
      <c r="H47" s="61" t="n">
        <v>116525</v>
      </c>
      <c r="I47" s="26" t="n">
        <f aca="false">(G47/H47-1)*100</f>
        <v>3.74168633340486</v>
      </c>
      <c r="J47" s="35" t="n">
        <v>4</v>
      </c>
      <c r="K47" s="36" t="n">
        <v>121.495</v>
      </c>
      <c r="L47" s="32" t="n">
        <v>198.5</v>
      </c>
      <c r="M47" s="26" t="n">
        <f aca="false">(K47/L47-1)*100</f>
        <v>-38.7934508816121</v>
      </c>
      <c r="N47" s="36" t="n">
        <v>241.845</v>
      </c>
      <c r="O47" s="23" t="n">
        <f aca="false">K47+N47</f>
        <v>363.34</v>
      </c>
      <c r="P47" s="26" t="n">
        <v>519.1</v>
      </c>
      <c r="Q47" s="26" t="n">
        <f aca="false">(O47/P47-1)*100</f>
        <v>-30.0057792332884</v>
      </c>
      <c r="R47" s="35" t="n">
        <v>5</v>
      </c>
      <c r="S47" s="32" t="n">
        <v>344</v>
      </c>
      <c r="T47" s="22" t="n">
        <v>342</v>
      </c>
      <c r="U47" s="33" t="n">
        <f aca="false">(S47/T47-1)*100</f>
        <v>0.584795321637421</v>
      </c>
      <c r="V47" s="32" t="n">
        <v>628</v>
      </c>
      <c r="W47" s="45" t="n">
        <f aca="false">S47+V47</f>
        <v>972</v>
      </c>
      <c r="X47" s="61" t="n">
        <v>984</v>
      </c>
      <c r="Y47" s="26" t="n">
        <f aca="false">(W47/X47-1)*100</f>
        <v>-1.21951219512195</v>
      </c>
    </row>
    <row r="48" s="29" customFormat="true" ht="18.5" hidden="false" customHeight="true" outlineLevel="0" collapsed="false">
      <c r="A48" s="20" t="s">
        <v>56</v>
      </c>
      <c r="B48" s="31" t="n">
        <v>4</v>
      </c>
      <c r="C48" s="22" t="n">
        <v>41961</v>
      </c>
      <c r="D48" s="22" t="n">
        <v>41473</v>
      </c>
      <c r="E48" s="46" t="n">
        <f aca="false">(C48/D48-1)*100</f>
        <v>1.17666915824755</v>
      </c>
      <c r="F48" s="22" t="n">
        <v>79413</v>
      </c>
      <c r="G48" s="24" t="n">
        <f aca="false">C48+F48</f>
        <v>121374</v>
      </c>
      <c r="H48" s="62" t="n">
        <v>121851</v>
      </c>
      <c r="I48" s="26" t="n">
        <f aca="false">(G48/H48-1)*100</f>
        <v>-0.391461703227713</v>
      </c>
      <c r="J48" s="27" t="n">
        <v>3</v>
      </c>
      <c r="K48" s="28" t="n">
        <v>275.159</v>
      </c>
      <c r="L48" s="22" t="n">
        <v>327.4</v>
      </c>
      <c r="M48" s="46" t="n">
        <f aca="false">(K48/L48-1)*100</f>
        <v>-15.956322541234</v>
      </c>
      <c r="N48" s="28" t="n">
        <v>460.214</v>
      </c>
      <c r="O48" s="23" t="n">
        <f aca="false">K48+N48</f>
        <v>735.373</v>
      </c>
      <c r="P48" s="46" t="n">
        <v>830.6</v>
      </c>
      <c r="Q48" s="26" t="n">
        <f aca="false">(O48/P48-1)*100</f>
        <v>-11.4648446905851</v>
      </c>
      <c r="R48" s="27" t="n">
        <v>3</v>
      </c>
      <c r="S48" s="22" t="n">
        <v>494</v>
      </c>
      <c r="T48" s="22" t="n">
        <v>486</v>
      </c>
      <c r="U48" s="23" t="n">
        <f aca="false">(S48/T48-1)*100</f>
        <v>1.64609053497942</v>
      </c>
      <c r="V48" s="22" t="n">
        <v>954</v>
      </c>
      <c r="W48" s="45" t="n">
        <f aca="false">S48+V48</f>
        <v>1448</v>
      </c>
      <c r="X48" s="62" t="n">
        <v>1416</v>
      </c>
      <c r="Y48" s="26" t="n">
        <f aca="false">(W48/X48-1)*100</f>
        <v>2.25988700564972</v>
      </c>
    </row>
    <row r="49" customFormat="false" ht="18.5" hidden="false" customHeight="true" outlineLevel="0" collapsed="false">
      <c r="A49" s="30" t="s">
        <v>57</v>
      </c>
      <c r="B49" s="31" t="n">
        <v>5</v>
      </c>
      <c r="C49" s="32" t="n">
        <v>39757</v>
      </c>
      <c r="D49" s="32" t="n">
        <v>30088</v>
      </c>
      <c r="E49" s="26" t="n">
        <f aca="false">(C49/D49-1)*100</f>
        <v>32.1357351768147</v>
      </c>
      <c r="F49" s="32" t="n">
        <v>68029</v>
      </c>
      <c r="G49" s="24" t="n">
        <f aca="false">C49+F49</f>
        <v>107786</v>
      </c>
      <c r="H49" s="61" t="n">
        <v>81881</v>
      </c>
      <c r="I49" s="26" t="n">
        <f aca="false">(G49/H49-1)*100</f>
        <v>31.637376192279</v>
      </c>
      <c r="J49" s="35" t="n">
        <v>5</v>
      </c>
      <c r="K49" s="36" t="n">
        <v>21.754</v>
      </c>
      <c r="L49" s="32" t="n">
        <v>13.4</v>
      </c>
      <c r="M49" s="26" t="n">
        <f aca="false">(K49/L49-1)*100</f>
        <v>62.3432835820896</v>
      </c>
      <c r="N49" s="36" t="n">
        <v>39.583</v>
      </c>
      <c r="O49" s="23" t="n">
        <f aca="false">K49+N49</f>
        <v>61.337</v>
      </c>
      <c r="P49" s="26" t="n">
        <v>45.2</v>
      </c>
      <c r="Q49" s="26" t="n">
        <f aca="false">(O49/P49-1)*100</f>
        <v>35.7013274336283</v>
      </c>
      <c r="R49" s="35" t="n">
        <v>4</v>
      </c>
      <c r="S49" s="32" t="n">
        <v>422</v>
      </c>
      <c r="T49" s="22" t="n">
        <v>348</v>
      </c>
      <c r="U49" s="33" t="n">
        <f aca="false">(S49/T49-1)*100</f>
        <v>21.264367816092</v>
      </c>
      <c r="V49" s="32" t="n">
        <v>792</v>
      </c>
      <c r="W49" s="45" t="n">
        <f aca="false">S49+V49</f>
        <v>1214</v>
      </c>
      <c r="X49" s="61" t="n">
        <v>982</v>
      </c>
      <c r="Y49" s="26" t="n">
        <f aca="false">(W49/X49-1)*100</f>
        <v>23.6252545824847</v>
      </c>
    </row>
    <row r="50" customFormat="false" ht="18.5" hidden="false" customHeight="true" outlineLevel="0" collapsed="false">
      <c r="A50" s="30" t="s">
        <v>58</v>
      </c>
      <c r="B50" s="31" t="n">
        <v>6</v>
      </c>
      <c r="C50" s="32" t="n">
        <v>0</v>
      </c>
      <c r="D50" s="32" t="n">
        <v>6258</v>
      </c>
      <c r="E50" s="26"/>
      <c r="F50" s="32" t="n">
        <v>0</v>
      </c>
      <c r="G50" s="24" t="n">
        <f aca="false">C50+F50</f>
        <v>0</v>
      </c>
      <c r="H50" s="63" t="n">
        <v>25960</v>
      </c>
      <c r="I50" s="26"/>
      <c r="J50" s="35" t="n">
        <v>6</v>
      </c>
      <c r="K50" s="36" t="n">
        <v>0</v>
      </c>
      <c r="L50" s="32" t="n">
        <v>32.2</v>
      </c>
      <c r="M50" s="26"/>
      <c r="N50" s="36" t="n">
        <v>0</v>
      </c>
      <c r="O50" s="23" t="n">
        <f aca="false">K50+N50</f>
        <v>0</v>
      </c>
      <c r="P50" s="35" t="n">
        <v>111.7</v>
      </c>
      <c r="Q50" s="26"/>
      <c r="R50" s="35" t="n">
        <v>6</v>
      </c>
      <c r="S50" s="32" t="n">
        <v>0</v>
      </c>
      <c r="T50" s="22" t="n">
        <v>96</v>
      </c>
      <c r="U50" s="33"/>
      <c r="V50" s="32" t="n">
        <v>0</v>
      </c>
      <c r="W50" s="45" t="n">
        <f aca="false">S50+V50</f>
        <v>0</v>
      </c>
      <c r="X50" s="63" t="n">
        <v>416</v>
      </c>
      <c r="Y50" s="26"/>
    </row>
    <row r="51" customFormat="false" ht="18.5" hidden="false" customHeight="true" outlineLevel="0" collapsed="false">
      <c r="A51" s="14" t="s">
        <v>59</v>
      </c>
      <c r="B51" s="41"/>
      <c r="C51" s="16" t="n">
        <f aca="false">SUM(C52:C56)</f>
        <v>704347</v>
      </c>
      <c r="D51" s="16" t="n">
        <f aca="false">SUM(D52:D56)</f>
        <v>661471</v>
      </c>
      <c r="E51" s="13" t="n">
        <f aca="false">(C51/D51-1)*100</f>
        <v>6.48191681872674</v>
      </c>
      <c r="F51" s="16" t="n">
        <f aca="false">SUM(F52:F56)</f>
        <v>1423311</v>
      </c>
      <c r="G51" s="39" t="n">
        <f aca="false">SUM(G52:G56)</f>
        <v>2127658</v>
      </c>
      <c r="H51" s="16" t="n">
        <f aca="false">SUM(H52:H56)</f>
        <v>1864554</v>
      </c>
      <c r="I51" s="10" t="n">
        <f aca="false">(G51/H51-1)*100</f>
        <v>14.1108275759243</v>
      </c>
      <c r="J51" s="42"/>
      <c r="K51" s="18" t="n">
        <f aca="false">SUM(K52:K56)</f>
        <v>5349.742</v>
      </c>
      <c r="L51" s="10" t="n">
        <f aca="false">SUM(L52:L56)</f>
        <v>4742.5</v>
      </c>
      <c r="M51" s="10" t="n">
        <f aca="false">(K51/L51-1)*100</f>
        <v>12.8042593568793</v>
      </c>
      <c r="N51" s="18" t="n">
        <f aca="false">SUM(N52:N56)</f>
        <v>9613.844</v>
      </c>
      <c r="O51" s="18" t="n">
        <f aca="false">SUM(O52:O56)</f>
        <v>14963.586</v>
      </c>
      <c r="P51" s="18" t="n">
        <f aca="false">SUM(P52:P56)</f>
        <v>13984.9</v>
      </c>
      <c r="Q51" s="10" t="n">
        <f aca="false">(O51/P51-1)*100</f>
        <v>6.99816230362749</v>
      </c>
      <c r="R51" s="42"/>
      <c r="S51" s="16" t="n">
        <f aca="false">SUM(S52:S56)</f>
        <v>6399</v>
      </c>
      <c r="T51" s="16" t="n">
        <f aca="false">SUM(T52:T56)</f>
        <v>5764</v>
      </c>
      <c r="U51" s="13" t="n">
        <f aca="false">(S51/T51-1)*100</f>
        <v>11.0166551006246</v>
      </c>
      <c r="V51" s="16" t="n">
        <f aca="false">SUM(V52:V56)</f>
        <v>13661</v>
      </c>
      <c r="W51" s="16" t="n">
        <f aca="false">SUM(W52:W56)</f>
        <v>20060</v>
      </c>
      <c r="X51" s="16" t="n">
        <f aca="false">SUM(X52:X56)</f>
        <v>16687</v>
      </c>
      <c r="Y51" s="10" t="n">
        <f aca="false">(W51/X51-1)*100</f>
        <v>20.2133397255349</v>
      </c>
    </row>
    <row r="52" customFormat="false" ht="18.5" hidden="false" customHeight="true" outlineLevel="0" collapsed="false">
      <c r="A52" s="30" t="s">
        <v>60</v>
      </c>
      <c r="B52" s="31" t="n">
        <v>1</v>
      </c>
      <c r="C52" s="32" t="n">
        <v>571041</v>
      </c>
      <c r="D52" s="22" t="n">
        <v>547546</v>
      </c>
      <c r="E52" s="26" t="n">
        <f aca="false">(C52/D52-1)*100</f>
        <v>4.29096368159023</v>
      </c>
      <c r="F52" s="32" t="n">
        <v>1171457</v>
      </c>
      <c r="G52" s="24" t="n">
        <f aca="false">C52+F52</f>
        <v>1742498</v>
      </c>
      <c r="H52" s="45" t="n">
        <v>1564632</v>
      </c>
      <c r="I52" s="26" t="n">
        <f aca="false">(G52/H52-1)*100</f>
        <v>11.3679127104648</v>
      </c>
      <c r="J52" s="35" t="n">
        <v>1</v>
      </c>
      <c r="K52" s="36" t="n">
        <v>4991.183</v>
      </c>
      <c r="L52" s="32" t="n">
        <v>4452.2</v>
      </c>
      <c r="M52" s="26" t="n">
        <f aca="false">(K52/L52-1)*100</f>
        <v>12.1059925430125</v>
      </c>
      <c r="N52" s="36" t="n">
        <v>9060.899</v>
      </c>
      <c r="O52" s="23" t="n">
        <f aca="false">K52+N52</f>
        <v>14052.082</v>
      </c>
      <c r="P52" s="26" t="n">
        <v>13210.5</v>
      </c>
      <c r="Q52" s="26" t="n">
        <f aca="false">(O52/P52-1)*100</f>
        <v>6.37055372620263</v>
      </c>
      <c r="R52" s="35" t="n">
        <v>1</v>
      </c>
      <c r="S52" s="32" t="n">
        <v>4945</v>
      </c>
      <c r="T52" s="22" t="n">
        <v>4504</v>
      </c>
      <c r="U52" s="33" t="n">
        <f aca="false">(S52/T52-1)*100</f>
        <v>9.79129662522202</v>
      </c>
      <c r="V52" s="32" t="n">
        <v>10330</v>
      </c>
      <c r="W52" s="45" t="n">
        <f aca="false">S52+V52</f>
        <v>15275</v>
      </c>
      <c r="X52" s="45" t="n">
        <v>13221</v>
      </c>
      <c r="Y52" s="26" t="n">
        <f aca="false">(W52/X52-1)*100</f>
        <v>15.535889872173</v>
      </c>
    </row>
    <row r="53" customFormat="false" ht="18.5" hidden="false" customHeight="true" outlineLevel="0" collapsed="false">
      <c r="A53" s="30" t="s">
        <v>61</v>
      </c>
      <c r="B53" s="31" t="n">
        <v>2</v>
      </c>
      <c r="C53" s="32" t="n">
        <v>44952</v>
      </c>
      <c r="D53" s="22" t="n">
        <v>38287</v>
      </c>
      <c r="E53" s="26" t="n">
        <f aca="false">(C53/D53-1)*100</f>
        <v>17.4079974926215</v>
      </c>
      <c r="F53" s="32" t="n">
        <v>79474</v>
      </c>
      <c r="G53" s="24" t="n">
        <f aca="false">C53+F53</f>
        <v>124426</v>
      </c>
      <c r="H53" s="45" t="n">
        <v>114472</v>
      </c>
      <c r="I53" s="26" t="n">
        <f aca="false">(G53/H53-1)*100</f>
        <v>8.69557621077643</v>
      </c>
      <c r="J53" s="35" t="n">
        <v>2</v>
      </c>
      <c r="K53" s="36" t="n">
        <v>172.567</v>
      </c>
      <c r="L53" s="32" t="n">
        <v>206.8</v>
      </c>
      <c r="M53" s="26" t="n">
        <f aca="false">(K53/L53-1)*100</f>
        <v>-16.5536750483559</v>
      </c>
      <c r="N53" s="36" t="n">
        <v>251.626</v>
      </c>
      <c r="O53" s="23" t="n">
        <f aca="false">K53+N53</f>
        <v>424.193</v>
      </c>
      <c r="P53" s="26" t="n">
        <v>534.6</v>
      </c>
      <c r="Q53" s="26" t="n">
        <f aca="false">(O53/P53-1)*100</f>
        <v>-20.6522633744856</v>
      </c>
      <c r="R53" s="35" t="n">
        <v>2</v>
      </c>
      <c r="S53" s="35" t="n">
        <v>489</v>
      </c>
      <c r="T53" s="22" t="n">
        <v>406</v>
      </c>
      <c r="U53" s="33" t="n">
        <f aca="false">(S53/T53-1)*100</f>
        <v>20.4433497536946</v>
      </c>
      <c r="V53" s="35" t="n">
        <v>974</v>
      </c>
      <c r="W53" s="45" t="n">
        <f aca="false">S53+V53</f>
        <v>1463</v>
      </c>
      <c r="X53" s="45" t="n">
        <v>1302</v>
      </c>
      <c r="Y53" s="26" t="n">
        <f aca="false">(W53/X53-1)*100</f>
        <v>12.3655913978495</v>
      </c>
    </row>
    <row r="54" customFormat="false" ht="18.5" hidden="false" customHeight="true" outlineLevel="0" collapsed="false">
      <c r="A54" s="30" t="s">
        <v>62</v>
      </c>
      <c r="B54" s="31" t="n">
        <v>3</v>
      </c>
      <c r="C54" s="32" t="n">
        <v>38541</v>
      </c>
      <c r="D54" s="22" t="n">
        <v>38541</v>
      </c>
      <c r="E54" s="26" t="n">
        <f aca="false">(C54/D54-1)*100</f>
        <v>0</v>
      </c>
      <c r="F54" s="32" t="n">
        <v>80244</v>
      </c>
      <c r="G54" s="24" t="n">
        <f aca="false">C54+F54</f>
        <v>118785</v>
      </c>
      <c r="H54" s="45" t="n">
        <v>100333</v>
      </c>
      <c r="I54" s="26" t="n">
        <f aca="false">(G54/H54-1)*100</f>
        <v>18.390758773285</v>
      </c>
      <c r="J54" s="35" t="n">
        <v>4</v>
      </c>
      <c r="K54" s="36" t="n">
        <v>33.227</v>
      </c>
      <c r="L54" s="32" t="n">
        <v>44.7</v>
      </c>
      <c r="M54" s="26" t="n">
        <f aca="false">(K54/L54-1)*100</f>
        <v>-25.6666666666667</v>
      </c>
      <c r="N54" s="36" t="n">
        <v>111.617</v>
      </c>
      <c r="O54" s="23" t="n">
        <f aca="false">K54+N54</f>
        <v>144.844</v>
      </c>
      <c r="P54" s="26" t="n">
        <v>169.3</v>
      </c>
      <c r="Q54" s="26" t="n">
        <f aca="false">(O54/P54-1)*100</f>
        <v>-14.4453632604844</v>
      </c>
      <c r="R54" s="35" t="n">
        <v>3</v>
      </c>
      <c r="S54" s="35" t="n">
        <v>365</v>
      </c>
      <c r="T54" s="22" t="n">
        <v>402</v>
      </c>
      <c r="U54" s="33" t="n">
        <f aca="false">(S54/T54-1)*100</f>
        <v>-9.20398009950248</v>
      </c>
      <c r="V54" s="35" t="n">
        <v>1171</v>
      </c>
      <c r="W54" s="45" t="n">
        <f aca="false">S54+V54</f>
        <v>1536</v>
      </c>
      <c r="X54" s="45" t="n">
        <v>1102</v>
      </c>
      <c r="Y54" s="26" t="n">
        <f aca="false">(W54/X54-1)*100</f>
        <v>39.3829401088929</v>
      </c>
    </row>
    <row r="55" s="29" customFormat="true" ht="18.5" hidden="false" customHeight="true" outlineLevel="0" collapsed="false">
      <c r="A55" s="20" t="s">
        <v>63</v>
      </c>
      <c r="B55" s="21" t="n">
        <v>4</v>
      </c>
      <c r="C55" s="22" t="n">
        <v>25655</v>
      </c>
      <c r="D55" s="22" t="n">
        <v>17039</v>
      </c>
      <c r="E55" s="46" t="n">
        <f aca="false">(C55/D55-1)*100</f>
        <v>50.5663477903633</v>
      </c>
      <c r="F55" s="22" t="n">
        <v>51634</v>
      </c>
      <c r="G55" s="24" t="n">
        <f aca="false">C55+F55</f>
        <v>77289</v>
      </c>
      <c r="H55" s="47" t="n">
        <v>30354</v>
      </c>
      <c r="I55" s="26" t="n">
        <f aca="false">(G55/H55-1)*100</f>
        <v>154.625420043487</v>
      </c>
      <c r="J55" s="27" t="n">
        <v>3</v>
      </c>
      <c r="K55" s="28" t="n">
        <v>139.648</v>
      </c>
      <c r="L55" s="22" t="n">
        <v>38.8</v>
      </c>
      <c r="M55" s="26" t="n">
        <f aca="false">(K55/L55-1)*100</f>
        <v>259.917525773196</v>
      </c>
      <c r="N55" s="28" t="n">
        <v>180.8</v>
      </c>
      <c r="O55" s="23" t="n">
        <f aca="false">K55+N55</f>
        <v>320.448</v>
      </c>
      <c r="P55" s="46" t="n">
        <v>70.4</v>
      </c>
      <c r="Q55" s="26" t="n">
        <f aca="false">(O55/P55-1)*100</f>
        <v>355.181818181818</v>
      </c>
      <c r="R55" s="27" t="n">
        <v>4</v>
      </c>
      <c r="S55" s="27" t="n">
        <v>324</v>
      </c>
      <c r="T55" s="22" t="n">
        <v>220</v>
      </c>
      <c r="U55" s="23" t="n">
        <f aca="false">(S55/T55-1)*100</f>
        <v>47.2727272727273</v>
      </c>
      <c r="V55" s="27" t="n">
        <v>664</v>
      </c>
      <c r="W55" s="45" t="n">
        <f aca="false">S55+V55</f>
        <v>988</v>
      </c>
      <c r="X55" s="47" t="n">
        <v>372</v>
      </c>
      <c r="Y55" s="26" t="n">
        <f aca="false">(W55/X55-1)*100</f>
        <v>165.591397849462</v>
      </c>
    </row>
    <row r="56" customFormat="false" ht="18.5" hidden="false" customHeight="true" outlineLevel="0" collapsed="false">
      <c r="A56" s="30" t="s">
        <v>64</v>
      </c>
      <c r="B56" s="31" t="n">
        <v>5</v>
      </c>
      <c r="C56" s="32" t="n">
        <v>24158</v>
      </c>
      <c r="D56" s="22" t="n">
        <v>20058</v>
      </c>
      <c r="E56" s="26" t="n">
        <f aca="false">(C56/D56-1)*100</f>
        <v>20.4407219064712</v>
      </c>
      <c r="F56" s="32" t="n">
        <v>40502</v>
      </c>
      <c r="G56" s="24" t="n">
        <f aca="false">C56+F56</f>
        <v>64660</v>
      </c>
      <c r="H56" s="45" t="n">
        <v>54763</v>
      </c>
      <c r="I56" s="26" t="n">
        <f aca="false">(G56/H56-1)*100</f>
        <v>18.0724211602725</v>
      </c>
      <c r="J56" s="35" t="n">
        <v>5</v>
      </c>
      <c r="K56" s="36" t="n">
        <v>13.117</v>
      </c>
      <c r="L56" s="32" t="n">
        <v>0</v>
      </c>
      <c r="M56" s="26"/>
      <c r="N56" s="36" t="n">
        <v>8.902</v>
      </c>
      <c r="O56" s="23" t="n">
        <f aca="false">K56+N56</f>
        <v>22.019</v>
      </c>
      <c r="P56" s="26" t="n">
        <v>0.1</v>
      </c>
      <c r="Q56" s="26"/>
      <c r="R56" s="35" t="n">
        <v>5</v>
      </c>
      <c r="S56" s="35" t="n">
        <v>276</v>
      </c>
      <c r="T56" s="22" t="n">
        <v>232</v>
      </c>
      <c r="U56" s="33" t="n">
        <f aca="false">(S56/T56-1)*100</f>
        <v>18.9655172413793</v>
      </c>
      <c r="V56" s="35" t="n">
        <v>522</v>
      </c>
      <c r="W56" s="45" t="n">
        <f aca="false">S56+V56</f>
        <v>798</v>
      </c>
      <c r="X56" s="45" t="n">
        <v>690</v>
      </c>
      <c r="Y56" s="26" t="n">
        <f aca="false">(W56/X56-1)*100</f>
        <v>15.6521739130435</v>
      </c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5"/>
      <c r="W57" s="65"/>
      <c r="X57" s="65"/>
      <c r="Y57" s="65"/>
    </row>
  </sheetData>
  <mergeCells count="30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7:U57"/>
  </mergeCells>
  <printOptions headings="false" gridLines="false" gridLinesSet="true" horizontalCentered="false" verticalCentered="false"/>
  <pageMargins left="0.7875" right="0.511805555555556" top="0.433333333333333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cp:keywords/>
  <dc:language>en-US</dc:language>
  <cp:lastModifiedBy>up</cp:lastModifiedBy>
  <cp:lastPrinted>2016-04-18T02:56:21Z</cp:lastPrinted>
  <dcterms:modified xsi:type="dcterms:W3CDTF">2016-04-18T0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