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b val="true"/>
        <sz val="16"/>
        <color rgb="FF000000"/>
        <rFont val="Noto Sans"/>
        <family val="2"/>
      </rPr>
      <t xml:space="preserve">华东民航机场</t>
    </r>
    <r>
      <rPr>
        <b val="true"/>
        <sz val="16"/>
        <color rgb="FF000000"/>
        <rFont val="Arial Unicode MS"/>
        <family val="2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业务量（分省排序）</t>
    </r>
  </si>
  <si>
    <t xml:space="preserve">旅客吞吐量（人）</t>
  </si>
  <si>
    <t xml:space="preserve">货邮吞吐量（吨）</t>
  </si>
  <si>
    <t xml:space="preserve">起降架次（次）</t>
  </si>
  <si>
    <t xml:space="preserve">机场</t>
  </si>
  <si>
    <t xml:space="preserve">名次</t>
  </si>
  <si>
    <t xml:space="preserve">本期完成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本年累计</t>
  </si>
  <si>
    <t xml:space="preserve">上年累计</t>
  </si>
  <si>
    <r>
      <rPr>
        <sz val="10"/>
        <color rgb="FF000000"/>
        <rFont val="Noto Sans"/>
        <family val="2"/>
      </rPr>
      <t xml:space="preserve">累计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华东合计</t>
  </si>
  <si>
    <t xml:space="preserve">上海合计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浦东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虹桥</t>
    </r>
  </si>
  <si>
    <t xml:space="preserve">浙江合计</t>
  </si>
  <si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萧山</t>
    </r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永强</t>
    </r>
  </si>
  <si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栎社</t>
    </r>
  </si>
  <si>
    <t xml:space="preserve">义乌</t>
  </si>
  <si>
    <r>
      <rPr>
        <sz val="10"/>
        <color rgb="FF000000"/>
        <rFont val="Noto Sans"/>
        <family val="2"/>
      </rPr>
      <t xml:space="preserve">舟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陀山</t>
    </r>
  </si>
  <si>
    <r>
      <rPr>
        <sz val="10"/>
        <color rgb="FF000000"/>
        <rFont val="Noto Sans"/>
        <family val="2"/>
      </rPr>
      <t xml:space="preserve">台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路桥</t>
    </r>
  </si>
  <si>
    <t xml:space="preserve">衢州</t>
  </si>
  <si>
    <t xml:space="preserve">福建合计</t>
  </si>
  <si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崎</t>
    </r>
  </si>
  <si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乐</t>
    </r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晋江</t>
    </r>
  </si>
  <si>
    <t xml:space="preserve">武夷山</t>
  </si>
  <si>
    <r>
      <rPr>
        <sz val="10"/>
        <color rgb="FF000000"/>
        <rFont val="Noto Sans"/>
        <family val="2"/>
      </rPr>
      <t xml:space="preserve">连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冠豸山</t>
    </r>
  </si>
  <si>
    <r>
      <rPr>
        <sz val="10"/>
        <color rgb="FF000000"/>
        <rFont val="Noto Sans"/>
        <family val="2"/>
      </rPr>
      <t xml:space="preserve">三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沙县</t>
    </r>
  </si>
  <si>
    <t xml:space="preserve">山东合计</t>
  </si>
  <si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亭</t>
    </r>
  </si>
  <si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遥墙</t>
    </r>
  </si>
  <si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莱山</t>
    </r>
  </si>
  <si>
    <r>
      <rPr>
        <sz val="10"/>
        <color rgb="FF000000"/>
        <rFont val="Noto Sans"/>
        <family val="2"/>
      </rPr>
      <t xml:space="preserve">威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水泊</t>
    </r>
  </si>
  <si>
    <r>
      <rPr>
        <sz val="10"/>
        <color rgb="FF000000"/>
        <rFont val="Noto Sans"/>
        <family val="2"/>
      </rPr>
      <t xml:space="preserve">临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沐埠岭</t>
    </r>
  </si>
  <si>
    <r>
      <rPr>
        <sz val="10"/>
        <color rgb="FF000000"/>
        <rFont val="Noto Sans"/>
        <family val="2"/>
      </rPr>
      <t xml:space="preserve">济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曲阜</t>
    </r>
  </si>
  <si>
    <t xml:space="preserve">潍坊</t>
  </si>
  <si>
    <t xml:space="preserve">日照</t>
  </si>
  <si>
    <t xml:space="preserve">东营</t>
  </si>
  <si>
    <t xml:space="preserve">江苏合计</t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禄口</t>
    </r>
  </si>
  <si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放</t>
    </r>
  </si>
  <si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奔牛</t>
    </r>
  </si>
  <si>
    <t xml:space="preserve">扬州泰州机场</t>
  </si>
  <si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东</t>
    </r>
  </si>
  <si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观音</t>
    </r>
  </si>
  <si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洋</t>
    </r>
  </si>
  <si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涟水</t>
    </r>
  </si>
  <si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塔埠</t>
    </r>
  </si>
  <si>
    <t xml:space="preserve">江西合计</t>
  </si>
  <si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昌北</t>
    </r>
  </si>
  <si>
    <r>
      <rPr>
        <sz val="10"/>
        <color rgb="FF000000"/>
        <rFont val="Noto Sans"/>
        <family val="2"/>
      </rPr>
      <t xml:space="preserve">赣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金</t>
    </r>
  </si>
  <si>
    <t xml:space="preserve">井冈山</t>
  </si>
  <si>
    <r>
      <rPr>
        <sz val="10"/>
        <color rgb="FF000000"/>
        <rFont val="Noto Sans"/>
        <family val="2"/>
      </rPr>
      <t xml:space="preserve">景德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家</t>
    </r>
  </si>
  <si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明月山</t>
    </r>
  </si>
  <si>
    <r>
      <rPr>
        <sz val="10"/>
        <color rgb="FF000000"/>
        <rFont val="Noto Sans"/>
        <family val="2"/>
      </rPr>
      <t xml:space="preserve">九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庐山</t>
    </r>
  </si>
  <si>
    <t xml:space="preserve">安徽合计</t>
  </si>
  <si>
    <r>
      <rPr>
        <sz val="10"/>
        <color rgb="FF000000"/>
        <rFont val="Noto Sans"/>
        <family val="2"/>
      </rPr>
      <t xml:space="preserve">合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桥</t>
    </r>
  </si>
  <si>
    <r>
      <rPr>
        <sz val="10"/>
        <color rgb="FF000000"/>
        <rFont val="Noto Sans"/>
        <family val="2"/>
      </rPr>
      <t xml:space="preserve">黄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屯溪</t>
    </r>
  </si>
  <si>
    <t xml:space="preserve">阜阳</t>
  </si>
  <si>
    <r>
      <rPr>
        <sz val="10"/>
        <color rgb="FF000000"/>
        <rFont val="Noto Sans"/>
        <family val="2"/>
      </rPr>
      <t xml:space="preserve">池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九华山</t>
    </r>
  </si>
  <si>
    <t xml:space="preserve">安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_);[RED]\(0.0\)"/>
    <numFmt numFmtId="168" formatCode="0_);[RED]\(0\)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rial Unicode MS"/>
      <family val="2"/>
      <charset val="134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Tahoma"/>
      <family val="2"/>
      <charset val="134"/>
    </font>
    <font>
      <b val="true"/>
      <sz val="11"/>
      <name val="宋体"/>
      <family val="0"/>
      <charset val="134"/>
    </font>
    <font>
      <sz val="10"/>
      <name val="Tahoma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K60" activeCellId="0" sqref="K6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8.36"/>
    <col collapsed="false" customWidth="true" hidden="true" outlineLevel="0" max="4" min="4" style="0" width="10.62"/>
    <col collapsed="false" customWidth="true" hidden="false" outlineLevel="0" max="5" min="5" style="0" width="7.24"/>
    <col collapsed="false" customWidth="true" hidden="true" outlineLevel="0" max="6" min="6" style="0" width="7.24"/>
    <col collapsed="false" customWidth="true" hidden="false" outlineLevel="0" max="7" min="7" style="0" width="8.62"/>
    <col collapsed="false" customWidth="true" hidden="true" outlineLevel="0" max="8" min="8" style="0" width="9.5"/>
    <col collapsed="false" customWidth="true" hidden="false" outlineLevel="0" max="9" min="9" style="0" width="7.24"/>
    <col collapsed="false" customWidth="true" hidden="false" outlineLevel="0" max="10" min="10" style="0" width="3.75"/>
    <col collapsed="false" customWidth="true" hidden="false" outlineLevel="0" max="11" min="11" style="0" width="8.36"/>
    <col collapsed="false" customWidth="true" hidden="true" outlineLevel="0" max="12" min="12" style="0" width="10.62"/>
    <col collapsed="false" customWidth="true" hidden="false" outlineLevel="0" max="13" min="13" style="0" width="7.87"/>
    <col collapsed="false" customWidth="true" hidden="true" outlineLevel="0" max="14" min="14" style="0" width="8.24"/>
    <col collapsed="false" customWidth="true" hidden="false" outlineLevel="0" max="15" min="15" style="0" width="8.36"/>
    <col collapsed="false" customWidth="true" hidden="true" outlineLevel="0" max="16" min="16" style="0" width="8.11"/>
    <col collapsed="false" customWidth="true" hidden="false" outlineLevel="0" max="17" min="17" style="0" width="7.24"/>
    <col collapsed="false" customWidth="true" hidden="false" outlineLevel="0" max="18" min="18" style="0" width="3.12"/>
    <col collapsed="false" customWidth="true" hidden="false" outlineLevel="0" max="19" min="19" style="0" width="8.36"/>
    <col collapsed="false" customWidth="true" hidden="true" outlineLevel="0" max="20" min="20" style="0" width="8.99"/>
    <col collapsed="false" customWidth="true" hidden="false" outlineLevel="0" max="21" min="21" style="0" width="7.37"/>
    <col collapsed="false" customWidth="true" hidden="true" outlineLevel="0" max="22" min="22" style="0" width="7.24"/>
    <col collapsed="false" customWidth="true" hidden="false" outlineLevel="0" max="23" min="23" style="0" width="7.99"/>
    <col collapsed="false" customWidth="true" hidden="true" outlineLevel="0" max="24" min="24" style="0" width="7.24"/>
    <col collapsed="false" customWidth="true" hidden="false" outlineLevel="0" max="25" min="25" style="0" width="6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</row>
    <row r="3" customFormat="false" ht="26.1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6" t="s">
        <v>9</v>
      </c>
      <c r="G3" s="4" t="s">
        <v>10</v>
      </c>
      <c r="H3" s="4" t="s">
        <v>11</v>
      </c>
      <c r="I3" s="4" t="s">
        <v>12</v>
      </c>
      <c r="J3" s="4" t="s">
        <v>5</v>
      </c>
      <c r="K3" s="4" t="s">
        <v>6</v>
      </c>
      <c r="L3" s="4" t="s">
        <v>7</v>
      </c>
      <c r="M3" s="5" t="s">
        <v>8</v>
      </c>
      <c r="N3" s="6" t="s">
        <v>9</v>
      </c>
      <c r="O3" s="4" t="s">
        <v>10</v>
      </c>
      <c r="P3" s="4" t="s">
        <v>11</v>
      </c>
      <c r="Q3" s="4" t="s">
        <v>12</v>
      </c>
      <c r="R3" s="4" t="s">
        <v>5</v>
      </c>
      <c r="S3" s="4" t="s">
        <v>6</v>
      </c>
      <c r="T3" s="4" t="s">
        <v>7</v>
      </c>
      <c r="U3" s="5" t="s">
        <v>8</v>
      </c>
      <c r="V3" s="6" t="s">
        <v>9</v>
      </c>
      <c r="W3" s="4" t="s">
        <v>10</v>
      </c>
      <c r="X3" s="4" t="s">
        <v>11</v>
      </c>
      <c r="Y3" s="4" t="s">
        <v>12</v>
      </c>
    </row>
    <row r="4" customFormat="false" ht="30.6" hidden="false" customHeight="true" outlineLevel="0" collapsed="false">
      <c r="A4" s="4"/>
      <c r="B4" s="4"/>
      <c r="C4" s="4"/>
      <c r="D4" s="4"/>
      <c r="E4" s="5"/>
      <c r="F4" s="6"/>
      <c r="G4" s="4"/>
      <c r="H4" s="4"/>
      <c r="I4" s="4"/>
      <c r="J4" s="4"/>
      <c r="K4" s="4"/>
      <c r="L4" s="4"/>
      <c r="M4" s="5"/>
      <c r="N4" s="6"/>
      <c r="O4" s="4"/>
      <c r="P4" s="4"/>
      <c r="Q4" s="4"/>
      <c r="R4" s="4"/>
      <c r="S4" s="4"/>
      <c r="T4" s="4"/>
      <c r="U4" s="5"/>
      <c r="V4" s="6"/>
      <c r="W4" s="4"/>
      <c r="X4" s="4"/>
      <c r="Y4" s="4"/>
    </row>
    <row r="5" customFormat="false" ht="18.6" hidden="false" customHeight="true" outlineLevel="0" collapsed="false">
      <c r="A5" s="7" t="s">
        <v>13</v>
      </c>
      <c r="B5" s="8"/>
      <c r="C5" s="9" t="n">
        <f aca="false">C6+C9+C24+C17+C34+C44+C51</f>
        <v>24573835</v>
      </c>
      <c r="D5" s="9" t="n">
        <f aca="false">D6+D9+D24+D17+D34+D44+D51</f>
        <v>22516262</v>
      </c>
      <c r="E5" s="10" t="n">
        <f aca="false">(C5/D5-1)*100</f>
        <v>9.13816422992413</v>
      </c>
      <c r="F5" s="9" t="n">
        <f aca="false">F6+F9+F24+F17+F34+F44+F51</f>
        <v>69304243</v>
      </c>
      <c r="G5" s="9" t="n">
        <f aca="false">G6+G9+G24+G17+G34+G44+G51</f>
        <v>93879300</v>
      </c>
      <c r="H5" s="9" t="n">
        <f aca="false">H6+H9+H24+H17+H34+H44+H51</f>
        <v>85003926</v>
      </c>
      <c r="I5" s="10" t="n">
        <f aca="false">(G5/H5-1)*100</f>
        <v>10.4411342130245</v>
      </c>
      <c r="J5" s="11"/>
      <c r="K5" s="12" t="n">
        <f aca="false">K6+K9+K24+K17+K34+K44+K51</f>
        <v>496843.059</v>
      </c>
      <c r="L5" s="13" t="n">
        <f aca="false">L6+L9+L24+L17+L34+L44+L51</f>
        <v>486001.5</v>
      </c>
      <c r="M5" s="10" t="n">
        <f aca="false">(K5/L5-1)*100</f>
        <v>2.23076657170813</v>
      </c>
      <c r="N5" s="12" t="n">
        <f aca="false">N6+N9+N24+N17+N34+N44+N51</f>
        <v>1347939.268</v>
      </c>
      <c r="O5" s="12" t="n">
        <f aca="false">O6+O9+O24+O17+O34+O44+O51</f>
        <v>1844788.915</v>
      </c>
      <c r="P5" s="12" t="n">
        <f aca="false">P6+P9+P24+P17+P34+P44+P51</f>
        <v>1801418.3</v>
      </c>
      <c r="Q5" s="10" t="n">
        <f aca="false">(O5/P5-1)*100</f>
        <v>2.40758157058802</v>
      </c>
      <c r="R5" s="11"/>
      <c r="S5" s="9" t="n">
        <f aca="false">S6+S9+S24+S17+S34+S44+S51</f>
        <v>202786</v>
      </c>
      <c r="T5" s="9" t="n">
        <f aca="false">T6+T9+T24+T17+T34+T44+T51</f>
        <v>189723</v>
      </c>
      <c r="U5" s="10" t="n">
        <f aca="false">(S5/T5-1)*100</f>
        <v>6.8853012022791</v>
      </c>
      <c r="V5" s="9" t="n">
        <f aca="false">V6+V9+V24+V17+V34+V44+V51</f>
        <v>593255</v>
      </c>
      <c r="W5" s="9" t="n">
        <f aca="false">W6+W9+W24+W17+W34+W44+W51</f>
        <v>796042</v>
      </c>
      <c r="X5" s="9" t="n">
        <f aca="false">X6+X9+X24+X17+X34+X44+X51</f>
        <v>722866</v>
      </c>
      <c r="Y5" s="10" t="n">
        <f aca="false">(W5/X5-1)*100</f>
        <v>10.1230380181112</v>
      </c>
    </row>
    <row r="6" s="19" customFormat="true" ht="18.6" hidden="false" customHeight="true" outlineLevel="0" collapsed="false">
      <c r="A6" s="14" t="s">
        <v>14</v>
      </c>
      <c r="B6" s="15"/>
      <c r="C6" s="16" t="n">
        <f aca="false">SUM(C7:C8)</f>
        <v>8857927</v>
      </c>
      <c r="D6" s="16" t="n">
        <f aca="false">SUM(D7:D8)</f>
        <v>8471026</v>
      </c>
      <c r="E6" s="10" t="n">
        <f aca="false">(C6/D6-1)*100</f>
        <v>4.56734520706228</v>
      </c>
      <c r="F6" s="16" t="n">
        <f aca="false">SUM(F7:F8)</f>
        <v>25526324</v>
      </c>
      <c r="G6" s="16" t="n">
        <f aca="false">SUM(G7:G8)</f>
        <v>34384251</v>
      </c>
      <c r="H6" s="16" t="n">
        <f aca="false">SUM(H7:H8)</f>
        <v>31930288</v>
      </c>
      <c r="I6" s="10" t="n">
        <f aca="false">(G6/H6-1)*100</f>
        <v>7.68537696872638</v>
      </c>
      <c r="J6" s="17"/>
      <c r="K6" s="18" t="n">
        <f aca="false">SUM(K7:K8)</f>
        <v>314218.356</v>
      </c>
      <c r="L6" s="18" t="n">
        <f aca="false">SUM(L7:L8)</f>
        <v>312225.7</v>
      </c>
      <c r="M6" s="10" t="n">
        <f aca="false">(K6/L6-1)*100</f>
        <v>0.638210115310844</v>
      </c>
      <c r="N6" s="18" t="n">
        <f aca="false">SUM(N7:N8)</f>
        <v>859064.4</v>
      </c>
      <c r="O6" s="18" t="n">
        <f aca="false">SUM(O7:O8)</f>
        <v>1173282.9</v>
      </c>
      <c r="P6" s="18" t="n">
        <f aca="false">SUM(P7:P8)</f>
        <v>1169261.2</v>
      </c>
      <c r="Q6" s="10" t="n">
        <f aca="false">(O6/P6-1)*100</f>
        <v>0.343952232401112</v>
      </c>
      <c r="R6" s="17"/>
      <c r="S6" s="16" t="n">
        <f aca="false">SUM(S7:S8)</f>
        <v>60510</v>
      </c>
      <c r="T6" s="16" t="n">
        <f aca="false">SUM(T7:T8)</f>
        <v>59022</v>
      </c>
      <c r="U6" s="10" t="n">
        <f aca="false">(S6/T6-1)*100</f>
        <v>2.52109382941954</v>
      </c>
      <c r="V6" s="16" t="n">
        <f aca="false">SUM(V7:V8)</f>
        <v>181548</v>
      </c>
      <c r="W6" s="16" t="n">
        <f aca="false">SUM(W7:W8)</f>
        <v>242058</v>
      </c>
      <c r="X6" s="16" t="n">
        <f aca="false">SUM(X7:X8)</f>
        <v>227890</v>
      </c>
      <c r="Y6" s="10" t="n">
        <f aca="false">(W6/X6-1)*100</f>
        <v>6.2170345342051</v>
      </c>
    </row>
    <row r="7" s="29" customFormat="true" ht="18.6" hidden="false" customHeight="true" outlineLevel="0" collapsed="false">
      <c r="A7" s="20" t="s">
        <v>15</v>
      </c>
      <c r="B7" s="21" t="n">
        <v>1</v>
      </c>
      <c r="C7" s="22" t="n">
        <v>5449244</v>
      </c>
      <c r="D7" s="22" t="n">
        <v>5037804</v>
      </c>
      <c r="E7" s="23" t="n">
        <f aca="false">(C7/D7-1)*100</f>
        <v>8.16705056409499</v>
      </c>
      <c r="F7" s="22" t="n">
        <v>15799931</v>
      </c>
      <c r="G7" s="24" t="n">
        <f aca="false">C7+F7</f>
        <v>21249175</v>
      </c>
      <c r="H7" s="25" t="n">
        <v>19174618</v>
      </c>
      <c r="I7" s="26" t="n">
        <f aca="false">(G7/H7-1)*100</f>
        <v>10.8192872473392</v>
      </c>
      <c r="J7" s="27" t="n">
        <v>1</v>
      </c>
      <c r="K7" s="28" t="n">
        <v>279022.562</v>
      </c>
      <c r="L7" s="22" t="n">
        <v>276489.4</v>
      </c>
      <c r="M7" s="23" t="n">
        <f aca="false">(K7/L7-1)*100</f>
        <v>0.916187745353003</v>
      </c>
      <c r="N7" s="28" t="n">
        <v>759250.8</v>
      </c>
      <c r="O7" s="23" t="n">
        <v>1038273.4</v>
      </c>
      <c r="P7" s="23" t="n">
        <v>1032001.9</v>
      </c>
      <c r="Q7" s="26" t="n">
        <f aca="false">(O7/P7-1)*100</f>
        <v>0.60770236954022</v>
      </c>
      <c r="R7" s="27" t="n">
        <v>1</v>
      </c>
      <c r="S7" s="22" t="n">
        <v>39183</v>
      </c>
      <c r="T7" s="22" t="n">
        <v>37245</v>
      </c>
      <c r="U7" s="23" t="n">
        <f aca="false">(S7/T7-1)*100</f>
        <v>5.20338300443013</v>
      </c>
      <c r="V7" s="22" t="n">
        <v>116739</v>
      </c>
      <c r="W7" s="25" t="n">
        <f aca="false">S7+V7</f>
        <v>155922</v>
      </c>
      <c r="X7" s="25" t="n">
        <v>143661</v>
      </c>
      <c r="Y7" s="26" t="n">
        <f aca="false">(W7/X7-1)*100</f>
        <v>8.53467538162758</v>
      </c>
    </row>
    <row r="8" customFormat="false" ht="18.6" hidden="false" customHeight="true" outlineLevel="0" collapsed="false">
      <c r="A8" s="30" t="s">
        <v>16</v>
      </c>
      <c r="B8" s="31" t="n">
        <v>2</v>
      </c>
      <c r="C8" s="32" t="n">
        <v>3408683</v>
      </c>
      <c r="D8" s="22" t="n">
        <v>3433222</v>
      </c>
      <c r="E8" s="33" t="n">
        <f aca="false">(C8/D8-1)*100</f>
        <v>-0.714751332713115</v>
      </c>
      <c r="F8" s="32" t="n">
        <v>9726393</v>
      </c>
      <c r="G8" s="24" t="n">
        <f aca="false">C8+F8</f>
        <v>13135076</v>
      </c>
      <c r="H8" s="34" t="n">
        <v>12755670</v>
      </c>
      <c r="I8" s="26" t="n">
        <f aca="false">(G8/H8-1)*100</f>
        <v>2.97441059544501</v>
      </c>
      <c r="J8" s="35" t="n">
        <v>2</v>
      </c>
      <c r="K8" s="36" t="n">
        <v>35195.794</v>
      </c>
      <c r="L8" s="22" t="n">
        <v>35736.3</v>
      </c>
      <c r="M8" s="33" t="n">
        <f aca="false">(K8/L8-1)*100</f>
        <v>-1.51248450455139</v>
      </c>
      <c r="N8" s="36" t="n">
        <v>99813.6</v>
      </c>
      <c r="O8" s="23" t="n">
        <v>135009.5</v>
      </c>
      <c r="P8" s="33" t="n">
        <v>137259.3</v>
      </c>
      <c r="Q8" s="26" t="n">
        <f aca="false">(O8/P8-1)*100</f>
        <v>-1.63908747895406</v>
      </c>
      <c r="R8" s="35" t="n">
        <v>2</v>
      </c>
      <c r="S8" s="22" t="n">
        <v>21327</v>
      </c>
      <c r="T8" s="22" t="n">
        <v>21777</v>
      </c>
      <c r="U8" s="33" t="n">
        <f aca="false">(S8/T8-1)*100</f>
        <v>-2.06640033062405</v>
      </c>
      <c r="V8" s="22" t="n">
        <v>64809</v>
      </c>
      <c r="W8" s="25" t="n">
        <f aca="false">S8+V8</f>
        <v>86136</v>
      </c>
      <c r="X8" s="34" t="n">
        <v>84229</v>
      </c>
      <c r="Y8" s="26" t="n">
        <f aca="false">(W8/X8-1)*100</f>
        <v>2.26406582056062</v>
      </c>
    </row>
    <row r="9" s="19" customFormat="true" ht="18.6" hidden="false" customHeight="true" outlineLevel="0" collapsed="false">
      <c r="A9" s="37" t="s">
        <v>17</v>
      </c>
      <c r="B9" s="38"/>
      <c r="C9" s="16" t="n">
        <f aca="false">SUM(C10:C16)</f>
        <v>4297366</v>
      </c>
      <c r="D9" s="16" t="n">
        <f aca="false">SUM(D10:D16)</f>
        <v>3842284</v>
      </c>
      <c r="E9" s="10" t="n">
        <f aca="false">(C9/D9-1)*100</f>
        <v>11.8440490083502</v>
      </c>
      <c r="F9" s="16" t="n">
        <f aca="false">SUM(F10:F16)</f>
        <v>11951219</v>
      </c>
      <c r="G9" s="39" t="n">
        <f aca="false">SUM(G10:G16)</f>
        <v>16248585</v>
      </c>
      <c r="H9" s="16" t="n">
        <f aca="false">SUM(H10:H16)</f>
        <v>14539487</v>
      </c>
      <c r="I9" s="10" t="n">
        <f aca="false">(G9/H9-1)*100</f>
        <v>11.7548714063983</v>
      </c>
      <c r="J9" s="40"/>
      <c r="K9" s="18" t="n">
        <f aca="false">SUM(K10:K16)</f>
        <v>57640.342</v>
      </c>
      <c r="L9" s="16" t="n">
        <f aca="false">SUM(L10:L16)</f>
        <v>50407.4</v>
      </c>
      <c r="M9" s="10" t="n">
        <f aca="false">(K9/L9-1)*100</f>
        <v>14.3489686038161</v>
      </c>
      <c r="N9" s="18" t="n">
        <f aca="false">SUM(N10:N16)</f>
        <v>143597.179</v>
      </c>
      <c r="O9" s="18" t="n">
        <f aca="false">SUM(O10:O16)</f>
        <v>201237.521</v>
      </c>
      <c r="P9" s="18" t="n">
        <f aca="false">SUM(P10:P16)</f>
        <v>177289.3</v>
      </c>
      <c r="Q9" s="10" t="n">
        <f aca="false">(O9/P9-1)*100</f>
        <v>13.5079900479048</v>
      </c>
      <c r="R9" s="40"/>
      <c r="S9" s="16" t="n">
        <f aca="false">SUM(S10:S16)</f>
        <v>35171</v>
      </c>
      <c r="T9" s="16" t="n">
        <f aca="false">SUM(T10:T16)</f>
        <v>32072</v>
      </c>
      <c r="U9" s="13" t="n">
        <f aca="false">(S9/T9-1)*100</f>
        <v>9.66263407333499</v>
      </c>
      <c r="V9" s="16" t="n">
        <f aca="false">SUM(V10:V16)</f>
        <v>101226</v>
      </c>
      <c r="W9" s="16" t="n">
        <f aca="false">SUM(W10:W16)</f>
        <v>136397</v>
      </c>
      <c r="X9" s="16" t="n">
        <f aca="false">SUM(X10:X16)</f>
        <v>124080</v>
      </c>
      <c r="Y9" s="10" t="n">
        <f aca="false">(W9/X9-1)*100</f>
        <v>9.9266602192134</v>
      </c>
    </row>
    <row r="10" customFormat="false" ht="18.6" hidden="false" customHeight="true" outlineLevel="0" collapsed="false">
      <c r="A10" s="20" t="s">
        <v>18</v>
      </c>
      <c r="B10" s="31" t="n">
        <v>1</v>
      </c>
      <c r="C10" s="32" t="n">
        <v>2720665</v>
      </c>
      <c r="D10" s="32" t="n">
        <v>2390414</v>
      </c>
      <c r="E10" s="33" t="n">
        <f aca="false">(C10/D10-1)*100</f>
        <v>13.8156403033115</v>
      </c>
      <c r="F10" s="32" t="n">
        <v>7448270</v>
      </c>
      <c r="G10" s="24" t="n">
        <f aca="false">C10+F10</f>
        <v>10168935</v>
      </c>
      <c r="H10" s="34" t="n">
        <v>8927507</v>
      </c>
      <c r="I10" s="26" t="n">
        <f aca="false">(G10/H10-1)*100</f>
        <v>13.9056513761345</v>
      </c>
      <c r="J10" s="35" t="n">
        <v>1</v>
      </c>
      <c r="K10" s="36" t="n">
        <v>42868.239</v>
      </c>
      <c r="L10" s="36" t="n">
        <v>36908.5</v>
      </c>
      <c r="M10" s="33" t="n">
        <f aca="false">(K10/L10-1)*100</f>
        <v>16.1473346248154</v>
      </c>
      <c r="N10" s="36" t="n">
        <v>104197.624</v>
      </c>
      <c r="O10" s="23" t="n">
        <f aca="false">K10+N10</f>
        <v>147065.863</v>
      </c>
      <c r="P10" s="33" t="n">
        <v>127258.8</v>
      </c>
      <c r="Q10" s="26" t="n">
        <f aca="false">(O10/P10-1)*100</f>
        <v>15.5643955467127</v>
      </c>
      <c r="R10" s="35" t="n">
        <v>1</v>
      </c>
      <c r="S10" s="22" t="n">
        <v>21328</v>
      </c>
      <c r="T10" s="22" t="n">
        <v>19033</v>
      </c>
      <c r="U10" s="33" t="n">
        <f aca="false">(S10/T10-1)*100</f>
        <v>12.0580045184679</v>
      </c>
      <c r="V10" s="22" t="n">
        <v>59919</v>
      </c>
      <c r="W10" s="34" t="n">
        <f aca="false">S10+V10</f>
        <v>81247</v>
      </c>
      <c r="X10" s="34" t="n">
        <v>73038</v>
      </c>
      <c r="Y10" s="26" t="n">
        <f aca="false">(W10/X10-1)*100</f>
        <v>11.2393548563761</v>
      </c>
    </row>
    <row r="11" customFormat="false" ht="18.6" hidden="false" customHeight="true" outlineLevel="0" collapsed="false">
      <c r="A11" s="20" t="s">
        <v>19</v>
      </c>
      <c r="B11" s="31" t="n">
        <v>2</v>
      </c>
      <c r="C11" s="32" t="n">
        <v>656565</v>
      </c>
      <c r="D11" s="32" t="n">
        <v>598769</v>
      </c>
      <c r="E11" s="33" t="n">
        <f aca="false">(C11/D11-1)*100</f>
        <v>9.65247031826966</v>
      </c>
      <c r="F11" s="32" t="n">
        <v>1984151</v>
      </c>
      <c r="G11" s="24" t="n">
        <f aca="false">C11+F11</f>
        <v>2640716</v>
      </c>
      <c r="H11" s="34" t="n">
        <v>2489728</v>
      </c>
      <c r="I11" s="26" t="n">
        <f aca="false">(G11/H11-1)*100</f>
        <v>6.06443756105084</v>
      </c>
      <c r="J11" s="35" t="n">
        <v>3</v>
      </c>
      <c r="K11" s="36" t="n">
        <v>6321.351</v>
      </c>
      <c r="L11" s="36" t="n">
        <v>6256.1</v>
      </c>
      <c r="M11" s="33" t="n">
        <f aca="false">(K11/L11-1)*100</f>
        <v>1.0429980339189</v>
      </c>
      <c r="N11" s="36" t="n">
        <v>17664.749</v>
      </c>
      <c r="O11" s="23" t="n">
        <f aca="false">K11+N11</f>
        <v>23986.1</v>
      </c>
      <c r="P11" s="33" t="n">
        <v>23078.6</v>
      </c>
      <c r="Q11" s="26" t="n">
        <f aca="false">(O11/P11-1)*100</f>
        <v>3.93221425909718</v>
      </c>
      <c r="R11" s="35" t="n">
        <v>2</v>
      </c>
      <c r="S11" s="22" t="n">
        <v>5361</v>
      </c>
      <c r="T11" s="22" t="n">
        <v>5031</v>
      </c>
      <c r="U11" s="33" t="n">
        <f aca="false">(S11/T11-1)*100</f>
        <v>6.55933214072748</v>
      </c>
      <c r="V11" s="22" t="n">
        <v>16698</v>
      </c>
      <c r="W11" s="34" t="n">
        <f aca="false">S11+V11</f>
        <v>22059</v>
      </c>
      <c r="X11" s="34" t="n">
        <v>20900</v>
      </c>
      <c r="Y11" s="26" t="n">
        <f aca="false">(W11/X11-1)*100</f>
        <v>5.54545454545454</v>
      </c>
    </row>
    <row r="12" customFormat="false" ht="18.6" hidden="false" customHeight="true" outlineLevel="0" collapsed="false">
      <c r="A12" s="20" t="s">
        <v>20</v>
      </c>
      <c r="B12" s="31" t="n">
        <v>3</v>
      </c>
      <c r="C12" s="32" t="n">
        <v>643358</v>
      </c>
      <c r="D12" s="32" t="n">
        <v>597095</v>
      </c>
      <c r="E12" s="33" t="n">
        <f aca="false">(C12/D12-1)*100</f>
        <v>7.74801329771644</v>
      </c>
      <c r="F12" s="32" t="n">
        <v>1869829</v>
      </c>
      <c r="G12" s="24" t="n">
        <f aca="false">C12+F12</f>
        <v>2513187</v>
      </c>
      <c r="H12" s="34" t="n">
        <v>2233799</v>
      </c>
      <c r="I12" s="26" t="n">
        <f aca="false">(G12/H12-1)*100</f>
        <v>12.5073025818348</v>
      </c>
      <c r="J12" s="35" t="n">
        <v>2</v>
      </c>
      <c r="K12" s="36" t="n">
        <v>7334.315</v>
      </c>
      <c r="L12" s="36" t="n">
        <v>6044.3</v>
      </c>
      <c r="M12" s="33" t="n">
        <f aca="false">(K12/L12-1)*100</f>
        <v>21.3426699535099</v>
      </c>
      <c r="N12" s="36" t="n">
        <v>18837.85</v>
      </c>
      <c r="O12" s="23" t="n">
        <f aca="false">K12+N12</f>
        <v>26172.165</v>
      </c>
      <c r="P12" s="33" t="n">
        <v>22426.6</v>
      </c>
      <c r="Q12" s="26" t="n">
        <f aca="false">(O12/P12-1)*100</f>
        <v>16.701439362186</v>
      </c>
      <c r="R12" s="35" t="n">
        <v>3</v>
      </c>
      <c r="S12" s="22" t="n">
        <v>5150</v>
      </c>
      <c r="T12" s="22" t="n">
        <v>4711</v>
      </c>
      <c r="U12" s="33" t="n">
        <f aca="false">(S12/T12-1)*100</f>
        <v>9.31861600509445</v>
      </c>
      <c r="V12" s="22" t="n">
        <v>15400</v>
      </c>
      <c r="W12" s="34" t="n">
        <f aca="false">S12+V12</f>
        <v>20550</v>
      </c>
      <c r="X12" s="34" t="n">
        <v>18144</v>
      </c>
      <c r="Y12" s="26" t="n">
        <f aca="false">(W12/X12-1)*100</f>
        <v>13.260582010582</v>
      </c>
    </row>
    <row r="13" s="29" customFormat="true" ht="18.6" hidden="false" customHeight="true" outlineLevel="0" collapsed="false">
      <c r="A13" s="20" t="s">
        <v>21</v>
      </c>
      <c r="B13" s="21" t="n">
        <v>4</v>
      </c>
      <c r="C13" s="22" t="n">
        <v>124649</v>
      </c>
      <c r="D13" s="22" t="n">
        <v>119277</v>
      </c>
      <c r="E13" s="23" t="n">
        <f aca="false">(C13/D13-1)*100</f>
        <v>4.5038020741635</v>
      </c>
      <c r="F13" s="22" t="n">
        <v>275239</v>
      </c>
      <c r="G13" s="24" t="n">
        <f aca="false">C13+F13</f>
        <v>399888</v>
      </c>
      <c r="H13" s="25" t="n">
        <v>392728</v>
      </c>
      <c r="I13" s="26" t="n">
        <f aca="false">(G13/H13-1)*100</f>
        <v>1.82314477195413</v>
      </c>
      <c r="J13" s="27" t="n">
        <v>5</v>
      </c>
      <c r="K13" s="28" t="n">
        <v>395.27</v>
      </c>
      <c r="L13" s="28" t="n">
        <v>448.9</v>
      </c>
      <c r="M13" s="23" t="n">
        <f aca="false">(K13/L13-1)*100</f>
        <v>-11.9469815103587</v>
      </c>
      <c r="N13" s="28" t="n">
        <v>1125.892</v>
      </c>
      <c r="O13" s="23" t="n">
        <f aca="false">K13+N13</f>
        <v>1521.162</v>
      </c>
      <c r="P13" s="23" t="n">
        <v>1501</v>
      </c>
      <c r="Q13" s="26" t="n">
        <f aca="false">(O13/P13-1)*100</f>
        <v>1.34323784143904</v>
      </c>
      <c r="R13" s="27" t="n">
        <v>5</v>
      </c>
      <c r="S13" s="22" t="n">
        <v>1083</v>
      </c>
      <c r="T13" s="22" t="n">
        <v>1032</v>
      </c>
      <c r="U13" s="23" t="n">
        <f aca="false">(S13/T13-1)*100</f>
        <v>4.94186046511629</v>
      </c>
      <c r="V13" s="22" t="n">
        <v>2755</v>
      </c>
      <c r="W13" s="34" t="n">
        <f aca="false">S13+V13</f>
        <v>3838</v>
      </c>
      <c r="X13" s="25" t="n">
        <v>3650</v>
      </c>
      <c r="Y13" s="26" t="n">
        <f aca="false">(W13/X13-1)*100</f>
        <v>5.15068493150686</v>
      </c>
    </row>
    <row r="14" customFormat="false" ht="18.6" hidden="false" customHeight="true" outlineLevel="0" collapsed="false">
      <c r="A14" s="20" t="s">
        <v>22</v>
      </c>
      <c r="B14" s="31" t="n">
        <v>5</v>
      </c>
      <c r="C14" s="32" t="n">
        <v>73083</v>
      </c>
      <c r="D14" s="32" t="n">
        <v>59847</v>
      </c>
      <c r="E14" s="33" t="n">
        <f aca="false">(C14/D14-1)*100</f>
        <v>22.1163968118703</v>
      </c>
      <c r="F14" s="32" t="n">
        <v>173607</v>
      </c>
      <c r="G14" s="24" t="n">
        <f aca="false">C14+F14</f>
        <v>246690</v>
      </c>
      <c r="H14" s="34" t="n">
        <v>180850</v>
      </c>
      <c r="I14" s="26" t="n">
        <f aca="false">(G14/H14-1)*100</f>
        <v>36.4058612109483</v>
      </c>
      <c r="J14" s="35" t="n">
        <v>7</v>
      </c>
      <c r="K14" s="36" t="n">
        <v>26.372</v>
      </c>
      <c r="L14" s="36" t="n">
        <v>11.1</v>
      </c>
      <c r="M14" s="33" t="n">
        <f aca="false">(K14/L14-1)*100</f>
        <v>137.585585585586</v>
      </c>
      <c r="N14" s="36" t="n">
        <v>82.912</v>
      </c>
      <c r="O14" s="23" t="n">
        <f aca="false">K14+N14</f>
        <v>109.284</v>
      </c>
      <c r="P14" s="33" t="n">
        <v>95.1</v>
      </c>
      <c r="Q14" s="26" t="n">
        <f aca="false">(O14/P14-1)*100</f>
        <v>14.9148264984227</v>
      </c>
      <c r="R14" s="35" t="n">
        <v>4</v>
      </c>
      <c r="S14" s="22" t="n">
        <v>1617</v>
      </c>
      <c r="T14" s="22" t="n">
        <v>1701</v>
      </c>
      <c r="U14" s="33" t="n">
        <f aca="false">(S14/T14-1)*100</f>
        <v>-4.93827160493827</v>
      </c>
      <c r="V14" s="22" t="n">
        <v>4794</v>
      </c>
      <c r="W14" s="34" t="n">
        <f aca="false">S14+V14</f>
        <v>6411</v>
      </c>
      <c r="X14" s="34" t="n">
        <v>5840</v>
      </c>
      <c r="Y14" s="26" t="n">
        <f aca="false">(W14/X14-1)*100</f>
        <v>9.77739726027398</v>
      </c>
    </row>
    <row r="15" customFormat="false" ht="18.6" hidden="false" customHeight="true" outlineLevel="0" collapsed="false">
      <c r="A15" s="20" t="s">
        <v>23</v>
      </c>
      <c r="B15" s="31" t="n">
        <v>6</v>
      </c>
      <c r="C15" s="32" t="n">
        <v>60064</v>
      </c>
      <c r="D15" s="32" t="n">
        <v>56908</v>
      </c>
      <c r="E15" s="33" t="n">
        <f aca="false">(C15/D15-1)*100</f>
        <v>5.54579321009348</v>
      </c>
      <c r="F15" s="32" t="n">
        <v>156056</v>
      </c>
      <c r="G15" s="24" t="n">
        <f aca="false">C15+F15</f>
        <v>216120</v>
      </c>
      <c r="H15" s="34" t="n">
        <v>247184</v>
      </c>
      <c r="I15" s="26" t="n">
        <f aca="false">(G15/H15-1)*100</f>
        <v>-12.5671564502557</v>
      </c>
      <c r="J15" s="35" t="n">
        <v>4</v>
      </c>
      <c r="K15" s="36" t="n">
        <v>650.052</v>
      </c>
      <c r="L15" s="36" t="n">
        <v>666.4</v>
      </c>
      <c r="M15" s="33" t="n">
        <f aca="false">(K15/L15-1)*100</f>
        <v>-2.45318127250902</v>
      </c>
      <c r="N15" s="36" t="n">
        <v>1542.327</v>
      </c>
      <c r="O15" s="23" t="n">
        <f aca="false">K15+N15</f>
        <v>2192.379</v>
      </c>
      <c r="P15" s="33" t="n">
        <v>2696.9</v>
      </c>
      <c r="Q15" s="26" t="n">
        <f aca="false">(O15/P15-1)*100</f>
        <v>-18.7074418777115</v>
      </c>
      <c r="R15" s="35" t="n">
        <v>6</v>
      </c>
      <c r="S15" s="22" t="n">
        <v>486</v>
      </c>
      <c r="T15" s="22" t="n">
        <v>418</v>
      </c>
      <c r="U15" s="33" t="n">
        <f aca="false">(S15/T15-1)*100</f>
        <v>16.2679425837321</v>
      </c>
      <c r="V15" s="22" t="n">
        <v>1276</v>
      </c>
      <c r="W15" s="34" t="n">
        <f aca="false">S15+V15</f>
        <v>1762</v>
      </c>
      <c r="X15" s="34" t="n">
        <v>1954</v>
      </c>
      <c r="Y15" s="26" t="n">
        <f aca="false">(W15/X15-1)*100</f>
        <v>-9.8259979529171</v>
      </c>
    </row>
    <row r="16" customFormat="false" ht="18.6" hidden="false" customHeight="true" outlineLevel="0" collapsed="false">
      <c r="A16" s="20" t="s">
        <v>24</v>
      </c>
      <c r="B16" s="31" t="n">
        <v>7</v>
      </c>
      <c r="C16" s="32" t="n">
        <v>18982</v>
      </c>
      <c r="D16" s="32" t="n">
        <v>19974</v>
      </c>
      <c r="E16" s="33" t="n">
        <f aca="false">(C16/D16-1)*100</f>
        <v>-4.9664563933113</v>
      </c>
      <c r="F16" s="32" t="n">
        <v>44067</v>
      </c>
      <c r="G16" s="24" t="n">
        <f aca="false">C16+F16</f>
        <v>63049</v>
      </c>
      <c r="H16" s="34" t="n">
        <v>67691</v>
      </c>
      <c r="I16" s="26" t="n">
        <f aca="false">(G16/H16-1)*100</f>
        <v>-6.85763247699104</v>
      </c>
      <c r="J16" s="35" t="n">
        <v>6</v>
      </c>
      <c r="K16" s="36" t="n">
        <v>44.743</v>
      </c>
      <c r="L16" s="36" t="n">
        <v>72.1</v>
      </c>
      <c r="M16" s="33" t="n">
        <f aca="false">(K16/L16-1)*100</f>
        <v>-37.9431345353675</v>
      </c>
      <c r="N16" s="36" t="n">
        <v>145.825</v>
      </c>
      <c r="O16" s="23" t="n">
        <f aca="false">K16+N16</f>
        <v>190.568</v>
      </c>
      <c r="P16" s="33" t="n">
        <v>232.3</v>
      </c>
      <c r="Q16" s="26" t="n">
        <f aca="false">(O16/P16-1)*100</f>
        <v>-17.9647008179079</v>
      </c>
      <c r="R16" s="35" t="n">
        <v>7</v>
      </c>
      <c r="S16" s="22" t="n">
        <v>146</v>
      </c>
      <c r="T16" s="22" t="n">
        <v>146</v>
      </c>
      <c r="U16" s="33" t="n">
        <f aca="false">(S16/T16-1)*100</f>
        <v>0</v>
      </c>
      <c r="V16" s="22" t="n">
        <v>384</v>
      </c>
      <c r="W16" s="34" t="n">
        <f aca="false">S16+V16</f>
        <v>530</v>
      </c>
      <c r="X16" s="34" t="n">
        <v>554</v>
      </c>
      <c r="Y16" s="26" t="n">
        <f aca="false">(W16/X16-1)*100</f>
        <v>-4.33212996389891</v>
      </c>
    </row>
    <row r="17" customFormat="false" ht="18.6" hidden="false" customHeight="true" outlineLevel="0" collapsed="false">
      <c r="A17" s="14" t="s">
        <v>25</v>
      </c>
      <c r="B17" s="41"/>
      <c r="C17" s="16" t="n">
        <f aca="false">SUM(C18:C23)</f>
        <v>3274275</v>
      </c>
      <c r="D17" s="16" t="n">
        <f aca="false">SUM(D18:D22)</f>
        <v>3174458</v>
      </c>
      <c r="E17" s="13" t="n">
        <f aca="false">(C17/D17-1)*100</f>
        <v>3.14437929246505</v>
      </c>
      <c r="F17" s="16" t="n">
        <f aca="false">SUM(F18:F23)</f>
        <v>9623770</v>
      </c>
      <c r="G17" s="39" t="n">
        <f aca="false">SUM(G18:G23)</f>
        <v>12898045</v>
      </c>
      <c r="H17" s="16" t="n">
        <f aca="false">SUM(H18:H22)</f>
        <v>12094157</v>
      </c>
      <c r="I17" s="10" t="n">
        <f aca="false">(G17/H17-1)*100</f>
        <v>6.64691222381189</v>
      </c>
      <c r="J17" s="42"/>
      <c r="K17" s="10" t="n">
        <f aca="false">SUM(K18:K22)</f>
        <v>41708.56</v>
      </c>
      <c r="L17" s="16" t="n">
        <f aca="false">SUM(L18:L22)</f>
        <v>40811.8</v>
      </c>
      <c r="M17" s="10" t="n">
        <f aca="false">(K17/L17-1)*100</f>
        <v>2.19730568120002</v>
      </c>
      <c r="N17" s="18" t="n">
        <f aca="false">SUM(N18:N23)</f>
        <v>114348.663</v>
      </c>
      <c r="O17" s="10" t="n">
        <f aca="false">SUM(O18:O23)</f>
        <v>156057.223</v>
      </c>
      <c r="P17" s="16" t="n">
        <f aca="false">SUM(P18:P22)</f>
        <v>153420.7</v>
      </c>
      <c r="Q17" s="10" t="n">
        <f aca="false">(O17/P17-1)*100</f>
        <v>1.71849235468224</v>
      </c>
      <c r="R17" s="42"/>
      <c r="S17" s="16" t="n">
        <f aca="false">SUM(S18:S23)</f>
        <v>26620</v>
      </c>
      <c r="T17" s="16" t="n">
        <f aca="false">SUM(T18:T22)</f>
        <v>26315</v>
      </c>
      <c r="U17" s="13" t="n">
        <f aca="false">(S17/T17-1)*100</f>
        <v>1.15903477104313</v>
      </c>
      <c r="V17" s="16" t="n">
        <f aca="false">SUM(V18:V23)</f>
        <v>83526</v>
      </c>
      <c r="W17" s="43" t="n">
        <f aca="false">SUM(W18:W23)</f>
        <v>110146</v>
      </c>
      <c r="X17" s="16" t="n">
        <f aca="false">SUM(X18:X22)</f>
        <v>102857</v>
      </c>
      <c r="Y17" s="10" t="n">
        <f aca="false">(W17/X17-1)*100</f>
        <v>7.08653762019114</v>
      </c>
    </row>
    <row r="18" customFormat="false" ht="18.6" hidden="false" customHeight="true" outlineLevel="0" collapsed="false">
      <c r="A18" s="44" t="s">
        <v>26</v>
      </c>
      <c r="B18" s="31" t="n">
        <v>1</v>
      </c>
      <c r="C18" s="32" t="n">
        <v>1914711</v>
      </c>
      <c r="D18" s="22" t="n">
        <v>1883441</v>
      </c>
      <c r="E18" s="26" t="n">
        <f aca="false">(C18/D18-1)*100</f>
        <v>1.66025906837539</v>
      </c>
      <c r="F18" s="32" t="n">
        <v>5526449</v>
      </c>
      <c r="G18" s="24" t="n">
        <f aca="false">C18+F18</f>
        <v>7441160</v>
      </c>
      <c r="H18" s="45" t="n">
        <v>7248711</v>
      </c>
      <c r="I18" s="26" t="n">
        <f aca="false">(G18/H18-1)*100</f>
        <v>2.65494099571635</v>
      </c>
      <c r="J18" s="35" t="n">
        <v>1</v>
      </c>
      <c r="K18" s="36" t="n">
        <v>27808.482</v>
      </c>
      <c r="L18" s="32" t="n">
        <v>27142.9</v>
      </c>
      <c r="M18" s="26" t="n">
        <f aca="false">(K18/L18-1)*100</f>
        <v>2.45214033872578</v>
      </c>
      <c r="N18" s="36" t="n">
        <v>74411.354</v>
      </c>
      <c r="O18" s="23" t="n">
        <f aca="false">K18+N18</f>
        <v>102219.836</v>
      </c>
      <c r="P18" s="26" t="n">
        <v>100527</v>
      </c>
      <c r="Q18" s="26" t="n">
        <f aca="false">(O18/P18-1)*100</f>
        <v>1.68396152277497</v>
      </c>
      <c r="R18" s="35" t="n">
        <v>1</v>
      </c>
      <c r="S18" s="32" t="n">
        <v>15227</v>
      </c>
      <c r="T18" s="22" t="n">
        <v>15220</v>
      </c>
      <c r="U18" s="33" t="n">
        <f aca="false">(S18/T18-1)*100</f>
        <v>0.0459921156373166</v>
      </c>
      <c r="V18" s="32" t="n">
        <v>46188</v>
      </c>
      <c r="W18" s="45" t="n">
        <f aca="false">S18+V18</f>
        <v>61415</v>
      </c>
      <c r="X18" s="45" t="n">
        <v>59313</v>
      </c>
      <c r="Y18" s="26" t="n">
        <f aca="false">(W18/X18-1)*100</f>
        <v>3.54391111560703</v>
      </c>
    </row>
    <row r="19" customFormat="false" ht="18.6" hidden="false" customHeight="true" outlineLevel="0" collapsed="false">
      <c r="A19" s="30" t="s">
        <v>27</v>
      </c>
      <c r="B19" s="31" t="n">
        <v>2</v>
      </c>
      <c r="C19" s="32" t="n">
        <v>992672</v>
      </c>
      <c r="D19" s="32" t="n">
        <v>907417</v>
      </c>
      <c r="E19" s="26" t="n">
        <f aca="false">(C19/D19-1)*100</f>
        <v>9.39534965732403</v>
      </c>
      <c r="F19" s="32" t="n">
        <v>2974429</v>
      </c>
      <c r="G19" s="24" t="n">
        <f aca="false">C19+F19</f>
        <v>3967101</v>
      </c>
      <c r="H19" s="45" t="n">
        <v>3510382</v>
      </c>
      <c r="I19" s="26" t="n">
        <f aca="false">(G19/H19-1)*100</f>
        <v>13.0105213620626</v>
      </c>
      <c r="J19" s="35" t="n">
        <v>2</v>
      </c>
      <c r="K19" s="36" t="n">
        <v>9910.653</v>
      </c>
      <c r="L19" s="32" t="n">
        <v>9791</v>
      </c>
      <c r="M19" s="26" t="n">
        <f aca="false">(K19/L19-1)*100</f>
        <v>1.22207128996017</v>
      </c>
      <c r="N19" s="36" t="n">
        <v>30540.658</v>
      </c>
      <c r="O19" s="23" t="n">
        <f aca="false">K19+N19</f>
        <v>40451.311</v>
      </c>
      <c r="P19" s="26" t="n">
        <v>39565.8</v>
      </c>
      <c r="Q19" s="26" t="n">
        <f aca="false">(O19/P19-1)*100</f>
        <v>2.23807176905306</v>
      </c>
      <c r="R19" s="35" t="n">
        <v>2</v>
      </c>
      <c r="S19" s="32" t="n">
        <v>7979</v>
      </c>
      <c r="T19" s="22" t="n">
        <v>7699</v>
      </c>
      <c r="U19" s="33" t="n">
        <f aca="false">(S19/T19-1)*100</f>
        <v>3.63683595272113</v>
      </c>
      <c r="V19" s="32" t="n">
        <v>26827</v>
      </c>
      <c r="W19" s="45" t="n">
        <f aca="false">S19+V19</f>
        <v>34806</v>
      </c>
      <c r="X19" s="45" t="n">
        <v>31399</v>
      </c>
      <c r="Y19" s="26" t="n">
        <f aca="false">(W19/X19-1)*100</f>
        <v>10.8506640338864</v>
      </c>
    </row>
    <row r="20" customFormat="false" ht="18.6" hidden="false" customHeight="true" outlineLevel="0" collapsed="false">
      <c r="A20" s="30" t="s">
        <v>28</v>
      </c>
      <c r="B20" s="31" t="n">
        <v>3</v>
      </c>
      <c r="C20" s="32" t="n">
        <v>301167</v>
      </c>
      <c r="D20" s="32" t="n">
        <v>322886</v>
      </c>
      <c r="E20" s="26" t="n">
        <f aca="false">(C20/D20-1)*100</f>
        <v>-6.72652267363714</v>
      </c>
      <c r="F20" s="32" t="n">
        <v>978845</v>
      </c>
      <c r="G20" s="24" t="n">
        <f aca="false">C20+F20</f>
        <v>1280012</v>
      </c>
      <c r="H20" s="45" t="n">
        <v>1118059</v>
      </c>
      <c r="I20" s="26" t="n">
        <f aca="false">(G20/H20-1)*100</f>
        <v>14.485192641891</v>
      </c>
      <c r="J20" s="35" t="n">
        <v>3</v>
      </c>
      <c r="K20" s="36" t="n">
        <v>3909.596</v>
      </c>
      <c r="L20" s="32" t="n">
        <v>3732.3</v>
      </c>
      <c r="M20" s="26" t="n">
        <f aca="false">(K20/L20-1)*100</f>
        <v>4.75031481928032</v>
      </c>
      <c r="N20" s="36" t="n">
        <v>9132.701</v>
      </c>
      <c r="O20" s="23" t="n">
        <f aca="false">K20+N20</f>
        <v>13042.297</v>
      </c>
      <c r="P20" s="26" t="n">
        <v>12785.7</v>
      </c>
      <c r="Q20" s="26" t="n">
        <f aca="false">(O20/P20-1)*100</f>
        <v>2.00690615296777</v>
      </c>
      <c r="R20" s="35" t="n">
        <v>3</v>
      </c>
      <c r="S20" s="32" t="n">
        <v>2638</v>
      </c>
      <c r="T20" s="22" t="n">
        <v>2818</v>
      </c>
      <c r="U20" s="33" t="n">
        <f aca="false">(S20/T20-1)*100</f>
        <v>-6.3875088715401</v>
      </c>
      <c r="V20" s="32" t="n">
        <v>8625</v>
      </c>
      <c r="W20" s="45" t="n">
        <f aca="false">S20+V20</f>
        <v>11263</v>
      </c>
      <c r="X20" s="45" t="n">
        <v>9827</v>
      </c>
      <c r="Y20" s="26" t="n">
        <f aca="false">(W20/X20-1)*100</f>
        <v>14.6128014653506</v>
      </c>
    </row>
    <row r="21" customFormat="false" ht="18.6" hidden="false" customHeight="true" outlineLevel="0" collapsed="false">
      <c r="A21" s="30" t="s">
        <v>29</v>
      </c>
      <c r="B21" s="31" t="n">
        <v>4</v>
      </c>
      <c r="C21" s="32" t="n">
        <v>50144</v>
      </c>
      <c r="D21" s="32" t="n">
        <v>51966</v>
      </c>
      <c r="E21" s="26" t="n">
        <f aca="false">(C21/D21-1)*100</f>
        <v>-3.50613862910365</v>
      </c>
      <c r="F21" s="32" t="n">
        <v>117434</v>
      </c>
      <c r="G21" s="24" t="n">
        <f aca="false">C21+F21</f>
        <v>167578</v>
      </c>
      <c r="H21" s="45" t="n">
        <v>187696</v>
      </c>
      <c r="I21" s="26" t="n">
        <f aca="false">(G21/H21-1)*100</f>
        <v>-10.7183957036911</v>
      </c>
      <c r="J21" s="35" t="n">
        <v>4</v>
      </c>
      <c r="K21" s="36" t="n">
        <v>72.543</v>
      </c>
      <c r="L21" s="32" t="n">
        <v>117.6</v>
      </c>
      <c r="M21" s="26" t="n">
        <f aca="false">(K21/L21-1)*100</f>
        <v>-38.3137755102041</v>
      </c>
      <c r="N21" s="36" t="n">
        <v>247.132</v>
      </c>
      <c r="O21" s="23" t="n">
        <f aca="false">K21+N21</f>
        <v>319.675</v>
      </c>
      <c r="P21" s="26" t="n">
        <v>482.3</v>
      </c>
      <c r="Q21" s="26" t="n">
        <f aca="false">(O21/P21-1)*100</f>
        <v>-33.7186398507153</v>
      </c>
      <c r="R21" s="35" t="n">
        <v>4</v>
      </c>
      <c r="S21" s="32" t="n">
        <v>610</v>
      </c>
      <c r="T21" s="22" t="n">
        <v>484</v>
      </c>
      <c r="U21" s="33" t="n">
        <f aca="false">(S21/T21-1)*100</f>
        <v>26.0330578512397</v>
      </c>
      <c r="V21" s="32" t="n">
        <v>1479</v>
      </c>
      <c r="W21" s="45" t="n">
        <f aca="false">S21+V21</f>
        <v>2089</v>
      </c>
      <c r="X21" s="45" t="n">
        <v>1968</v>
      </c>
      <c r="Y21" s="26" t="n">
        <f aca="false">(W21/X21-1)*100</f>
        <v>6.14837398373984</v>
      </c>
    </row>
    <row r="22" s="29" customFormat="true" ht="18.6" hidden="false" customHeight="true" outlineLevel="0" collapsed="false">
      <c r="A22" s="20" t="s">
        <v>30</v>
      </c>
      <c r="B22" s="21" t="n">
        <v>5</v>
      </c>
      <c r="C22" s="22" t="n">
        <v>11794</v>
      </c>
      <c r="D22" s="22" t="n">
        <v>8748</v>
      </c>
      <c r="E22" s="46" t="n">
        <f aca="false">(C22/D22-1)*100</f>
        <v>34.8193872885231</v>
      </c>
      <c r="F22" s="22" t="n">
        <v>23399</v>
      </c>
      <c r="G22" s="24" t="n">
        <f aca="false">C22+F22</f>
        <v>35193</v>
      </c>
      <c r="H22" s="47" t="n">
        <v>29309</v>
      </c>
      <c r="I22" s="26" t="n">
        <f aca="false">(G22/H22-1)*100</f>
        <v>20.0757446518134</v>
      </c>
      <c r="J22" s="27" t="n">
        <v>5</v>
      </c>
      <c r="K22" s="28" t="n">
        <v>7.286</v>
      </c>
      <c r="L22" s="22" t="n">
        <v>28</v>
      </c>
      <c r="M22" s="46" t="n">
        <f aca="false">(K22/L22-1)*100</f>
        <v>-73.9785714285714</v>
      </c>
      <c r="N22" s="28" t="n">
        <v>16.818</v>
      </c>
      <c r="O22" s="23" t="n">
        <f aca="false">K22+N22</f>
        <v>24.104</v>
      </c>
      <c r="P22" s="46" t="n">
        <v>59.9</v>
      </c>
      <c r="Q22" s="26" t="n">
        <f aca="false">(O22/P22-1)*100</f>
        <v>-59.7595993322204</v>
      </c>
      <c r="R22" s="27" t="n">
        <v>5</v>
      </c>
      <c r="S22" s="22" t="n">
        <v>132</v>
      </c>
      <c r="T22" s="22" t="n">
        <v>94</v>
      </c>
      <c r="U22" s="23" t="n">
        <f aca="false">(S22/T22-1)*100</f>
        <v>40.4255319148936</v>
      </c>
      <c r="V22" s="22" t="n">
        <v>379</v>
      </c>
      <c r="W22" s="45" t="n">
        <f aca="false">S22+V22</f>
        <v>511</v>
      </c>
      <c r="X22" s="47" t="n">
        <v>350</v>
      </c>
      <c r="Y22" s="26" t="n">
        <f aca="false">(W22/X22-1)*100</f>
        <v>46</v>
      </c>
    </row>
    <row r="23" s="29" customFormat="true" ht="18.6" hidden="false" customHeight="true" outlineLevel="0" collapsed="false">
      <c r="A23" s="20" t="s">
        <v>31</v>
      </c>
      <c r="B23" s="21" t="n">
        <v>6</v>
      </c>
      <c r="C23" s="22" t="n">
        <v>3787</v>
      </c>
      <c r="D23" s="22"/>
      <c r="E23" s="46"/>
      <c r="F23" s="22" t="n">
        <v>3214</v>
      </c>
      <c r="G23" s="24" t="n">
        <f aca="false">C23+F23</f>
        <v>7001</v>
      </c>
      <c r="H23" s="47"/>
      <c r="I23" s="26"/>
      <c r="J23" s="27" t="n">
        <v>6</v>
      </c>
      <c r="K23" s="28" t="n">
        <v>0</v>
      </c>
      <c r="L23" s="22"/>
      <c r="M23" s="46"/>
      <c r="N23" s="28" t="n">
        <v>0</v>
      </c>
      <c r="O23" s="23" t="n">
        <v>0</v>
      </c>
      <c r="P23" s="46"/>
      <c r="Q23" s="26"/>
      <c r="R23" s="27" t="n">
        <v>6</v>
      </c>
      <c r="S23" s="22" t="n">
        <v>34</v>
      </c>
      <c r="T23" s="48"/>
      <c r="U23" s="23"/>
      <c r="V23" s="22" t="n">
        <v>28</v>
      </c>
      <c r="W23" s="45" t="n">
        <f aca="false">S23+V23</f>
        <v>62</v>
      </c>
      <c r="X23" s="47"/>
      <c r="Y23" s="26"/>
    </row>
    <row r="24" s="19" customFormat="true" ht="18.6" hidden="false" customHeight="true" outlineLevel="0" collapsed="false">
      <c r="A24" s="14" t="s">
        <v>32</v>
      </c>
      <c r="B24" s="15"/>
      <c r="C24" s="16" t="n">
        <f aca="false">SUM(C25:C33)</f>
        <v>3449328</v>
      </c>
      <c r="D24" s="16" t="n">
        <f aca="false">SUM(D25:D33)</f>
        <v>2895208</v>
      </c>
      <c r="E24" s="13" t="n">
        <f aca="false">(C24/D24-1)*100</f>
        <v>19.1392121049679</v>
      </c>
      <c r="F24" s="16" t="n">
        <f aca="false">SUM(F25:F33)</f>
        <v>9148833</v>
      </c>
      <c r="G24" s="39" t="n">
        <f aca="false">SUM(G25:G33)</f>
        <v>12598161</v>
      </c>
      <c r="H24" s="16" t="n">
        <f aca="false">SUM(H25:H33)</f>
        <v>10784766</v>
      </c>
      <c r="I24" s="10" t="n">
        <f aca="false">(G24/H24-1)*100</f>
        <v>16.8144121068552</v>
      </c>
      <c r="J24" s="17"/>
      <c r="K24" s="18" t="n">
        <f aca="false">SUM(K25:K33)</f>
        <v>33642.496</v>
      </c>
      <c r="L24" s="18" t="n">
        <f aca="false">SUM(L25:L33)</f>
        <v>31074.1</v>
      </c>
      <c r="M24" s="10" t="n">
        <f aca="false">(K24/L24-1)*100</f>
        <v>8.26539143531109</v>
      </c>
      <c r="N24" s="18" t="n">
        <f aca="false">SUM(N25:N33)</f>
        <v>86918.119</v>
      </c>
      <c r="O24" s="18" t="n">
        <f aca="false">SUM(O25:O33)</f>
        <v>120560.669</v>
      </c>
      <c r="P24" s="18" t="n">
        <f aca="false">SUM(P25:P33)</f>
        <v>111001.9</v>
      </c>
      <c r="Q24" s="10" t="n">
        <f aca="false">(O24/P24-1)*100</f>
        <v>8.61135620201097</v>
      </c>
      <c r="R24" s="17"/>
      <c r="S24" s="43" t="n">
        <f aca="false">SUM(S25:S33)</f>
        <v>33554</v>
      </c>
      <c r="T24" s="43" t="n">
        <f aca="false">SUM(T25:T33)</f>
        <v>27570</v>
      </c>
      <c r="U24" s="13" t="n">
        <f aca="false">(S24/T24-1)*100</f>
        <v>21.7047515415306</v>
      </c>
      <c r="V24" s="43" t="n">
        <f aca="false">SUM(V25:V33)</f>
        <v>93108</v>
      </c>
      <c r="W24" s="43" t="n">
        <f aca="false">SUM(W25:W33)</f>
        <v>126662</v>
      </c>
      <c r="X24" s="43" t="n">
        <f aca="false">SUM(X25:X33)</f>
        <v>105716</v>
      </c>
      <c r="Y24" s="10" t="n">
        <f aca="false">(W24/X24-1)*100</f>
        <v>19.8134624843922</v>
      </c>
    </row>
    <row r="25" s="29" customFormat="true" ht="18.6" hidden="false" customHeight="true" outlineLevel="0" collapsed="false">
      <c r="A25" s="20" t="s">
        <v>33</v>
      </c>
      <c r="B25" s="21" t="n">
        <v>1</v>
      </c>
      <c r="C25" s="22" t="n">
        <v>1681194</v>
      </c>
      <c r="D25" s="22" t="n">
        <v>1494038</v>
      </c>
      <c r="E25" s="46" t="n">
        <f aca="false">(C25/D25-1)*100</f>
        <v>12.5268567466156</v>
      </c>
      <c r="F25" s="22" t="n">
        <v>4426879</v>
      </c>
      <c r="G25" s="24" t="n">
        <f aca="false">C25+F25</f>
        <v>6108073</v>
      </c>
      <c r="H25" s="47" t="n">
        <v>5475359</v>
      </c>
      <c r="I25" s="26" t="n">
        <f aca="false">(G25/H25-1)*100</f>
        <v>11.555662377572</v>
      </c>
      <c r="J25" s="27" t="n">
        <v>1</v>
      </c>
      <c r="K25" s="28" t="n">
        <v>19106.37</v>
      </c>
      <c r="L25" s="22" t="n">
        <v>18156.5</v>
      </c>
      <c r="M25" s="46" t="n">
        <f aca="false">(K25/L25-1)*100</f>
        <v>5.23156996117093</v>
      </c>
      <c r="N25" s="28" t="n">
        <v>50247.176</v>
      </c>
      <c r="O25" s="23" t="n">
        <v>69353.6</v>
      </c>
      <c r="P25" s="46" t="n">
        <v>63927.2</v>
      </c>
      <c r="Q25" s="26" t="n">
        <f aca="false">(O25/P25-1)*100</f>
        <v>8.48840556132602</v>
      </c>
      <c r="R25" s="27" t="n">
        <v>1</v>
      </c>
      <c r="S25" s="22" t="n">
        <v>13706</v>
      </c>
      <c r="T25" s="22" t="n">
        <v>12630</v>
      </c>
      <c r="U25" s="23" t="n">
        <f aca="false">(S25/T25-1)*100</f>
        <v>8.51939825811561</v>
      </c>
      <c r="V25" s="22" t="n">
        <v>38809</v>
      </c>
      <c r="W25" s="47" t="n">
        <f aca="false">S25+V25</f>
        <v>52515</v>
      </c>
      <c r="X25" s="47" t="n">
        <v>47335</v>
      </c>
      <c r="Y25" s="26" t="n">
        <f aca="false">(W25/X25-1)*100</f>
        <v>10.9432766451885</v>
      </c>
    </row>
    <row r="26" s="29" customFormat="true" ht="18.6" hidden="false" customHeight="true" outlineLevel="0" collapsed="false">
      <c r="A26" s="20" t="s">
        <v>34</v>
      </c>
      <c r="B26" s="21" t="n">
        <v>2</v>
      </c>
      <c r="C26" s="22" t="n">
        <v>950533</v>
      </c>
      <c r="D26" s="22" t="n">
        <v>772093</v>
      </c>
      <c r="E26" s="46" t="n">
        <f aca="false">(C26/D26-1)*100</f>
        <v>23.1112055153978</v>
      </c>
      <c r="F26" s="22" t="n">
        <v>2664376</v>
      </c>
      <c r="G26" s="24" t="n">
        <f aca="false">C26+F26</f>
        <v>3614909</v>
      </c>
      <c r="H26" s="47" t="n">
        <v>2997093</v>
      </c>
      <c r="I26" s="26" t="n">
        <f aca="false">(G26/H26-1)*100</f>
        <v>20.6138414790599</v>
      </c>
      <c r="J26" s="27" t="n">
        <v>2</v>
      </c>
      <c r="K26" s="28" t="n">
        <v>7856.773</v>
      </c>
      <c r="L26" s="22" t="n">
        <v>7552.8</v>
      </c>
      <c r="M26" s="46" t="n">
        <f aca="false">(K26/L26-1)*100</f>
        <v>4.02463986865798</v>
      </c>
      <c r="N26" s="28" t="n">
        <v>21087.22</v>
      </c>
      <c r="O26" s="23" t="n">
        <f aca="false">K26+N26</f>
        <v>28943.993</v>
      </c>
      <c r="P26" s="46" t="n">
        <v>27341.3</v>
      </c>
      <c r="Q26" s="26" t="n">
        <f aca="false">(O26/P26-1)*100</f>
        <v>5.86180247464461</v>
      </c>
      <c r="R26" s="27" t="n">
        <v>2</v>
      </c>
      <c r="S26" s="22" t="n">
        <v>8385</v>
      </c>
      <c r="T26" s="22" t="n">
        <v>6655</v>
      </c>
      <c r="U26" s="23" t="n">
        <f aca="false">(S26/T26-1)*100</f>
        <v>25.9954921111946</v>
      </c>
      <c r="V26" s="22" t="n">
        <v>23965</v>
      </c>
      <c r="W26" s="47" t="n">
        <f aca="false">S26+V26</f>
        <v>32350</v>
      </c>
      <c r="X26" s="47" t="n">
        <v>26741</v>
      </c>
      <c r="Y26" s="26" t="n">
        <f aca="false">(W26/X26-1)*100</f>
        <v>20.9752814030889</v>
      </c>
    </row>
    <row r="27" customFormat="false" ht="18.6" hidden="false" customHeight="true" outlineLevel="0" collapsed="false">
      <c r="A27" s="30" t="s">
        <v>35</v>
      </c>
      <c r="B27" s="31" t="n">
        <v>3</v>
      </c>
      <c r="C27" s="32" t="n">
        <v>415171</v>
      </c>
      <c r="D27" s="32" t="n">
        <v>355557</v>
      </c>
      <c r="E27" s="26" t="n">
        <f aca="false">(C27/D27-1)*100</f>
        <v>16.7663693866244</v>
      </c>
      <c r="F27" s="32" t="n">
        <v>1056111</v>
      </c>
      <c r="G27" s="24" t="n">
        <f aca="false">C27+F27</f>
        <v>1471282</v>
      </c>
      <c r="H27" s="45" t="n">
        <v>1266422</v>
      </c>
      <c r="I27" s="26" t="n">
        <f aca="false">(G27/H27-1)*100</f>
        <v>16.1762824714037</v>
      </c>
      <c r="J27" s="35" t="n">
        <v>3</v>
      </c>
      <c r="K27" s="36" t="n">
        <v>3543.279</v>
      </c>
      <c r="L27" s="32" t="n">
        <v>2926</v>
      </c>
      <c r="M27" s="26" t="n">
        <f aca="false">(K27/L27-1)*100</f>
        <v>21.0963431305537</v>
      </c>
      <c r="N27" s="36" t="n">
        <v>8696.725</v>
      </c>
      <c r="O27" s="23" t="n">
        <f aca="false">K27+N27</f>
        <v>12240.004</v>
      </c>
      <c r="P27" s="26" t="n">
        <v>11218.2</v>
      </c>
      <c r="Q27" s="26" t="n">
        <f aca="false">(O27/P27-1)*100</f>
        <v>9.10844877074755</v>
      </c>
      <c r="R27" s="35" t="n">
        <v>3</v>
      </c>
      <c r="S27" s="32" t="n">
        <v>4076</v>
      </c>
      <c r="T27" s="22" t="n">
        <v>3700</v>
      </c>
      <c r="U27" s="33" t="n">
        <f aca="false">(S27/T27-1)*100</f>
        <v>10.1621621621622</v>
      </c>
      <c r="V27" s="32" t="n">
        <v>11619</v>
      </c>
      <c r="W27" s="47" t="n">
        <f aca="false">S27+V27</f>
        <v>15695</v>
      </c>
      <c r="X27" s="45" t="n">
        <v>13691</v>
      </c>
      <c r="Y27" s="26" t="n">
        <f aca="false">(W27/X27-1)*100</f>
        <v>14.6373530056241</v>
      </c>
    </row>
    <row r="28" customFormat="false" ht="18.6" hidden="false" customHeight="true" outlineLevel="0" collapsed="false">
      <c r="A28" s="30" t="s">
        <v>36</v>
      </c>
      <c r="B28" s="31" t="n">
        <v>4</v>
      </c>
      <c r="C28" s="32" t="n">
        <v>134855</v>
      </c>
      <c r="D28" s="32" t="n">
        <v>109105</v>
      </c>
      <c r="E28" s="26" t="n">
        <f aca="false">(C28/D28-1)*100</f>
        <v>23.6011181889006</v>
      </c>
      <c r="F28" s="32" t="n">
        <v>313248</v>
      </c>
      <c r="G28" s="24" t="n">
        <f aca="false">C28+F28</f>
        <v>448103</v>
      </c>
      <c r="H28" s="45" t="n">
        <v>340771</v>
      </c>
      <c r="I28" s="26" t="n">
        <f aca="false">(G28/H28-1)*100</f>
        <v>31.4968116418357</v>
      </c>
      <c r="J28" s="35" t="n">
        <v>5</v>
      </c>
      <c r="K28" s="36" t="n">
        <v>316.75</v>
      </c>
      <c r="L28" s="32" t="n">
        <v>382.8</v>
      </c>
      <c r="M28" s="26" t="n">
        <f aca="false">(K28/L28-1)*100</f>
        <v>-17.2544409613375</v>
      </c>
      <c r="N28" s="36" t="n">
        <v>1182.135</v>
      </c>
      <c r="O28" s="23" t="n">
        <f aca="false">K28+N28</f>
        <v>1498.885</v>
      </c>
      <c r="P28" s="26" t="n">
        <v>1241.8</v>
      </c>
      <c r="Q28" s="26" t="n">
        <f aca="false">(O28/P28-1)*100</f>
        <v>20.7026091157996</v>
      </c>
      <c r="R28" s="35" t="n">
        <v>5</v>
      </c>
      <c r="S28" s="32" t="n">
        <v>1240</v>
      </c>
      <c r="T28" s="22" t="n">
        <v>1137</v>
      </c>
      <c r="U28" s="33" t="n">
        <f aca="false">(S28/T28-1)*100</f>
        <v>9.05892700087951</v>
      </c>
      <c r="V28" s="32" t="n">
        <v>2989</v>
      </c>
      <c r="W28" s="47" t="n">
        <f aca="false">S28+V28</f>
        <v>4229</v>
      </c>
      <c r="X28" s="45" t="n">
        <v>3551</v>
      </c>
      <c r="Y28" s="26" t="n">
        <f aca="false">(W28/X28-1)*100</f>
        <v>19.0932131793861</v>
      </c>
    </row>
    <row r="29" s="29" customFormat="true" ht="18.6" hidden="false" customHeight="true" outlineLevel="0" collapsed="false">
      <c r="A29" s="20" t="s">
        <v>37</v>
      </c>
      <c r="B29" s="21" t="n">
        <v>5</v>
      </c>
      <c r="C29" s="49" t="n">
        <v>100210</v>
      </c>
      <c r="D29" s="22" t="n">
        <v>90517</v>
      </c>
      <c r="E29" s="46" t="n">
        <f aca="false">(C29/D29-1)*100</f>
        <v>10.708485698819</v>
      </c>
      <c r="F29" s="49" t="n">
        <v>272393</v>
      </c>
      <c r="G29" s="24" t="n">
        <f aca="false">C29+F29</f>
        <v>372603</v>
      </c>
      <c r="H29" s="47" t="n">
        <v>345737</v>
      </c>
      <c r="I29" s="26" t="n">
        <f aca="false">(G29/H29-1)*100</f>
        <v>7.77064647405399</v>
      </c>
      <c r="J29" s="27" t="n">
        <v>6</v>
      </c>
      <c r="K29" s="50" t="n">
        <v>330.312</v>
      </c>
      <c r="L29" s="22" t="n">
        <v>421.2</v>
      </c>
      <c r="M29" s="46" t="n">
        <f aca="false">(K29/L29-1)*100</f>
        <v>-21.5783475783476</v>
      </c>
      <c r="N29" s="50" t="n">
        <v>979.913</v>
      </c>
      <c r="O29" s="23" t="n">
        <f aca="false">K29+N29</f>
        <v>1310.225</v>
      </c>
      <c r="P29" s="46" t="n">
        <v>1441</v>
      </c>
      <c r="Q29" s="26" t="n">
        <f aca="false">(O29/P29-1)*100</f>
        <v>-9.07529493407356</v>
      </c>
      <c r="R29" s="27" t="n">
        <v>6</v>
      </c>
      <c r="S29" s="22" t="n">
        <v>990</v>
      </c>
      <c r="T29" s="22" t="n">
        <v>866</v>
      </c>
      <c r="U29" s="23" t="n">
        <f aca="false">(S29/T29-1)*100</f>
        <v>14.3187066974596</v>
      </c>
      <c r="V29" s="22" t="n">
        <v>2770</v>
      </c>
      <c r="W29" s="47" t="n">
        <f aca="false">S29+V29</f>
        <v>3760</v>
      </c>
      <c r="X29" s="47" t="n">
        <v>3630</v>
      </c>
      <c r="Y29" s="26" t="n">
        <f aca="false">(W29/X29-1)*100</f>
        <v>3.58126721763086</v>
      </c>
    </row>
    <row r="30" customFormat="false" ht="18.6" hidden="false" customHeight="true" outlineLevel="0" collapsed="false">
      <c r="A30" s="30" t="s">
        <v>38</v>
      </c>
      <c r="B30" s="31" t="n">
        <v>6</v>
      </c>
      <c r="C30" s="32" t="n">
        <v>56904</v>
      </c>
      <c r="D30" s="32" t="n">
        <v>15129</v>
      </c>
      <c r="E30" s="26" t="n">
        <f aca="false">(C30/D30-1)*100</f>
        <v>276.125322228832</v>
      </c>
      <c r="F30" s="32" t="n">
        <v>125882</v>
      </c>
      <c r="G30" s="24" t="n">
        <f aca="false">C30+F30</f>
        <v>182786</v>
      </c>
      <c r="H30" s="45" t="n">
        <v>131987</v>
      </c>
      <c r="I30" s="26" t="n">
        <f aca="false">(G30/H30-1)*100</f>
        <v>38.4878813822573</v>
      </c>
      <c r="J30" s="35" t="n">
        <v>7</v>
      </c>
      <c r="K30" s="36" t="n">
        <v>164.423</v>
      </c>
      <c r="L30" s="32" t="n">
        <v>29.3</v>
      </c>
      <c r="M30" s="26" t="n">
        <f aca="false">(K30/L30-1)*100</f>
        <v>461.170648464164</v>
      </c>
      <c r="N30" s="36" t="n">
        <v>237.519</v>
      </c>
      <c r="O30" s="23" t="n">
        <f aca="false">K30+N30</f>
        <v>401.942</v>
      </c>
      <c r="P30" s="26" t="n">
        <v>251.8</v>
      </c>
      <c r="Q30" s="26" t="n">
        <f aca="false">(O30/P30-1)*100</f>
        <v>59.6274821286736</v>
      </c>
      <c r="R30" s="35" t="n">
        <v>8</v>
      </c>
      <c r="S30" s="32" t="n">
        <v>554</v>
      </c>
      <c r="T30" s="22" t="n">
        <v>165</v>
      </c>
      <c r="U30" s="33" t="n">
        <f aca="false">(S30/T30-1)*100</f>
        <v>235.757575757576</v>
      </c>
      <c r="V30" s="32" t="n">
        <v>1330</v>
      </c>
      <c r="W30" s="47" t="n">
        <f aca="false">S30+V30</f>
        <v>1884</v>
      </c>
      <c r="X30" s="45" t="n">
        <v>1571</v>
      </c>
      <c r="Y30" s="26" t="n">
        <f aca="false">(W30/X30-1)*100</f>
        <v>19.9236155315086</v>
      </c>
    </row>
    <row r="31" customFormat="false" ht="18.6" hidden="false" customHeight="true" outlineLevel="0" collapsed="false">
      <c r="A31" s="30" t="s">
        <v>39</v>
      </c>
      <c r="B31" s="31" t="n">
        <v>7</v>
      </c>
      <c r="C31" s="32" t="n">
        <v>48568</v>
      </c>
      <c r="D31" s="32" t="n">
        <v>36173</v>
      </c>
      <c r="E31" s="26" t="n">
        <f aca="false">(C31/D31-1)*100</f>
        <v>34.2658889226772</v>
      </c>
      <c r="F31" s="32" t="n">
        <v>132585</v>
      </c>
      <c r="G31" s="24" t="n">
        <f aca="false">C31+F31</f>
        <v>181153</v>
      </c>
      <c r="H31" s="45" t="n">
        <v>139115</v>
      </c>
      <c r="I31" s="26" t="n">
        <f aca="false">(G31/H31-1)*100</f>
        <v>30.2181648276606</v>
      </c>
      <c r="J31" s="35" t="n">
        <v>4</v>
      </c>
      <c r="K31" s="36" t="n">
        <v>2252.821</v>
      </c>
      <c r="L31" s="32" t="n">
        <v>1564</v>
      </c>
      <c r="M31" s="26" t="n">
        <f aca="false">(K31/L31-1)*100</f>
        <v>44.04226342711</v>
      </c>
      <c r="N31" s="36" t="n">
        <v>4379.708</v>
      </c>
      <c r="O31" s="23" t="n">
        <f aca="false">K31+N31</f>
        <v>6632.529</v>
      </c>
      <c r="P31" s="26" t="n">
        <v>5434.8</v>
      </c>
      <c r="Q31" s="26" t="n">
        <f aca="false">(O31/P31-1)*100</f>
        <v>22.0381430779422</v>
      </c>
      <c r="R31" s="35" t="n">
        <v>7</v>
      </c>
      <c r="S31" s="32" t="n">
        <v>599</v>
      </c>
      <c r="T31" s="22" t="n">
        <v>459</v>
      </c>
      <c r="U31" s="33" t="n">
        <f aca="false">(S31/T31-1)*100</f>
        <v>30.5010893246187</v>
      </c>
      <c r="V31" s="32" t="n">
        <v>1622</v>
      </c>
      <c r="W31" s="47" t="n">
        <f aca="false">S31+V31</f>
        <v>2221</v>
      </c>
      <c r="X31" s="45" t="n">
        <v>1691</v>
      </c>
      <c r="Y31" s="26" t="n">
        <f aca="false">(W31/X31-1)*100</f>
        <v>31.3424009461857</v>
      </c>
    </row>
    <row r="32" customFormat="false" ht="18.6" hidden="false" customHeight="true" outlineLevel="0" collapsed="false">
      <c r="A32" s="30" t="s">
        <v>40</v>
      </c>
      <c r="B32" s="31" t="n">
        <v>8</v>
      </c>
      <c r="C32" s="32" t="n">
        <v>32390</v>
      </c>
      <c r="D32" s="32" t="n">
        <v>0</v>
      </c>
      <c r="E32" s="26"/>
      <c r="F32" s="32" t="n">
        <v>47769</v>
      </c>
      <c r="G32" s="24" t="n">
        <f aca="false">C32+F32</f>
        <v>80159</v>
      </c>
      <c r="H32" s="45" t="n">
        <v>0</v>
      </c>
      <c r="I32" s="10"/>
      <c r="J32" s="35" t="n">
        <v>8</v>
      </c>
      <c r="K32" s="36" t="n">
        <v>39.116</v>
      </c>
      <c r="L32" s="32" t="n">
        <v>0</v>
      </c>
      <c r="M32" s="26"/>
      <c r="N32" s="36" t="n">
        <v>13.475</v>
      </c>
      <c r="O32" s="23" t="n">
        <f aca="false">K32+N32</f>
        <v>52.591</v>
      </c>
      <c r="P32" s="26" t="n">
        <v>0</v>
      </c>
      <c r="Q32" s="10"/>
      <c r="R32" s="35" t="n">
        <v>9</v>
      </c>
      <c r="S32" s="32" t="n">
        <v>452</v>
      </c>
      <c r="T32" s="48" t="n">
        <v>0</v>
      </c>
      <c r="U32" s="33"/>
      <c r="V32" s="32" t="n">
        <v>538</v>
      </c>
      <c r="W32" s="47" t="n">
        <f aca="false">S32+V32</f>
        <v>990</v>
      </c>
      <c r="X32" s="26" t="n">
        <v>0</v>
      </c>
      <c r="Y32" s="10"/>
    </row>
    <row r="33" customFormat="false" ht="18.6" hidden="false" customHeight="true" outlineLevel="0" collapsed="false">
      <c r="A33" s="30" t="s">
        <v>41</v>
      </c>
      <c r="B33" s="31" t="n">
        <v>9</v>
      </c>
      <c r="C33" s="32" t="n">
        <v>29503</v>
      </c>
      <c r="D33" s="32" t="n">
        <v>22596</v>
      </c>
      <c r="E33" s="26" t="n">
        <f aca="false">(C33/D33-1)*100</f>
        <v>30.5673570543459</v>
      </c>
      <c r="F33" s="32" t="n">
        <v>109590</v>
      </c>
      <c r="G33" s="24" t="n">
        <f aca="false">C33+F33</f>
        <v>139093</v>
      </c>
      <c r="H33" s="45" t="n">
        <v>88282</v>
      </c>
      <c r="I33" s="26" t="n">
        <f aca="false">(G33/H33-1)*100</f>
        <v>57.5553340431798</v>
      </c>
      <c r="J33" s="35" t="n">
        <v>9</v>
      </c>
      <c r="K33" s="36" t="n">
        <v>32.652</v>
      </c>
      <c r="L33" s="32" t="n">
        <v>41.5</v>
      </c>
      <c r="M33" s="26" t="n">
        <f aca="false">(K33/L33-1)*100</f>
        <v>-21.3204819277108</v>
      </c>
      <c r="N33" s="36" t="n">
        <v>94.248</v>
      </c>
      <c r="O33" s="23" t="n">
        <f aca="false">K33+N33</f>
        <v>126.9</v>
      </c>
      <c r="P33" s="26" t="n">
        <v>145.8</v>
      </c>
      <c r="Q33" s="26" t="n">
        <f aca="false">(O33/P33-1)*100</f>
        <v>-12.962962962963</v>
      </c>
      <c r="R33" s="35" t="n">
        <v>4</v>
      </c>
      <c r="S33" s="32" t="n">
        <v>3552</v>
      </c>
      <c r="T33" s="22" t="n">
        <v>1958</v>
      </c>
      <c r="U33" s="33" t="n">
        <f aca="false">(S33/T33-1)*100</f>
        <v>81.4096016343207</v>
      </c>
      <c r="V33" s="32" t="n">
        <v>9466</v>
      </c>
      <c r="W33" s="47" t="n">
        <f aca="false">S33+V33</f>
        <v>13018</v>
      </c>
      <c r="X33" s="45" t="n">
        <v>7506</v>
      </c>
      <c r="Y33" s="26" t="n">
        <f aca="false">(W33/X33-1)*100</f>
        <v>73.4345856648015</v>
      </c>
    </row>
    <row r="34" s="53" customFormat="true" ht="18.6" hidden="false" customHeight="true" outlineLevel="0" collapsed="false">
      <c r="A34" s="14" t="s">
        <v>42</v>
      </c>
      <c r="B34" s="51"/>
      <c r="C34" s="16" t="n">
        <f aca="false">SUM(C35:C43)</f>
        <v>3106128</v>
      </c>
      <c r="D34" s="16" t="n">
        <f aca="false">SUM(D35:D43)</f>
        <v>2604684</v>
      </c>
      <c r="E34" s="13" t="n">
        <f aca="false">(C34/D34-1)*100</f>
        <v>19.2516251491544</v>
      </c>
      <c r="F34" s="16" t="n">
        <f aca="false">SUM(F35:F43)</f>
        <v>8367026</v>
      </c>
      <c r="G34" s="39" t="n">
        <f aca="false">SUM(G35:G43)</f>
        <v>11474376</v>
      </c>
      <c r="H34" s="43" t="n">
        <f aca="false">SUM(H35:H43)</f>
        <v>9782562</v>
      </c>
      <c r="I34" s="10" t="n">
        <f aca="false">(G34/H34-1)*100</f>
        <v>17.2941812175583</v>
      </c>
      <c r="J34" s="52"/>
      <c r="K34" s="10" t="n">
        <f aca="false">SUM(K35:K43)</f>
        <v>39980.137</v>
      </c>
      <c r="L34" s="10" t="n">
        <f aca="false">SUM(L35:L43)</f>
        <v>41901.2</v>
      </c>
      <c r="M34" s="10" t="n">
        <f aca="false">(K34/L34-1)*100</f>
        <v>-4.58474458965377</v>
      </c>
      <c r="N34" s="16" t="n">
        <f aca="false">SUM(N35:N43)</f>
        <v>114323.881</v>
      </c>
      <c r="O34" s="10" t="n">
        <f aca="false">SUM(O35:O43)</f>
        <v>154310.408</v>
      </c>
      <c r="P34" s="16" t="n">
        <f aca="false">SUM(P35:P43)</f>
        <v>152759.1</v>
      </c>
      <c r="Q34" s="10" t="n">
        <f aca="false">(O34/P34-1)*100</f>
        <v>1.01552575263928</v>
      </c>
      <c r="R34" s="52"/>
      <c r="S34" s="16" t="n">
        <f aca="false">SUM(S35:S43)</f>
        <v>31836</v>
      </c>
      <c r="T34" s="16" t="n">
        <f aca="false">SUM(T35:T43)</f>
        <v>30582</v>
      </c>
      <c r="U34" s="13" t="n">
        <f aca="false">(S34/T34-1)*100</f>
        <v>4.10045124583087</v>
      </c>
      <c r="V34" s="16" t="n">
        <f aca="false">SUM(V35:V43)</f>
        <v>89215</v>
      </c>
      <c r="W34" s="43" t="n">
        <f aca="false">SUM(W35:W43)</f>
        <v>121052</v>
      </c>
      <c r="X34" s="16" t="n">
        <f aca="false">SUM(X35:X43)</f>
        <v>107349</v>
      </c>
      <c r="Y34" s="10" t="n">
        <f aca="false">(W34/X34-1)*100</f>
        <v>12.7649069856263</v>
      </c>
    </row>
    <row r="35" s="57" customFormat="true" ht="18.6" hidden="false" customHeight="true" outlineLevel="0" collapsed="false">
      <c r="A35" s="54" t="s">
        <v>43</v>
      </c>
      <c r="B35" s="55" t="n">
        <v>1</v>
      </c>
      <c r="C35" s="32" t="n">
        <v>1866797</v>
      </c>
      <c r="D35" s="32" t="n">
        <v>1618633</v>
      </c>
      <c r="E35" s="26" t="n">
        <f aca="false">(C35/D35-1)*100</f>
        <v>15.3317027392868</v>
      </c>
      <c r="F35" s="32" t="n">
        <v>5113293</v>
      </c>
      <c r="G35" s="24" t="n">
        <v>6981312</v>
      </c>
      <c r="H35" s="45" t="n">
        <v>5981593</v>
      </c>
      <c r="I35" s="26" t="n">
        <f aca="false">(G35/H35-1)*100</f>
        <v>16.7132568197134</v>
      </c>
      <c r="J35" s="56" t="n">
        <v>1</v>
      </c>
      <c r="K35" s="36" t="n">
        <v>26742.698</v>
      </c>
      <c r="L35" s="32" t="n">
        <v>27724.4</v>
      </c>
      <c r="M35" s="26" t="n">
        <f aca="false">(K35/L35-1)*100</f>
        <v>-3.54093145388178</v>
      </c>
      <c r="N35" s="36" t="n">
        <v>80280.4</v>
      </c>
      <c r="O35" s="23" t="n">
        <v>107029.5</v>
      </c>
      <c r="P35" s="26" t="n">
        <v>103957.8</v>
      </c>
      <c r="Q35" s="26" t="n">
        <f aca="false">(O35/P35-1)*100</f>
        <v>2.95475664163727</v>
      </c>
      <c r="R35" s="56" t="n">
        <v>1</v>
      </c>
      <c r="S35" s="32" t="n">
        <v>15451</v>
      </c>
      <c r="T35" s="22" t="n">
        <v>13973</v>
      </c>
      <c r="U35" s="33" t="n">
        <f aca="false">(S35/T35-1)*100</f>
        <v>10.5775424032062</v>
      </c>
      <c r="V35" s="32" t="n">
        <v>43831</v>
      </c>
      <c r="W35" s="45" t="n">
        <v>59283</v>
      </c>
      <c r="X35" s="45" t="n">
        <v>52427</v>
      </c>
      <c r="Y35" s="26" t="n">
        <f aca="false">(W35/X35-1)*100</f>
        <v>13.0772311976653</v>
      </c>
    </row>
    <row r="36" s="57" customFormat="true" ht="18.6" hidden="false" customHeight="true" outlineLevel="0" collapsed="false">
      <c r="A36" s="54" t="s">
        <v>44</v>
      </c>
      <c r="B36" s="55" t="n">
        <v>2</v>
      </c>
      <c r="C36" s="32" t="n">
        <v>451224</v>
      </c>
      <c r="D36" s="32" t="n">
        <v>386821</v>
      </c>
      <c r="E36" s="26" t="n">
        <f aca="false">(C36/D36-1)*100</f>
        <v>16.6493029075464</v>
      </c>
      <c r="F36" s="32" t="n">
        <v>1237176</v>
      </c>
      <c r="G36" s="24" t="n">
        <f aca="false">C36+F36</f>
        <v>1688400</v>
      </c>
      <c r="H36" s="45" t="n">
        <v>1495729</v>
      </c>
      <c r="I36" s="26" t="n">
        <f aca="false">(G36/H36-1)*100</f>
        <v>12.8814110042661</v>
      </c>
      <c r="J36" s="56" t="n">
        <v>2</v>
      </c>
      <c r="K36" s="36" t="n">
        <v>7438.825</v>
      </c>
      <c r="L36" s="32" t="n">
        <v>7656.5</v>
      </c>
      <c r="M36" s="26" t="n">
        <f aca="false">(K36/L36-1)*100</f>
        <v>-2.84300920786261</v>
      </c>
      <c r="N36" s="36" t="n">
        <v>17612.206</v>
      </c>
      <c r="O36" s="23" t="n">
        <v>25051.1</v>
      </c>
      <c r="P36" s="26" t="n">
        <v>27816.3</v>
      </c>
      <c r="Q36" s="26" t="n">
        <f aca="false">(O36/P36-1)*100</f>
        <v>-9.94093391284966</v>
      </c>
      <c r="R36" s="56" t="n">
        <v>2</v>
      </c>
      <c r="S36" s="32" t="n">
        <v>3558</v>
      </c>
      <c r="T36" s="22" t="n">
        <v>3160</v>
      </c>
      <c r="U36" s="33" t="n">
        <f aca="false">(S36/T36-1)*100</f>
        <v>12.5949367088608</v>
      </c>
      <c r="V36" s="32" t="n">
        <v>9868</v>
      </c>
      <c r="W36" s="45" t="n">
        <f aca="false">S36+V36</f>
        <v>13426</v>
      </c>
      <c r="X36" s="45" t="n">
        <v>12280</v>
      </c>
      <c r="Y36" s="26" t="n">
        <f aca="false">(W36/X36-1)*100</f>
        <v>9.33224755700326</v>
      </c>
    </row>
    <row r="37" s="57" customFormat="true" ht="18.6" hidden="false" customHeight="true" outlineLevel="0" collapsed="false">
      <c r="A37" s="54" t="s">
        <v>45</v>
      </c>
      <c r="B37" s="55" t="n">
        <v>3</v>
      </c>
      <c r="C37" s="32" t="n">
        <v>148657</v>
      </c>
      <c r="D37" s="32" t="n">
        <v>151353</v>
      </c>
      <c r="E37" s="26" t="n">
        <f aca="false">(C37/D37-1)*100</f>
        <v>-1.78126631120625</v>
      </c>
      <c r="F37" s="32" t="n">
        <v>466786</v>
      </c>
      <c r="G37" s="24" t="n">
        <f aca="false">C37+F37</f>
        <v>615443</v>
      </c>
      <c r="H37" s="45" t="n">
        <v>611913</v>
      </c>
      <c r="I37" s="26" t="n">
        <f aca="false">(G37/H37-1)*100</f>
        <v>0.576879392985608</v>
      </c>
      <c r="J37" s="56" t="n">
        <v>4</v>
      </c>
      <c r="K37" s="36" t="n">
        <v>1092.419</v>
      </c>
      <c r="L37" s="32" t="n">
        <v>1690.4</v>
      </c>
      <c r="M37" s="26" t="n">
        <f aca="false">(K37/L37-1)*100</f>
        <v>-35.3751183151917</v>
      </c>
      <c r="N37" s="36" t="n">
        <v>4017.607</v>
      </c>
      <c r="O37" s="23" t="n">
        <f aca="false">K37+N37</f>
        <v>5110.026</v>
      </c>
      <c r="P37" s="26" t="n">
        <v>5364.4</v>
      </c>
      <c r="Q37" s="26" t="n">
        <f aca="false">(O37/P37-1)*100</f>
        <v>-4.7418909850123</v>
      </c>
      <c r="R37" s="56" t="n">
        <v>7</v>
      </c>
      <c r="S37" s="32" t="n">
        <v>1602</v>
      </c>
      <c r="T37" s="22" t="n">
        <v>3304</v>
      </c>
      <c r="U37" s="33" t="n">
        <f aca="false">(S37/T37-1)*100</f>
        <v>-51.5133171912833</v>
      </c>
      <c r="V37" s="32" t="n">
        <v>6766</v>
      </c>
      <c r="W37" s="45" t="n">
        <f aca="false">S37+V37</f>
        <v>8368</v>
      </c>
      <c r="X37" s="45" t="n">
        <v>8858</v>
      </c>
      <c r="Y37" s="26" t="n">
        <f aca="false">(W37/X37-1)*100</f>
        <v>-5.53172273650937</v>
      </c>
    </row>
    <row r="38" s="60" customFormat="true" ht="18.6" hidden="false" customHeight="true" outlineLevel="0" collapsed="false">
      <c r="A38" s="44" t="s">
        <v>46</v>
      </c>
      <c r="B38" s="58" t="n">
        <v>4</v>
      </c>
      <c r="C38" s="22" t="n">
        <v>132241</v>
      </c>
      <c r="D38" s="22" t="n">
        <v>75296</v>
      </c>
      <c r="E38" s="46" t="n">
        <f aca="false">(C38/D38-1)*100</f>
        <v>75.6281874203145</v>
      </c>
      <c r="F38" s="22" t="n">
        <v>273610</v>
      </c>
      <c r="G38" s="24" t="n">
        <f aca="false">C38+F38</f>
        <v>405851</v>
      </c>
      <c r="H38" s="47" t="n">
        <v>273413</v>
      </c>
      <c r="I38" s="26" t="n">
        <f aca="false">(G38/H38-1)*100</f>
        <v>48.4388086886871</v>
      </c>
      <c r="J38" s="59" t="n">
        <v>5</v>
      </c>
      <c r="K38" s="28" t="n">
        <v>742.135</v>
      </c>
      <c r="L38" s="22" t="n">
        <v>689.3</v>
      </c>
      <c r="M38" s="46" t="n">
        <f aca="false">(K38/L38-1)*100</f>
        <v>7.66502248658061</v>
      </c>
      <c r="N38" s="28" t="n">
        <v>1495.282</v>
      </c>
      <c r="O38" s="23" t="n">
        <f aca="false">K38+N38</f>
        <v>2237.417</v>
      </c>
      <c r="P38" s="46" t="n">
        <v>2328.5</v>
      </c>
      <c r="Q38" s="26" t="n">
        <f aca="false">(O38/P38-1)*100</f>
        <v>-3.91165986686707</v>
      </c>
      <c r="R38" s="59" t="n">
        <v>3</v>
      </c>
      <c r="S38" s="22" t="n">
        <v>3312</v>
      </c>
      <c r="T38" s="22" t="n">
        <v>2248</v>
      </c>
      <c r="U38" s="33" t="n">
        <f aca="false">(S38/T38-1)*100</f>
        <v>47.3309608540925</v>
      </c>
      <c r="V38" s="22" t="n">
        <v>8530</v>
      </c>
      <c r="W38" s="45" t="n">
        <f aca="false">S38+V38</f>
        <v>11842</v>
      </c>
      <c r="X38" s="47" t="n">
        <v>8167</v>
      </c>
      <c r="Y38" s="26" t="n">
        <f aca="false">(W38/X38-1)*100</f>
        <v>44.9981633402718</v>
      </c>
    </row>
    <row r="39" s="57" customFormat="true" ht="18.6" hidden="false" customHeight="true" outlineLevel="0" collapsed="false">
      <c r="A39" s="54" t="s">
        <v>47</v>
      </c>
      <c r="B39" s="55" t="n">
        <v>5</v>
      </c>
      <c r="C39" s="32" t="n">
        <v>132229</v>
      </c>
      <c r="D39" s="32" t="n">
        <v>92546</v>
      </c>
      <c r="E39" s="26" t="n">
        <f aca="false">(C39/D39-1)*100</f>
        <v>42.8792168219048</v>
      </c>
      <c r="F39" s="32" t="n">
        <v>310744</v>
      </c>
      <c r="G39" s="24" t="n">
        <f aca="false">C39+F39</f>
        <v>442973</v>
      </c>
      <c r="H39" s="45" t="n">
        <v>372052</v>
      </c>
      <c r="I39" s="26" t="n">
        <f aca="false">(G39/H39-1)*100</f>
        <v>19.0621203487684</v>
      </c>
      <c r="J39" s="56" t="n">
        <v>3</v>
      </c>
      <c r="K39" s="36" t="n">
        <v>2478.989</v>
      </c>
      <c r="L39" s="32" t="n">
        <v>2813.8</v>
      </c>
      <c r="M39" s="26" t="n">
        <f aca="false">(K39/L39-1)*100</f>
        <v>-11.8988911791883</v>
      </c>
      <c r="N39" s="36" t="n">
        <v>6882.758</v>
      </c>
      <c r="O39" s="23" t="n">
        <f aca="false">K39+N39</f>
        <v>9361.747</v>
      </c>
      <c r="P39" s="26" t="n">
        <v>8730.9</v>
      </c>
      <c r="Q39" s="26" t="n">
        <f aca="false">(O39/P39-1)*100</f>
        <v>7.22545212979189</v>
      </c>
      <c r="R39" s="56" t="n">
        <v>6</v>
      </c>
      <c r="S39" s="32" t="n">
        <v>1604</v>
      </c>
      <c r="T39" s="22" t="n">
        <v>2732</v>
      </c>
      <c r="U39" s="33" t="n">
        <f aca="false">(S39/T39-1)*100</f>
        <v>-41.2884333821376</v>
      </c>
      <c r="V39" s="32" t="n">
        <v>5220</v>
      </c>
      <c r="W39" s="45" t="n">
        <f aca="false">S39+V39</f>
        <v>6824</v>
      </c>
      <c r="X39" s="45" t="n">
        <v>7882</v>
      </c>
      <c r="Y39" s="26" t="n">
        <f aca="false">(W39/X39-1)*100</f>
        <v>-13.4229890890637</v>
      </c>
    </row>
    <row r="40" s="60" customFormat="true" ht="18.6" hidden="false" customHeight="true" outlineLevel="0" collapsed="false">
      <c r="A40" s="44" t="s">
        <v>48</v>
      </c>
      <c r="B40" s="58" t="n">
        <v>6</v>
      </c>
      <c r="C40" s="22" t="n">
        <v>125841</v>
      </c>
      <c r="D40" s="22" t="n">
        <v>116739</v>
      </c>
      <c r="E40" s="46" t="n">
        <f aca="false">(C40/D40-1)*100</f>
        <v>7.79688021997791</v>
      </c>
      <c r="F40" s="22" t="n">
        <v>355772</v>
      </c>
      <c r="G40" s="24" t="n">
        <f aca="false">C40+F40</f>
        <v>481613</v>
      </c>
      <c r="H40" s="47" t="n">
        <v>440722</v>
      </c>
      <c r="I40" s="26" t="n">
        <f aca="false">(G40/H40-1)*100</f>
        <v>9.27818443372466</v>
      </c>
      <c r="J40" s="59" t="n">
        <v>6</v>
      </c>
      <c r="K40" s="28" t="n">
        <v>689.461</v>
      </c>
      <c r="L40" s="22" t="n">
        <v>677.8</v>
      </c>
      <c r="M40" s="46" t="n">
        <f aca="false">(K40/L40-1)*100</f>
        <v>1.72041900265565</v>
      </c>
      <c r="N40" s="28" t="n">
        <v>1814.12</v>
      </c>
      <c r="O40" s="23" t="n">
        <v>2503.5</v>
      </c>
      <c r="P40" s="46" t="n">
        <v>2127.9</v>
      </c>
      <c r="Q40" s="26" t="n">
        <f aca="false">(O40/P40-1)*100</f>
        <v>17.6512054137882</v>
      </c>
      <c r="R40" s="59" t="n">
        <v>4</v>
      </c>
      <c r="S40" s="22" t="n">
        <v>2684</v>
      </c>
      <c r="T40" s="22" t="n">
        <v>3386</v>
      </c>
      <c r="U40" s="23" t="n">
        <f aca="false">(S40/T40-1)*100</f>
        <v>-20.7324276432369</v>
      </c>
      <c r="V40" s="22" t="n">
        <v>8346</v>
      </c>
      <c r="W40" s="45" t="n">
        <f aca="false">S40+V40</f>
        <v>11030</v>
      </c>
      <c r="X40" s="47" t="n">
        <v>9818</v>
      </c>
      <c r="Y40" s="26" t="n">
        <f aca="false">(W40/X40-1)*100</f>
        <v>12.3446730495009</v>
      </c>
    </row>
    <row r="41" s="60" customFormat="true" ht="18.6" hidden="false" customHeight="true" outlineLevel="0" collapsed="false">
      <c r="A41" s="44" t="s">
        <v>49</v>
      </c>
      <c r="B41" s="55" t="n">
        <v>7</v>
      </c>
      <c r="C41" s="22" t="n">
        <v>109785</v>
      </c>
      <c r="D41" s="22" t="n">
        <v>64040</v>
      </c>
      <c r="E41" s="46" t="n">
        <f aca="false">(C41/D41-1)*100</f>
        <v>71.4319175515303</v>
      </c>
      <c r="F41" s="22" t="n">
        <v>271797</v>
      </c>
      <c r="G41" s="24" t="n">
        <f aca="false">C41+F41</f>
        <v>381582</v>
      </c>
      <c r="H41" s="47" t="n">
        <v>209045</v>
      </c>
      <c r="I41" s="26" t="n">
        <f aca="false">(G41/H41-1)*100</f>
        <v>82.5358176469181</v>
      </c>
      <c r="J41" s="59" t="n">
        <v>8</v>
      </c>
      <c r="K41" s="28" t="n">
        <v>313.079</v>
      </c>
      <c r="L41" s="22" t="n">
        <v>177.2</v>
      </c>
      <c r="M41" s="46" t="n">
        <f aca="false">(K41/L41-1)*100</f>
        <v>76.681151241535</v>
      </c>
      <c r="N41" s="28" t="n">
        <v>929.629</v>
      </c>
      <c r="O41" s="23" t="n">
        <f aca="false">K41+N41</f>
        <v>1242.708</v>
      </c>
      <c r="P41" s="46" t="n">
        <v>598.5</v>
      </c>
      <c r="Q41" s="26" t="n">
        <f aca="false">(O41/P41-1)*100</f>
        <v>107.63709273183</v>
      </c>
      <c r="R41" s="59" t="n">
        <v>8</v>
      </c>
      <c r="S41" s="22" t="n">
        <v>1056</v>
      </c>
      <c r="T41" s="22" t="n">
        <v>628</v>
      </c>
      <c r="U41" s="23" t="n">
        <f aca="false">(S41/T41-1)*100</f>
        <v>68.1528662420382</v>
      </c>
      <c r="V41" s="22" t="n">
        <v>2860</v>
      </c>
      <c r="W41" s="45" t="n">
        <f aca="false">S41+V41</f>
        <v>3916</v>
      </c>
      <c r="X41" s="47" t="n">
        <v>2152</v>
      </c>
      <c r="Y41" s="26" t="n">
        <f aca="false">(W41/X41-1)*100</f>
        <v>81.9702602230483</v>
      </c>
    </row>
    <row r="42" s="57" customFormat="true" ht="18.6" hidden="false" customHeight="true" outlineLevel="0" collapsed="false">
      <c r="A42" s="54" t="s">
        <v>50</v>
      </c>
      <c r="B42" s="55" t="n">
        <v>8</v>
      </c>
      <c r="C42" s="32" t="n">
        <v>71698</v>
      </c>
      <c r="D42" s="22" t="n">
        <v>45545</v>
      </c>
      <c r="E42" s="26" t="n">
        <f aca="false">(C42/D42-1)*100</f>
        <v>57.4223295641673</v>
      </c>
      <c r="F42" s="32" t="n">
        <v>148064</v>
      </c>
      <c r="G42" s="24" t="n">
        <f aca="false">C42+F42</f>
        <v>219762</v>
      </c>
      <c r="H42" s="45" t="n">
        <v>162349</v>
      </c>
      <c r="I42" s="26" t="n">
        <f aca="false">(G42/H42-1)*100</f>
        <v>35.3639381825573</v>
      </c>
      <c r="J42" s="56" t="n">
        <v>7</v>
      </c>
      <c r="K42" s="36" t="n">
        <v>385.207</v>
      </c>
      <c r="L42" s="32" t="n">
        <v>336.5</v>
      </c>
      <c r="M42" s="26" t="n">
        <f aca="false">(K42/L42-1)*100</f>
        <v>14.4745913818722</v>
      </c>
      <c r="N42" s="36" t="n">
        <v>996.799</v>
      </c>
      <c r="O42" s="23" t="n">
        <f aca="false">K42+N42</f>
        <v>1382.006</v>
      </c>
      <c r="P42" s="26" t="n">
        <v>1325.2</v>
      </c>
      <c r="Q42" s="26" t="n">
        <f aca="false">(O42/P42-1)*100</f>
        <v>4.28659824932085</v>
      </c>
      <c r="R42" s="56" t="n">
        <v>5</v>
      </c>
      <c r="S42" s="32" t="n">
        <v>1843</v>
      </c>
      <c r="T42" s="22" t="n">
        <v>563</v>
      </c>
      <c r="U42" s="33" t="n">
        <f aca="false">(S42/T42-1)*100</f>
        <v>227.353463587922</v>
      </c>
      <c r="V42" s="32" t="n">
        <v>1710</v>
      </c>
      <c r="W42" s="45" t="n">
        <f aca="false">S42+V42</f>
        <v>3553</v>
      </c>
      <c r="X42" s="45" t="n">
        <v>3093</v>
      </c>
      <c r="Y42" s="26" t="n">
        <f aca="false">(W42/X42-1)*100</f>
        <v>14.8722922728742</v>
      </c>
    </row>
    <row r="43" s="57" customFormat="true" ht="18.6" hidden="false" customHeight="true" outlineLevel="0" collapsed="false">
      <c r="A43" s="54" t="s">
        <v>51</v>
      </c>
      <c r="B43" s="58" t="n">
        <v>9</v>
      </c>
      <c r="C43" s="32" t="n">
        <v>67656</v>
      </c>
      <c r="D43" s="22" t="n">
        <v>53711</v>
      </c>
      <c r="E43" s="26" t="n">
        <f aca="false">(C43/D43-1)*100</f>
        <v>25.9630243339353</v>
      </c>
      <c r="F43" s="32" t="n">
        <v>189784</v>
      </c>
      <c r="G43" s="24" t="n">
        <f aca="false">C43+F43</f>
        <v>257440</v>
      </c>
      <c r="H43" s="45" t="n">
        <v>235746</v>
      </c>
      <c r="I43" s="26" t="n">
        <f aca="false">(G43/H43-1)*100</f>
        <v>9.2022770269697</v>
      </c>
      <c r="J43" s="56" t="n">
        <v>9</v>
      </c>
      <c r="K43" s="36" t="n">
        <v>97.324</v>
      </c>
      <c r="L43" s="32" t="n">
        <v>135.3</v>
      </c>
      <c r="M43" s="26" t="n">
        <f aca="false">(K43/L43-1)*100</f>
        <v>-28.0679970436068</v>
      </c>
      <c r="N43" s="36" t="n">
        <v>295.08</v>
      </c>
      <c r="O43" s="23" t="n">
        <f aca="false">K43+N43</f>
        <v>392.404</v>
      </c>
      <c r="P43" s="26" t="n">
        <v>509.6</v>
      </c>
      <c r="Q43" s="26" t="n">
        <f aca="false">(O43/P43-1)*100</f>
        <v>-22.9976452119309</v>
      </c>
      <c r="R43" s="56" t="n">
        <v>9</v>
      </c>
      <c r="S43" s="32" t="n">
        <v>726</v>
      </c>
      <c r="T43" s="22" t="n">
        <v>588</v>
      </c>
      <c r="U43" s="33" t="n">
        <f aca="false">(S43/T43-1)*100</f>
        <v>23.469387755102</v>
      </c>
      <c r="V43" s="32" t="n">
        <v>2084</v>
      </c>
      <c r="W43" s="45" t="n">
        <f aca="false">S43+V43</f>
        <v>2810</v>
      </c>
      <c r="X43" s="45" t="n">
        <v>2672</v>
      </c>
      <c r="Y43" s="26" t="n">
        <f aca="false">(W43/X43-1)*100</f>
        <v>5.16467065868262</v>
      </c>
    </row>
    <row r="44" customFormat="false" ht="18.6" hidden="false" customHeight="true" outlineLevel="0" collapsed="false">
      <c r="A44" s="14" t="s">
        <v>52</v>
      </c>
      <c r="B44" s="41"/>
      <c r="C44" s="16" t="n">
        <f aca="false">SUM(C45:C50)</f>
        <v>866152</v>
      </c>
      <c r="D44" s="16" t="n">
        <f aca="false">SUM(D45:D50)</f>
        <v>820181</v>
      </c>
      <c r="E44" s="13" t="n">
        <f aca="false">(C44/D44-1)*100</f>
        <v>5.60498231487927</v>
      </c>
      <c r="F44" s="16" t="n">
        <f aca="false">SUM(F45:F50)</f>
        <v>2559413</v>
      </c>
      <c r="G44" s="39" t="n">
        <f aca="false">SUM(G45:G50)</f>
        <v>3425565</v>
      </c>
      <c r="H44" s="16" t="n">
        <f aca="false">SUM(H45:H50)</f>
        <v>3299691</v>
      </c>
      <c r="I44" s="10" t="n">
        <f aca="false">(G44/H44-1)*100</f>
        <v>3.81472083295071</v>
      </c>
      <c r="J44" s="42"/>
      <c r="K44" s="10" t="n">
        <f aca="false">SUM(K45:K50)</f>
        <v>4850.849</v>
      </c>
      <c r="L44" s="16" t="n">
        <f aca="false">SUM(L45:L50)</f>
        <v>5281.6</v>
      </c>
      <c r="M44" s="10" t="n">
        <f aca="false">(K44/L44-1)*100</f>
        <v>-8.15569145713421</v>
      </c>
      <c r="N44" s="16" t="n">
        <f aca="false">SUM(N45:N50)</f>
        <v>14723.44</v>
      </c>
      <c r="O44" s="10" t="n">
        <f aca="false">SUM(O45:O50)</f>
        <v>19574.289</v>
      </c>
      <c r="P44" s="16" t="n">
        <f aca="false">SUM(P45:P50)</f>
        <v>19401.5</v>
      </c>
      <c r="Q44" s="10" t="n">
        <f aca="false">(O44/P44-1)*100</f>
        <v>0.890596087931339</v>
      </c>
      <c r="R44" s="42"/>
      <c r="S44" s="16" t="n">
        <f aca="false">SUM(S45:S50)</f>
        <v>8622</v>
      </c>
      <c r="T44" s="16" t="n">
        <f aca="false">SUM(T45:T50)</f>
        <v>7795</v>
      </c>
      <c r="U44" s="13" t="n">
        <f aca="false">(S44/T44-1)*100</f>
        <v>10.6093649775497</v>
      </c>
      <c r="V44" s="16" t="n">
        <f aca="false">SUM(V45:V50)</f>
        <v>24572</v>
      </c>
      <c r="W44" s="16" t="n">
        <f aca="false">SUM(W45:W50)</f>
        <v>33194</v>
      </c>
      <c r="X44" s="16" t="n">
        <f aca="false">SUM(X45:X50)</f>
        <v>31920</v>
      </c>
      <c r="Y44" s="10" t="n">
        <f aca="false">(W44/X44-1)*100</f>
        <v>3.99122807017545</v>
      </c>
    </row>
    <row r="45" customFormat="false" ht="18.6" hidden="false" customHeight="true" outlineLevel="0" collapsed="false">
      <c r="A45" s="30" t="s">
        <v>53</v>
      </c>
      <c r="B45" s="31" t="n">
        <v>1</v>
      </c>
      <c r="C45" s="32" t="n">
        <v>642150</v>
      </c>
      <c r="D45" s="32" t="n">
        <v>618751</v>
      </c>
      <c r="E45" s="26" t="n">
        <f aca="false">(C45/D45-1)*100</f>
        <v>3.78165045389827</v>
      </c>
      <c r="F45" s="32" t="n">
        <v>1942400</v>
      </c>
      <c r="G45" s="24" t="n">
        <f aca="false">C45+F45</f>
        <v>2584550</v>
      </c>
      <c r="H45" s="61" t="n">
        <v>2548383</v>
      </c>
      <c r="I45" s="26" t="n">
        <f aca="false">(G45/H45-1)*100</f>
        <v>1.41921367392579</v>
      </c>
      <c r="J45" s="35" t="n">
        <v>1</v>
      </c>
      <c r="K45" s="36" t="n">
        <v>3898.034</v>
      </c>
      <c r="L45" s="32" t="n">
        <v>4274.3</v>
      </c>
      <c r="M45" s="26" t="n">
        <f aca="false">(K45/L45-1)*100</f>
        <v>-8.80298528414009</v>
      </c>
      <c r="N45" s="36" t="n">
        <v>11944.445</v>
      </c>
      <c r="O45" s="23" t="n">
        <f aca="false">K45+N45</f>
        <v>15842.479</v>
      </c>
      <c r="P45" s="26" t="n">
        <v>15665.1</v>
      </c>
      <c r="Q45" s="26" t="n">
        <f aca="false">(O45/P45-1)*100</f>
        <v>1.1323196149402</v>
      </c>
      <c r="R45" s="35" t="n">
        <v>1</v>
      </c>
      <c r="S45" s="32" t="n">
        <v>5441</v>
      </c>
      <c r="T45" s="22" t="n">
        <v>5547</v>
      </c>
      <c r="U45" s="33" t="n">
        <f aca="false">(S45/T45-1)*100</f>
        <v>-1.91094285199207</v>
      </c>
      <c r="V45" s="32" t="n">
        <v>16884</v>
      </c>
      <c r="W45" s="45" t="n">
        <f aca="false">S45+V45</f>
        <v>22325</v>
      </c>
      <c r="X45" s="61" t="n">
        <v>23784</v>
      </c>
      <c r="Y45" s="26" t="n">
        <f aca="false">(W45/X45-1)*100</f>
        <v>-6.13437605112681</v>
      </c>
    </row>
    <row r="46" customFormat="false" ht="18.6" hidden="false" customHeight="true" outlineLevel="0" collapsed="false">
      <c r="A46" s="30" t="s">
        <v>54</v>
      </c>
      <c r="B46" s="31" t="n">
        <v>2</v>
      </c>
      <c r="C46" s="32" t="n">
        <v>91026</v>
      </c>
      <c r="D46" s="32" t="n">
        <v>81798</v>
      </c>
      <c r="E46" s="26" t="n">
        <f aca="false">(C46/D46-1)*100</f>
        <v>11.2814494241913</v>
      </c>
      <c r="F46" s="32" t="n">
        <v>266968</v>
      </c>
      <c r="G46" s="24" t="n">
        <f aca="false">C46+F46</f>
        <v>357994</v>
      </c>
      <c r="H46" s="61" t="n">
        <v>285459</v>
      </c>
      <c r="I46" s="26" t="n">
        <f aca="false">(G46/H46-1)*100</f>
        <v>25.4099537937147</v>
      </c>
      <c r="J46" s="35" t="n">
        <v>2</v>
      </c>
      <c r="K46" s="36" t="n">
        <v>544.307</v>
      </c>
      <c r="L46" s="32" t="n">
        <v>543.6</v>
      </c>
      <c r="M46" s="26" t="n">
        <f aca="false">(K46/L46-1)*100</f>
        <v>0.130058866813831</v>
      </c>
      <c r="N46" s="36" t="n">
        <v>1618.945</v>
      </c>
      <c r="O46" s="23" t="n">
        <f aca="false">K46+N46</f>
        <v>2163.252</v>
      </c>
      <c r="P46" s="26" t="n">
        <v>1766.1</v>
      </c>
      <c r="Q46" s="26" t="n">
        <f aca="false">(O46/P46-1)*100</f>
        <v>22.4875148632581</v>
      </c>
      <c r="R46" s="35" t="n">
        <v>2</v>
      </c>
      <c r="S46" s="32" t="n">
        <v>1897</v>
      </c>
      <c r="T46" s="22" t="n">
        <v>1088</v>
      </c>
      <c r="U46" s="33" t="n">
        <f aca="false">(S46/T46-1)*100</f>
        <v>74.3566176470588</v>
      </c>
      <c r="V46" s="32" t="n">
        <v>4054</v>
      </c>
      <c r="W46" s="45" t="n">
        <f aca="false">S46+V46</f>
        <v>5951</v>
      </c>
      <c r="X46" s="61" t="n">
        <v>3178</v>
      </c>
      <c r="Y46" s="26" t="n">
        <f aca="false">(W46/X46-1)*100</f>
        <v>87.25613593455</v>
      </c>
    </row>
    <row r="47" s="29" customFormat="true" ht="18.6" hidden="false" customHeight="true" outlineLevel="0" collapsed="false">
      <c r="A47" s="20" t="s">
        <v>55</v>
      </c>
      <c r="B47" s="31" t="n">
        <v>3</v>
      </c>
      <c r="C47" s="22" t="n">
        <v>47041</v>
      </c>
      <c r="D47" s="22" t="n">
        <v>44169</v>
      </c>
      <c r="E47" s="46" t="n">
        <f aca="false">(C47/D47-1)*100</f>
        <v>6.5022979918042</v>
      </c>
      <c r="F47" s="22" t="n">
        <v>121374</v>
      </c>
      <c r="G47" s="24" t="n">
        <f aca="false">C47+F47</f>
        <v>168415</v>
      </c>
      <c r="H47" s="62" t="n">
        <v>166020</v>
      </c>
      <c r="I47" s="26" t="n">
        <f aca="false">(G47/H47-1)*100</f>
        <v>1.44259727743645</v>
      </c>
      <c r="J47" s="27" t="n">
        <v>3</v>
      </c>
      <c r="K47" s="28" t="n">
        <v>260.443</v>
      </c>
      <c r="L47" s="22" t="n">
        <v>248.9</v>
      </c>
      <c r="M47" s="46" t="n">
        <f aca="false">(K47/L47-1)*100</f>
        <v>4.63760546404177</v>
      </c>
      <c r="N47" s="28" t="n">
        <v>735.373</v>
      </c>
      <c r="O47" s="23" t="n">
        <f aca="false">K47+N47</f>
        <v>995.816</v>
      </c>
      <c r="P47" s="46" t="n">
        <v>1079.5</v>
      </c>
      <c r="Q47" s="26" t="n">
        <f aca="false">(O47/P47-1)*100</f>
        <v>-7.75210745715609</v>
      </c>
      <c r="R47" s="27" t="n">
        <v>3</v>
      </c>
      <c r="S47" s="22" t="n">
        <v>504</v>
      </c>
      <c r="T47" s="22" t="n">
        <v>484</v>
      </c>
      <c r="U47" s="23" t="n">
        <f aca="false">(S47/T47-1)*100</f>
        <v>4.13223140495869</v>
      </c>
      <c r="V47" s="22" t="n">
        <v>1448</v>
      </c>
      <c r="W47" s="45" t="n">
        <f aca="false">S47+V47</f>
        <v>1952</v>
      </c>
      <c r="X47" s="62" t="n">
        <v>1900</v>
      </c>
      <c r="Y47" s="26" t="n">
        <f aca="false">(W47/X47-1)*100</f>
        <v>2.73684210526315</v>
      </c>
    </row>
    <row r="48" customFormat="false" ht="18.6" hidden="false" customHeight="true" outlineLevel="0" collapsed="false">
      <c r="A48" s="30" t="s">
        <v>56</v>
      </c>
      <c r="B48" s="31" t="n">
        <v>4</v>
      </c>
      <c r="C48" s="32" t="n">
        <v>44301</v>
      </c>
      <c r="D48" s="32" t="n">
        <v>41844</v>
      </c>
      <c r="E48" s="26" t="n">
        <f aca="false">(C48/D48-1)*100</f>
        <v>5.87180957843418</v>
      </c>
      <c r="F48" s="32" t="n">
        <v>120885</v>
      </c>
      <c r="G48" s="24" t="n">
        <f aca="false">C48+F48</f>
        <v>165186</v>
      </c>
      <c r="H48" s="61" t="n">
        <v>158369</v>
      </c>
      <c r="I48" s="26" t="n">
        <f aca="false">(G48/H48-1)*100</f>
        <v>4.30450403803775</v>
      </c>
      <c r="J48" s="35" t="n">
        <v>4</v>
      </c>
      <c r="K48" s="36" t="n">
        <v>126.254</v>
      </c>
      <c r="L48" s="32" t="n">
        <v>201.7</v>
      </c>
      <c r="M48" s="26" t="n">
        <f aca="false">(K48/L48-1)*100</f>
        <v>-37.4050570153694</v>
      </c>
      <c r="N48" s="36" t="n">
        <v>363.34</v>
      </c>
      <c r="O48" s="23" t="n">
        <f aca="false">K48+N48</f>
        <v>489.594</v>
      </c>
      <c r="P48" s="26" t="n">
        <v>720.8</v>
      </c>
      <c r="Q48" s="26" t="n">
        <f aca="false">(O48/P48-1)*100</f>
        <v>-32.0763041065483</v>
      </c>
      <c r="R48" s="35" t="n">
        <v>5</v>
      </c>
      <c r="S48" s="32" t="n">
        <v>362</v>
      </c>
      <c r="T48" s="22" t="n">
        <v>328</v>
      </c>
      <c r="U48" s="33" t="n">
        <f aca="false">(S48/T48-1)*100</f>
        <v>10.3658536585366</v>
      </c>
      <c r="V48" s="32" t="n">
        <v>972</v>
      </c>
      <c r="W48" s="45" t="n">
        <f aca="false">S48+V48</f>
        <v>1334</v>
      </c>
      <c r="X48" s="61" t="n">
        <v>1312</v>
      </c>
      <c r="Y48" s="26" t="n">
        <f aca="false">(W48/X48-1)*100</f>
        <v>1.67682926829269</v>
      </c>
    </row>
    <row r="49" customFormat="false" ht="18.6" hidden="false" customHeight="true" outlineLevel="0" collapsed="false">
      <c r="A49" s="30" t="s">
        <v>57</v>
      </c>
      <c r="B49" s="31" t="n">
        <v>5</v>
      </c>
      <c r="C49" s="32" t="n">
        <v>41634</v>
      </c>
      <c r="D49" s="32" t="n">
        <v>33619</v>
      </c>
      <c r="E49" s="26" t="n">
        <f aca="false">(C49/D49-1)*100</f>
        <v>23.8406853267497</v>
      </c>
      <c r="F49" s="32" t="n">
        <v>107786</v>
      </c>
      <c r="G49" s="24" t="n">
        <f aca="false">C49+F49</f>
        <v>149420</v>
      </c>
      <c r="H49" s="61" t="n">
        <v>115500</v>
      </c>
      <c r="I49" s="26" t="n">
        <f aca="false">(G49/H49-1)*100</f>
        <v>29.3679653679654</v>
      </c>
      <c r="J49" s="35" t="n">
        <v>5</v>
      </c>
      <c r="K49" s="36" t="n">
        <v>21.811</v>
      </c>
      <c r="L49" s="32" t="n">
        <v>13.1</v>
      </c>
      <c r="M49" s="26" t="n">
        <f aca="false">(K49/L49-1)*100</f>
        <v>66.4961832061069</v>
      </c>
      <c r="N49" s="36" t="n">
        <v>61.337</v>
      </c>
      <c r="O49" s="23" t="n">
        <f aca="false">K49+N49</f>
        <v>83.148</v>
      </c>
      <c r="P49" s="26" t="n">
        <v>58.3</v>
      </c>
      <c r="Q49" s="26" t="n">
        <f aca="false">(O49/P49-1)*100</f>
        <v>42.6209262435677</v>
      </c>
      <c r="R49" s="35" t="n">
        <v>4</v>
      </c>
      <c r="S49" s="32" t="n">
        <v>418</v>
      </c>
      <c r="T49" s="22" t="n">
        <v>348</v>
      </c>
      <c r="U49" s="33" t="n">
        <f aca="false">(S49/T49-1)*100</f>
        <v>20.1149425287356</v>
      </c>
      <c r="V49" s="32" t="n">
        <v>1214</v>
      </c>
      <c r="W49" s="45" t="n">
        <f aca="false">S49+V49</f>
        <v>1632</v>
      </c>
      <c r="X49" s="61" t="n">
        <v>1330</v>
      </c>
      <c r="Y49" s="26" t="n">
        <f aca="false">(W49/X49-1)*100</f>
        <v>22.7067669172932</v>
      </c>
    </row>
    <row r="50" customFormat="false" ht="18.6" hidden="false" customHeight="true" outlineLevel="0" collapsed="false">
      <c r="A50" s="30" t="s">
        <v>58</v>
      </c>
      <c r="B50" s="31" t="n">
        <v>6</v>
      </c>
      <c r="C50" s="32" t="n">
        <v>0</v>
      </c>
      <c r="D50" s="32"/>
      <c r="E50" s="26"/>
      <c r="F50" s="32" t="n">
        <v>0</v>
      </c>
      <c r="G50" s="24" t="n">
        <f aca="false">C50+F50</f>
        <v>0</v>
      </c>
      <c r="H50" s="63" t="n">
        <v>25960</v>
      </c>
      <c r="I50" s="26"/>
      <c r="J50" s="35" t="n">
        <v>6</v>
      </c>
      <c r="K50" s="36" t="n">
        <v>0</v>
      </c>
      <c r="L50" s="32"/>
      <c r="M50" s="26"/>
      <c r="N50" s="36" t="n">
        <v>0</v>
      </c>
      <c r="O50" s="23" t="n">
        <f aca="false">K50+N50</f>
        <v>0</v>
      </c>
      <c r="P50" s="35" t="n">
        <v>111.7</v>
      </c>
      <c r="Q50" s="26"/>
      <c r="R50" s="35" t="n">
        <v>6</v>
      </c>
      <c r="S50" s="32" t="n">
        <v>0</v>
      </c>
      <c r="T50" s="22"/>
      <c r="U50" s="33"/>
      <c r="V50" s="32" t="n">
        <v>0</v>
      </c>
      <c r="W50" s="45" t="n">
        <f aca="false">S50+V50</f>
        <v>0</v>
      </c>
      <c r="X50" s="63" t="n">
        <v>416</v>
      </c>
      <c r="Y50" s="26"/>
    </row>
    <row r="51" customFormat="false" ht="18.6" hidden="false" customHeight="true" outlineLevel="0" collapsed="false">
      <c r="A51" s="14" t="s">
        <v>59</v>
      </c>
      <c r="B51" s="41"/>
      <c r="C51" s="16" t="n">
        <f aca="false">SUM(C52:C56)</f>
        <v>722659</v>
      </c>
      <c r="D51" s="16" t="n">
        <f aca="false">SUM(D52:D56)</f>
        <v>708421</v>
      </c>
      <c r="E51" s="13" t="n">
        <f aca="false">(C51/D51-1)*100</f>
        <v>2.009821843226</v>
      </c>
      <c r="F51" s="16" t="n">
        <f aca="false">SUM(F52:F56)</f>
        <v>2127658</v>
      </c>
      <c r="G51" s="39" t="n">
        <f aca="false">SUM(G52:G56)</f>
        <v>2850317</v>
      </c>
      <c r="H51" s="16" t="n">
        <f aca="false">SUM(H52:H56)</f>
        <v>2572975</v>
      </c>
      <c r="I51" s="10" t="n">
        <f aca="false">(G51/H51-1)*100</f>
        <v>10.7790398274371</v>
      </c>
      <c r="J51" s="42"/>
      <c r="K51" s="18" t="n">
        <f aca="false">SUM(K52:K56)</f>
        <v>4802.319</v>
      </c>
      <c r="L51" s="10" t="n">
        <f aca="false">SUM(L52:L56)</f>
        <v>4299.7</v>
      </c>
      <c r="M51" s="10" t="n">
        <f aca="false">(K51/L51-1)*100</f>
        <v>11.6896295090355</v>
      </c>
      <c r="N51" s="18" t="n">
        <f aca="false">SUM(N52:N56)</f>
        <v>14963.586</v>
      </c>
      <c r="O51" s="18" t="n">
        <f aca="false">SUM(O52:O56)</f>
        <v>19765.905</v>
      </c>
      <c r="P51" s="18" t="n">
        <f aca="false">SUM(P52:P56)</f>
        <v>18284.6</v>
      </c>
      <c r="Q51" s="10" t="n">
        <f aca="false">(O51/P51-1)*100</f>
        <v>8.1013803966179</v>
      </c>
      <c r="R51" s="42"/>
      <c r="S51" s="16" t="n">
        <f aca="false">SUM(S52:S56)</f>
        <v>6473</v>
      </c>
      <c r="T51" s="16" t="n">
        <f aca="false">SUM(T52:T56)</f>
        <v>6367</v>
      </c>
      <c r="U51" s="13" t="n">
        <f aca="false">(S51/T51-1)*100</f>
        <v>1.66483430186901</v>
      </c>
      <c r="V51" s="16" t="n">
        <f aca="false">SUM(V52:V56)</f>
        <v>20060</v>
      </c>
      <c r="W51" s="16" t="n">
        <f aca="false">SUM(W52:W56)</f>
        <v>26533</v>
      </c>
      <c r="X51" s="16" t="n">
        <f aca="false">SUM(X52:X56)</f>
        <v>23054</v>
      </c>
      <c r="Y51" s="10" t="n">
        <f aca="false">(W51/X51-1)*100</f>
        <v>15.0906567190076</v>
      </c>
    </row>
    <row r="52" customFormat="false" ht="18.6" hidden="false" customHeight="true" outlineLevel="0" collapsed="false">
      <c r="A52" s="30" t="s">
        <v>60</v>
      </c>
      <c r="B52" s="31" t="n">
        <v>1</v>
      </c>
      <c r="C52" s="32" t="n">
        <v>572940</v>
      </c>
      <c r="D52" s="22" t="n">
        <v>580793</v>
      </c>
      <c r="E52" s="26" t="n">
        <f aca="false">(C52/D52-1)*100</f>
        <v>-1.35211684713831</v>
      </c>
      <c r="F52" s="32" t="n">
        <v>1742498</v>
      </c>
      <c r="G52" s="24" t="n">
        <f aca="false">C52+F52</f>
        <v>2315438</v>
      </c>
      <c r="H52" s="45" t="n">
        <v>2145425</v>
      </c>
      <c r="I52" s="26" t="n">
        <f aca="false">(G52/H52-1)*100</f>
        <v>7.92444387475675</v>
      </c>
      <c r="J52" s="35" t="n">
        <v>1</v>
      </c>
      <c r="K52" s="36" t="n">
        <v>4413.579</v>
      </c>
      <c r="L52" s="32" t="n">
        <v>4018.3</v>
      </c>
      <c r="M52" s="26" t="n">
        <f aca="false">(K52/L52-1)*100</f>
        <v>9.83697085832313</v>
      </c>
      <c r="N52" s="36" t="n">
        <v>14052.082</v>
      </c>
      <c r="O52" s="23" t="n">
        <f aca="false">K52+N52</f>
        <v>18465.661</v>
      </c>
      <c r="P52" s="26" t="n">
        <v>17228.8</v>
      </c>
      <c r="Q52" s="26" t="n">
        <f aca="false">(O52/P52-1)*100</f>
        <v>7.179031621471</v>
      </c>
      <c r="R52" s="35" t="n">
        <v>1</v>
      </c>
      <c r="S52" s="32" t="n">
        <v>4912</v>
      </c>
      <c r="T52" s="22" t="n">
        <v>4957</v>
      </c>
      <c r="U52" s="33" t="n">
        <f aca="false">(S52/T52-1)*100</f>
        <v>-0.907807141416184</v>
      </c>
      <c r="V52" s="32" t="n">
        <v>15275</v>
      </c>
      <c r="W52" s="45" t="n">
        <f aca="false">S52+V52</f>
        <v>20187</v>
      </c>
      <c r="X52" s="45" t="n">
        <v>18178</v>
      </c>
      <c r="Y52" s="26" t="n">
        <f aca="false">(W52/X52-1)*100</f>
        <v>11.0518208823853</v>
      </c>
    </row>
    <row r="53" customFormat="false" ht="18.6" hidden="false" customHeight="true" outlineLevel="0" collapsed="false">
      <c r="A53" s="30" t="s">
        <v>61</v>
      </c>
      <c r="B53" s="31" t="n">
        <v>2</v>
      </c>
      <c r="C53" s="32" t="n">
        <v>59583</v>
      </c>
      <c r="D53" s="22" t="n">
        <v>56156</v>
      </c>
      <c r="E53" s="26" t="n">
        <f aca="false">(C53/D53-1)*100</f>
        <v>6.10264263836455</v>
      </c>
      <c r="F53" s="32" t="n">
        <v>124426</v>
      </c>
      <c r="G53" s="24" t="n">
        <f aca="false">C53+F53</f>
        <v>184009</v>
      </c>
      <c r="H53" s="45" t="n">
        <v>170628</v>
      </c>
      <c r="I53" s="26" t="n">
        <f aca="false">(G53/H53-1)*100</f>
        <v>7.84220643739597</v>
      </c>
      <c r="J53" s="35" t="n">
        <v>2</v>
      </c>
      <c r="K53" s="36" t="n">
        <v>190.312</v>
      </c>
      <c r="L53" s="32" t="n">
        <v>219</v>
      </c>
      <c r="M53" s="26" t="n">
        <f aca="false">(K53/L53-1)*100</f>
        <v>-13.0995433789954</v>
      </c>
      <c r="N53" s="36" t="n">
        <v>424.193</v>
      </c>
      <c r="O53" s="23" t="n">
        <f aca="false">K53+N53</f>
        <v>614.505</v>
      </c>
      <c r="P53" s="26" t="n">
        <v>753.6</v>
      </c>
      <c r="Q53" s="26" t="n">
        <f aca="false">(O53/P53-1)*100</f>
        <v>-18.4574044585987</v>
      </c>
      <c r="R53" s="35" t="n">
        <v>2</v>
      </c>
      <c r="S53" s="35" t="n">
        <v>613</v>
      </c>
      <c r="T53" s="22" t="n">
        <v>536</v>
      </c>
      <c r="U53" s="33" t="n">
        <f aca="false">(S53/T53-1)*100</f>
        <v>14.3656716417911</v>
      </c>
      <c r="V53" s="35" t="n">
        <v>1463</v>
      </c>
      <c r="W53" s="45" t="n">
        <f aca="false">S53+V53</f>
        <v>2076</v>
      </c>
      <c r="X53" s="45" t="n">
        <v>1838</v>
      </c>
      <c r="Y53" s="26" t="n">
        <f aca="false">(W53/X53-1)*100</f>
        <v>12.9488574537541</v>
      </c>
    </row>
    <row r="54" customFormat="false" ht="18.6" hidden="false" customHeight="true" outlineLevel="0" collapsed="false">
      <c r="A54" s="30" t="s">
        <v>62</v>
      </c>
      <c r="B54" s="31" t="n">
        <v>3</v>
      </c>
      <c r="C54" s="32" t="n">
        <v>36623</v>
      </c>
      <c r="D54" s="22" t="n">
        <v>35933</v>
      </c>
      <c r="E54" s="26" t="n">
        <f aca="false">(C54/D54-1)*100</f>
        <v>1.92024044749952</v>
      </c>
      <c r="F54" s="32" t="n">
        <v>118785</v>
      </c>
      <c r="G54" s="24" t="n">
        <f aca="false">C54+F54</f>
        <v>155408</v>
      </c>
      <c r="H54" s="45" t="n">
        <v>136266</v>
      </c>
      <c r="I54" s="26" t="n">
        <f aca="false">(G54/H54-1)*100</f>
        <v>14.0475246943478</v>
      </c>
      <c r="J54" s="35" t="n">
        <v>4</v>
      </c>
      <c r="K54" s="36" t="n">
        <v>59.354</v>
      </c>
      <c r="L54" s="32" t="n">
        <v>49.5</v>
      </c>
      <c r="M54" s="26" t="n">
        <f aca="false">(K54/L54-1)*100</f>
        <v>19.9070707070707</v>
      </c>
      <c r="N54" s="36" t="n">
        <v>144.844</v>
      </c>
      <c r="O54" s="23" t="n">
        <f aca="false">K54+N54</f>
        <v>204.198</v>
      </c>
      <c r="P54" s="26" t="n">
        <v>218.8</v>
      </c>
      <c r="Q54" s="26" t="n">
        <f aca="false">(O54/P54-1)*100</f>
        <v>-6.67367458866546</v>
      </c>
      <c r="R54" s="35" t="n">
        <v>3</v>
      </c>
      <c r="S54" s="35" t="n">
        <v>338</v>
      </c>
      <c r="T54" s="22" t="n">
        <v>392</v>
      </c>
      <c r="U54" s="33" t="n">
        <f aca="false">(S54/T54-1)*100</f>
        <v>-13.7755102040816</v>
      </c>
      <c r="V54" s="35" t="n">
        <v>1536</v>
      </c>
      <c r="W54" s="45" t="n">
        <f aca="false">S54+V54</f>
        <v>1874</v>
      </c>
      <c r="X54" s="45" t="n">
        <v>1494</v>
      </c>
      <c r="Y54" s="26" t="n">
        <f aca="false">(W54/X54-1)*100</f>
        <v>25.4350736278447</v>
      </c>
    </row>
    <row r="55" customFormat="false" ht="18.6" hidden="false" customHeight="true" outlineLevel="0" collapsed="false">
      <c r="A55" s="64" t="s">
        <v>63</v>
      </c>
      <c r="B55" s="65" t="n">
        <v>4</v>
      </c>
      <c r="C55" s="66" t="n">
        <v>27134</v>
      </c>
      <c r="D55" s="67" t="n">
        <v>20162</v>
      </c>
      <c r="E55" s="68" t="n">
        <f aca="false">(C55/D55-1)*100</f>
        <v>34.5799027874219</v>
      </c>
      <c r="F55" s="66" t="n">
        <v>64660</v>
      </c>
      <c r="G55" s="69" t="n">
        <f aca="false">C55+F55</f>
        <v>91794</v>
      </c>
      <c r="H55" s="70" t="n">
        <v>74925</v>
      </c>
      <c r="I55" s="68" t="n">
        <f aca="false">(G55/H55-1)*100</f>
        <v>22.5145145145145</v>
      </c>
      <c r="J55" s="71" t="n">
        <v>5</v>
      </c>
      <c r="K55" s="72" t="n">
        <v>11.185</v>
      </c>
      <c r="L55" s="66" t="n">
        <v>0.7</v>
      </c>
      <c r="M55" s="68"/>
      <c r="N55" s="72" t="n">
        <v>22.019</v>
      </c>
      <c r="O55" s="73" t="n">
        <f aca="false">K55+N55</f>
        <v>33.204</v>
      </c>
      <c r="P55" s="68" t="n">
        <v>0.8</v>
      </c>
      <c r="Q55" s="68"/>
      <c r="R55" s="71" t="n">
        <v>5</v>
      </c>
      <c r="S55" s="71" t="n">
        <v>294</v>
      </c>
      <c r="T55" s="67" t="n">
        <v>228</v>
      </c>
      <c r="U55" s="74" t="n">
        <f aca="false">(S55/T55-1)*100</f>
        <v>28.9473684210526</v>
      </c>
      <c r="V55" s="71" t="n">
        <v>798</v>
      </c>
      <c r="W55" s="70" t="n">
        <f aca="false">S55+V55</f>
        <v>1092</v>
      </c>
      <c r="X55" s="70" t="n">
        <v>918</v>
      </c>
      <c r="Y55" s="68" t="n">
        <f aca="false">(W55/X55-1)*100</f>
        <v>18.9542483660131</v>
      </c>
    </row>
    <row r="56" s="29" customFormat="true" ht="18.6" hidden="false" customHeight="true" outlineLevel="0" collapsed="false">
      <c r="A56" s="20" t="s">
        <v>64</v>
      </c>
      <c r="B56" s="21" t="n">
        <v>5</v>
      </c>
      <c r="C56" s="22" t="n">
        <v>26379</v>
      </c>
      <c r="D56" s="22" t="n">
        <v>15377</v>
      </c>
      <c r="E56" s="46" t="n">
        <f aca="false">(C56/D56-1)*100</f>
        <v>71.5484164661508</v>
      </c>
      <c r="F56" s="22" t="n">
        <v>77289</v>
      </c>
      <c r="G56" s="24" t="n">
        <f aca="false">C56+F56</f>
        <v>103668</v>
      </c>
      <c r="H56" s="47" t="n">
        <v>45731</v>
      </c>
      <c r="I56" s="26" t="n">
        <f aca="false">(G56/H56-1)*100</f>
        <v>126.690866152063</v>
      </c>
      <c r="J56" s="27" t="n">
        <v>3</v>
      </c>
      <c r="K56" s="28" t="n">
        <v>127.889</v>
      </c>
      <c r="L56" s="22" t="n">
        <v>12.2</v>
      </c>
      <c r="M56" s="26" t="n">
        <f aca="false">(K56/L56-1)*100</f>
        <v>948.270491803279</v>
      </c>
      <c r="N56" s="28" t="n">
        <v>320.448</v>
      </c>
      <c r="O56" s="23" t="n">
        <f aca="false">K56+N56</f>
        <v>448.337</v>
      </c>
      <c r="P56" s="46" t="n">
        <v>82.6</v>
      </c>
      <c r="Q56" s="26" t="n">
        <f aca="false">(O56/P56-1)*100</f>
        <v>442.780871670702</v>
      </c>
      <c r="R56" s="27" t="n">
        <v>4</v>
      </c>
      <c r="S56" s="27" t="n">
        <v>316</v>
      </c>
      <c r="T56" s="22" t="n">
        <v>254</v>
      </c>
      <c r="U56" s="23" t="n">
        <f aca="false">(S56/T56-1)*100</f>
        <v>24.4094488188976</v>
      </c>
      <c r="V56" s="27" t="n">
        <v>988</v>
      </c>
      <c r="W56" s="45" t="n">
        <f aca="false">S56+V56</f>
        <v>1304</v>
      </c>
      <c r="X56" s="47" t="n">
        <v>626</v>
      </c>
      <c r="Y56" s="26" t="n">
        <f aca="false">(W56/X56-1)*100</f>
        <v>108.306709265176</v>
      </c>
    </row>
    <row r="57" customFormat="false" ht="14.2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6"/>
      <c r="W57" s="76"/>
      <c r="X57" s="76"/>
      <c r="Y57" s="76"/>
    </row>
  </sheetData>
  <mergeCells count="30">
    <mergeCell ref="A1:Y1"/>
    <mergeCell ref="B2:I2"/>
    <mergeCell ref="J2:Q2"/>
    <mergeCell ref="R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7:U57"/>
  </mergeCells>
  <printOptions headings="false" gridLines="false" gridLinesSet="true" horizontalCentered="false" verticalCentered="false"/>
  <pageMargins left="0.7875" right="0.511805555555556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3:13Z</dcterms:created>
  <dc:creator>skw309</dc:creator>
  <dc:description/>
  <cp:keywords/>
  <dc:language>en-US</dc:language>
  <cp:lastModifiedBy>SKW</cp:lastModifiedBy>
  <cp:lastPrinted>2016-05-16T02:12:12Z</cp:lastPrinted>
  <dcterms:modified xsi:type="dcterms:W3CDTF">2016-05-16T0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