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0"/>
        <color rgb="FF000000"/>
        <rFont val="Noto Sans"/>
        <family val="2"/>
      </rPr>
      <t xml:space="preserve">累计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t xml:space="preserve">浙江合计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t xml:space="preserve">义乌</t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t xml:space="preserve">衢州</t>
  </si>
  <si>
    <t xml:space="preserve">山东合计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t xml:space="preserve">潍坊</t>
  </si>
  <si>
    <t xml:space="preserve">日照</t>
  </si>
  <si>
    <t xml:space="preserve">东营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t xml:space="preserve">武夷山</t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县</t>
    </r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t xml:space="preserve">扬州泰州机场</t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t xml:space="preserve">江西合计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t xml:space="preserve">井冈山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t xml:space="preserve">安徽合计</t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  <si>
    <t xml:space="preserve">阜阳</t>
  </si>
  <si>
    <t xml:space="preserve">安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_);[RED]\(0.0\)"/>
    <numFmt numFmtId="168" formatCode="0_);[RED]\(0\)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0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S55" activeCellId="0" sqref="S5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true" outlineLevel="0" max="4" min="4" style="0" width="10.62"/>
    <col collapsed="false" customWidth="true" hidden="false" outlineLevel="0" max="5" min="5" style="0" width="7.24"/>
    <col collapsed="false" customWidth="true" hidden="true" outlineLevel="0" max="6" min="6" style="0" width="9.15"/>
    <col collapsed="false" customWidth="true" hidden="false" outlineLevel="0" max="7" min="7" style="0" width="9.82"/>
    <col collapsed="false" customWidth="true" hidden="true" outlineLevel="0" max="8" min="8" style="0" width="9.5"/>
    <col collapsed="false" customWidth="true" hidden="false" outlineLevel="0" max="9" min="9" style="0" width="7.24"/>
    <col collapsed="false" customWidth="true" hidden="false" outlineLevel="0" max="10" min="10" style="0" width="3.75"/>
    <col collapsed="false" customWidth="true" hidden="false" outlineLevel="0" max="11" min="11" style="0" width="8.32"/>
    <col collapsed="false" customWidth="true" hidden="true" outlineLevel="0" max="12" min="12" style="0" width="10.62"/>
    <col collapsed="false" customWidth="true" hidden="false" outlineLevel="0" max="13" min="13" style="0" width="7.24"/>
    <col collapsed="false" customWidth="true" hidden="true" outlineLevel="0" max="14" min="14" style="0" width="8.58"/>
    <col collapsed="false" customWidth="true" hidden="false" outlineLevel="0" max="15" min="15" style="0" width="8.36"/>
    <col collapsed="false" customWidth="true" hidden="true" outlineLevel="0" max="16" min="16" style="0" width="9.41"/>
    <col collapsed="false" customWidth="true" hidden="false" outlineLevel="0" max="17" min="17" style="0" width="7.24"/>
    <col collapsed="false" customWidth="true" hidden="false" outlineLevel="0" max="18" min="18" style="0" width="3.12"/>
    <col collapsed="false" customWidth="true" hidden="false" outlineLevel="0" max="19" min="19" style="0" width="8.36"/>
    <col collapsed="false" customWidth="true" hidden="true" outlineLevel="0" max="20" min="20" style="0" width="8.99"/>
    <col collapsed="false" customWidth="true" hidden="false" outlineLevel="0" max="21" min="21" style="0" width="6.58"/>
    <col collapsed="false" customWidth="true" hidden="true" outlineLevel="0" max="22" min="22" style="0" width="7.24"/>
    <col collapsed="false" customWidth="true" hidden="false" outlineLevel="0" max="23" min="23" style="0" width="7.99"/>
    <col collapsed="false" customWidth="true" hidden="true" outlineLevel="0" max="24" min="24" style="0" width="7.24"/>
    <col collapsed="false" customWidth="true" hidden="false" outlineLevel="0" max="25" min="25" style="0" width="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</row>
    <row r="3" customFormat="false" ht="26.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6" t="s">
        <v>9</v>
      </c>
      <c r="G3" s="4" t="s">
        <v>10</v>
      </c>
      <c r="H3" s="4" t="s">
        <v>11</v>
      </c>
      <c r="I3" s="4" t="s">
        <v>12</v>
      </c>
      <c r="J3" s="4" t="s">
        <v>5</v>
      </c>
      <c r="K3" s="4" t="s">
        <v>6</v>
      </c>
      <c r="L3" s="4" t="s">
        <v>7</v>
      </c>
      <c r="M3" s="5" t="s">
        <v>8</v>
      </c>
      <c r="N3" s="6" t="s">
        <v>9</v>
      </c>
      <c r="O3" s="4" t="s">
        <v>10</v>
      </c>
      <c r="P3" s="4" t="s">
        <v>11</v>
      </c>
      <c r="Q3" s="4" t="s">
        <v>12</v>
      </c>
      <c r="R3" s="4" t="s">
        <v>5</v>
      </c>
      <c r="S3" s="4" t="s">
        <v>6</v>
      </c>
      <c r="T3" s="4" t="s">
        <v>7</v>
      </c>
      <c r="U3" s="5" t="s">
        <v>8</v>
      </c>
      <c r="V3" s="6" t="s">
        <v>9</v>
      </c>
      <c r="W3" s="4" t="s">
        <v>10</v>
      </c>
      <c r="X3" s="4" t="s">
        <v>11</v>
      </c>
      <c r="Y3" s="4" t="s">
        <v>12</v>
      </c>
    </row>
    <row r="4" customFormat="false" ht="30.6" hidden="false" customHeight="true" outlineLevel="0" collapsed="false">
      <c r="A4" s="4"/>
      <c r="B4" s="4"/>
      <c r="C4" s="4"/>
      <c r="D4" s="4"/>
      <c r="E4" s="5"/>
      <c r="F4" s="6"/>
      <c r="G4" s="4"/>
      <c r="H4" s="4"/>
      <c r="I4" s="4"/>
      <c r="J4" s="4"/>
      <c r="K4" s="4"/>
      <c r="L4" s="4"/>
      <c r="M4" s="5"/>
      <c r="N4" s="6"/>
      <c r="O4" s="4"/>
      <c r="P4" s="4"/>
      <c r="Q4" s="4"/>
      <c r="R4" s="4"/>
      <c r="S4" s="4"/>
      <c r="T4" s="4"/>
      <c r="U4" s="5"/>
      <c r="V4" s="6"/>
      <c r="W4" s="4"/>
      <c r="X4" s="4"/>
      <c r="Y4" s="4"/>
    </row>
    <row r="5" customFormat="false" ht="18.6" hidden="false" customHeight="true" outlineLevel="0" collapsed="false">
      <c r="A5" s="7" t="s">
        <v>13</v>
      </c>
      <c r="B5" s="8"/>
      <c r="C5" s="9" t="n">
        <f aca="false">C6+C9+C17+C27+C34+C44+C51</f>
        <v>28139523</v>
      </c>
      <c r="D5" s="9" t="n">
        <f aca="false">D6+D9+D17+D27+D34+D44+D51</f>
        <v>25415015</v>
      </c>
      <c r="E5" s="10" t="n">
        <f aca="false">(C5/D5-1)*100</f>
        <v>10.7200723666699</v>
      </c>
      <c r="F5" s="9" t="n">
        <f aca="false">F6+F9+F17+F27+F34+F44+F51</f>
        <v>167998203</v>
      </c>
      <c r="G5" s="9" t="n">
        <f aca="false">G6+G9+G17+G27+G34+G44+G51</f>
        <v>196137726</v>
      </c>
      <c r="H5" s="9" t="n">
        <f aca="false">H6+H9+H17+H27+H34+H44+H51</f>
        <v>177680576</v>
      </c>
      <c r="I5" s="10" t="n">
        <f aca="false">(G5/H5-1)*100</f>
        <v>10.3878265230297</v>
      </c>
      <c r="J5" s="11"/>
      <c r="K5" s="12" t="n">
        <f aca="false">K6+K9+K17+K27+K34+K44+K51</f>
        <v>487417.6</v>
      </c>
      <c r="L5" s="13" t="n">
        <f aca="false">L6+L9+L17+L27+L34+L44+L51</f>
        <v>465584</v>
      </c>
      <c r="M5" s="10" t="n">
        <f aca="false">(K5/L5-1)*100</f>
        <v>4.68950823052339</v>
      </c>
      <c r="N5" s="12" t="n">
        <f aca="false">N6+N9+N17+N27+N34+N44+N51</f>
        <v>3333767.501</v>
      </c>
      <c r="O5" s="12" t="n">
        <f aca="false">O6+O9+O17+O27+O34+O44+O51</f>
        <v>3821185.101</v>
      </c>
      <c r="P5" s="12" t="n">
        <f aca="false">P6+P9+P17+P27+P34+P44+P51</f>
        <v>3673247.1</v>
      </c>
      <c r="Q5" s="10" t="n">
        <f aca="false">(O5/P5-1)*100</f>
        <v>4.02744484573336</v>
      </c>
      <c r="R5" s="11"/>
      <c r="S5" s="9" t="n">
        <f aca="false">S6+S9+S17+S27+S34+S44+S51</f>
        <v>222226</v>
      </c>
      <c r="T5" s="9" t="n">
        <f aca="false">T6+T9+T17+T27+T34+T44+T51</f>
        <v>202186</v>
      </c>
      <c r="U5" s="10" t="n">
        <f aca="false">(S5/T5-1)*100</f>
        <v>9.91166549612732</v>
      </c>
      <c r="V5" s="9" t="n">
        <f aca="false">V6+V9+V17+V27+V34+V44+V51</f>
        <v>1413212</v>
      </c>
      <c r="W5" s="9" t="n">
        <f aca="false">W6+W9+W17+W27+W34+W44+W51</f>
        <v>1635438</v>
      </c>
      <c r="X5" s="9" t="n">
        <f aca="false">X6+X9+X17+X27+X34+X44+X51</f>
        <v>1498462</v>
      </c>
      <c r="Y5" s="10" t="n">
        <f aca="false">(W5/X5-1)*100</f>
        <v>9.14110601403306</v>
      </c>
    </row>
    <row r="6" s="19" customFormat="true" ht="18.6" hidden="false" customHeight="true" outlineLevel="0" collapsed="false">
      <c r="A6" s="14" t="s">
        <v>14</v>
      </c>
      <c r="B6" s="15"/>
      <c r="C6" s="16" t="n">
        <f aca="false">SUM(C7:C8)</f>
        <v>9808009</v>
      </c>
      <c r="D6" s="16" t="n">
        <f aca="false">SUM(D7:D8)</f>
        <v>9266625</v>
      </c>
      <c r="E6" s="10" t="n">
        <f aca="false">(C6/D6-1)*100</f>
        <v>5.84229965062793</v>
      </c>
      <c r="F6" s="16" t="n">
        <f aca="false">SUM(F7:F8)</f>
        <v>61097562</v>
      </c>
      <c r="G6" s="16" t="n">
        <f aca="false">SUM(G7:G8)</f>
        <v>70905571</v>
      </c>
      <c r="H6" s="16" t="n">
        <f aca="false">SUM(H7:H8)</f>
        <v>66139794</v>
      </c>
      <c r="I6" s="10" t="n">
        <f aca="false">(G6/H6-1)*100</f>
        <v>7.20561210093882</v>
      </c>
      <c r="J6" s="17"/>
      <c r="K6" s="18" t="n">
        <f aca="false">SUM(K7:K8)</f>
        <v>312874</v>
      </c>
      <c r="L6" s="18" t="n">
        <f aca="false">SUM(L7:L8)</f>
        <v>306982.5</v>
      </c>
      <c r="M6" s="10" t="n">
        <f aca="false">(K6/L6-1)*100</f>
        <v>1.91916477323626</v>
      </c>
      <c r="N6" s="18" t="n">
        <f aca="false">SUM(N7:N8)</f>
        <v>2117958.2</v>
      </c>
      <c r="O6" s="18" t="n">
        <f aca="false">SUM(O7:O8)</f>
        <v>2430832.2</v>
      </c>
      <c r="P6" s="18" t="n">
        <f aca="false">SUM(P7:P8)</f>
        <v>2394710.4</v>
      </c>
      <c r="Q6" s="10" t="n">
        <f aca="false">(O6/P6-1)*100</f>
        <v>1.50839951252559</v>
      </c>
      <c r="R6" s="17"/>
      <c r="S6" s="16" t="n">
        <f aca="false">SUM(S7:S8)</f>
        <v>65338</v>
      </c>
      <c r="T6" s="16" t="n">
        <f aca="false">SUM(T7:T8)</f>
        <v>62789</v>
      </c>
      <c r="U6" s="10" t="n">
        <f aca="false">(S6/T6-1)*100</f>
        <v>4.05962827883866</v>
      </c>
      <c r="V6" s="16" t="n">
        <f aca="false">SUM(V7:V8)</f>
        <v>426570</v>
      </c>
      <c r="W6" s="16" t="n">
        <f aca="false">SUM(W7:W8)</f>
        <v>491908</v>
      </c>
      <c r="X6" s="16" t="n">
        <f aca="false">SUM(X7:X8)</f>
        <v>466711</v>
      </c>
      <c r="Y6" s="10" t="n">
        <f aca="false">(W6/X6-1)*100</f>
        <v>5.39884425265313</v>
      </c>
    </row>
    <row r="7" s="29" customFormat="true" ht="18.6" hidden="false" customHeight="true" outlineLevel="0" collapsed="false">
      <c r="A7" s="20" t="s">
        <v>15</v>
      </c>
      <c r="B7" s="21" t="n">
        <v>1</v>
      </c>
      <c r="C7" s="22" t="n">
        <v>6215845</v>
      </c>
      <c r="D7" s="22" t="n">
        <v>5846676</v>
      </c>
      <c r="E7" s="23" t="n">
        <f aca="false">(C7/D7-1)*100</f>
        <v>6.31416893975312</v>
      </c>
      <c r="F7" s="22" t="n">
        <v>38065055</v>
      </c>
      <c r="G7" s="24" t="n">
        <f aca="false">C7+F7</f>
        <v>44280900</v>
      </c>
      <c r="H7" s="25" t="n">
        <v>40250994</v>
      </c>
      <c r="I7" s="26" t="n">
        <f aca="false">(G7/H7-1)*100</f>
        <v>10.0119415684492</v>
      </c>
      <c r="J7" s="27" t="n">
        <v>1</v>
      </c>
      <c r="K7" s="22" t="n">
        <v>280429.3</v>
      </c>
      <c r="L7" s="23" t="n">
        <v>273385</v>
      </c>
      <c r="M7" s="23" t="n">
        <f aca="false">(K7/L7-1)*100</f>
        <v>2.57669586846387</v>
      </c>
      <c r="N7" s="28" t="n">
        <v>1885652.3</v>
      </c>
      <c r="O7" s="23" t="n">
        <f aca="false">K7+N7</f>
        <v>2166081.6</v>
      </c>
      <c r="P7" s="23" t="n">
        <v>2124653.6</v>
      </c>
      <c r="Q7" s="26" t="n">
        <f aca="false">(O7/P7-1)*100</f>
        <v>1.94987079305538</v>
      </c>
      <c r="R7" s="27" t="n">
        <v>1</v>
      </c>
      <c r="S7" s="22" t="n">
        <v>42360</v>
      </c>
      <c r="T7" s="22" t="n">
        <v>40603</v>
      </c>
      <c r="U7" s="23" t="n">
        <f aca="false">(S7/T7-1)*100</f>
        <v>4.3272664581435</v>
      </c>
      <c r="V7" s="22" t="n">
        <v>276251</v>
      </c>
      <c r="W7" s="25" t="n">
        <f aca="false">S7+V7</f>
        <v>318611</v>
      </c>
      <c r="X7" s="25" t="n">
        <v>296672</v>
      </c>
      <c r="Y7" s="26" t="n">
        <f aca="false">(W7/X7-1)*100</f>
        <v>7.39503559486572</v>
      </c>
    </row>
    <row r="8" customFormat="false" ht="18.6" hidden="false" customHeight="true" outlineLevel="0" collapsed="false">
      <c r="A8" s="30" t="s">
        <v>16</v>
      </c>
      <c r="B8" s="31" t="n">
        <v>2</v>
      </c>
      <c r="C8" s="22" t="n">
        <v>3592164</v>
      </c>
      <c r="D8" s="22" t="n">
        <v>3419949</v>
      </c>
      <c r="E8" s="32" t="n">
        <f aca="false">(C8/D8-1)*100</f>
        <v>5.03560140809118</v>
      </c>
      <c r="F8" s="33" t="n">
        <v>23032507</v>
      </c>
      <c r="G8" s="24" t="n">
        <f aca="false">C8+F8</f>
        <v>26624671</v>
      </c>
      <c r="H8" s="34" t="n">
        <v>25888800</v>
      </c>
      <c r="I8" s="26" t="n">
        <f aca="false">(G8/H8-1)*100</f>
        <v>2.8424299310899</v>
      </c>
      <c r="J8" s="35" t="n">
        <v>2</v>
      </c>
      <c r="K8" s="33" t="n">
        <v>32444.7</v>
      </c>
      <c r="L8" s="22" t="n">
        <v>33597.5</v>
      </c>
      <c r="M8" s="32" t="n">
        <f aca="false">(K8/L8-1)*100</f>
        <v>-3.43120767914279</v>
      </c>
      <c r="N8" s="36" t="n">
        <v>232305.9</v>
      </c>
      <c r="O8" s="23" t="n">
        <f aca="false">K8+N8</f>
        <v>264750.6</v>
      </c>
      <c r="P8" s="32" t="n">
        <v>270056.8</v>
      </c>
      <c r="Q8" s="26" t="n">
        <f aca="false">(O8/P8-1)*100</f>
        <v>-1.96484591389664</v>
      </c>
      <c r="R8" s="35" t="n">
        <v>2</v>
      </c>
      <c r="S8" s="22" t="n">
        <v>22978</v>
      </c>
      <c r="T8" s="22" t="n">
        <v>22186</v>
      </c>
      <c r="U8" s="32" t="n">
        <f aca="false">(S8/T8-1)*100</f>
        <v>3.56981880465159</v>
      </c>
      <c r="V8" s="22" t="n">
        <v>150319</v>
      </c>
      <c r="W8" s="25" t="n">
        <f aca="false">S8+V8</f>
        <v>173297</v>
      </c>
      <c r="X8" s="34" t="n">
        <v>170039</v>
      </c>
      <c r="Y8" s="26" t="n">
        <f aca="false">(W8/X8-1)*100</f>
        <v>1.91603102817588</v>
      </c>
    </row>
    <row r="9" s="19" customFormat="true" ht="18.6" hidden="false" customHeight="true" outlineLevel="0" collapsed="false">
      <c r="A9" s="37" t="s">
        <v>17</v>
      </c>
      <c r="B9" s="38"/>
      <c r="C9" s="39" t="n">
        <f aca="false">SUM(C10:C16)</f>
        <v>4670790</v>
      </c>
      <c r="D9" s="16" t="n">
        <f aca="false">SUM(D10:D16)</f>
        <v>4264168</v>
      </c>
      <c r="E9" s="10" t="n">
        <f aca="false">(C9/D9-1)*100</f>
        <v>9.53578752056674</v>
      </c>
      <c r="F9" s="16" t="n">
        <f aca="false">SUM(F10:F16)</f>
        <v>28872860</v>
      </c>
      <c r="G9" s="40" t="n">
        <f aca="false">SUM(G10:G16)</f>
        <v>33543650</v>
      </c>
      <c r="H9" s="16" t="n">
        <f aca="false">SUM(H10:H16)</f>
        <v>30118586</v>
      </c>
      <c r="I9" s="10" t="n">
        <f aca="false">(G9/H9-1)*100</f>
        <v>11.3719282837514</v>
      </c>
      <c r="J9" s="41"/>
      <c r="K9" s="18" t="n">
        <f aca="false">SUM(K10:K16)</f>
        <v>50029.1</v>
      </c>
      <c r="L9" s="16" t="n">
        <f aca="false">SUM(L10:L16)</f>
        <v>47529.6</v>
      </c>
      <c r="M9" s="10" t="n">
        <f aca="false">(K9/L9-1)*100</f>
        <v>5.25882818285866</v>
      </c>
      <c r="N9" s="18" t="n">
        <f aca="false">SUM(N10:N16)</f>
        <v>371120.531</v>
      </c>
      <c r="O9" s="18" t="n">
        <f aca="false">SUM(O10:O16)</f>
        <v>421149.631</v>
      </c>
      <c r="P9" s="18" t="n">
        <f aca="false">SUM(P10:P16)</f>
        <v>366246.2</v>
      </c>
      <c r="Q9" s="10" t="n">
        <f aca="false">(O9/P9-1)*100</f>
        <v>14.9908534204587</v>
      </c>
      <c r="R9" s="41"/>
      <c r="S9" s="16" t="n">
        <f aca="false">SUM(S10:S16)</f>
        <v>37470</v>
      </c>
      <c r="T9" s="16" t="n">
        <f aca="false">SUM(T10:T16)</f>
        <v>34902</v>
      </c>
      <c r="U9" s="13" t="n">
        <f aca="false">(S9/T9-1)*100</f>
        <v>7.35774454186007</v>
      </c>
      <c r="V9" s="16" t="n">
        <f aca="false">SUM(V10:V16)</f>
        <v>243596</v>
      </c>
      <c r="W9" s="16" t="n">
        <f aca="false">SUM(W10:W16)</f>
        <v>281066</v>
      </c>
      <c r="X9" s="16" t="n">
        <f aca="false">SUM(X10:X16)</f>
        <v>255719</v>
      </c>
      <c r="Y9" s="10" t="n">
        <f aca="false">(W9/X9-1)*100</f>
        <v>9.91205190071915</v>
      </c>
    </row>
    <row r="10" customFormat="false" ht="18.6" hidden="false" customHeight="true" outlineLevel="0" collapsed="false">
      <c r="A10" s="20" t="s">
        <v>18</v>
      </c>
      <c r="B10" s="31" t="n">
        <v>1</v>
      </c>
      <c r="C10" s="33" t="n">
        <v>2927207</v>
      </c>
      <c r="D10" s="33" t="n">
        <v>2765783</v>
      </c>
      <c r="E10" s="32" t="n">
        <f aca="false">(C10/D10-1)*100</f>
        <v>5.83646656299499</v>
      </c>
      <c r="F10" s="33" t="n">
        <v>18142969</v>
      </c>
      <c r="G10" s="24" t="n">
        <f aca="false">C10+F10</f>
        <v>21070176</v>
      </c>
      <c r="H10" s="34" t="n">
        <v>18853923</v>
      </c>
      <c r="I10" s="26" t="n">
        <f aca="false">(G10/H10-1)*100</f>
        <v>11.7548639612032</v>
      </c>
      <c r="J10" s="35" t="n">
        <v>1</v>
      </c>
      <c r="K10" s="32" t="n">
        <v>32998.2</v>
      </c>
      <c r="L10" s="36" t="n">
        <v>34252.3</v>
      </c>
      <c r="M10" s="32" t="n">
        <f aca="false">(K10/L10-1)*100</f>
        <v>-3.66135996706792</v>
      </c>
      <c r="N10" s="36" t="n">
        <v>268898.963</v>
      </c>
      <c r="O10" s="23" t="n">
        <f aca="false">K10+N10</f>
        <v>301897.163</v>
      </c>
      <c r="P10" s="32" t="n">
        <v>264436.7</v>
      </c>
      <c r="Q10" s="26" t="n">
        <f aca="false">(O10/P10-1)*100</f>
        <v>14.1661361679374</v>
      </c>
      <c r="R10" s="35" t="n">
        <v>1</v>
      </c>
      <c r="S10" s="22" t="n">
        <v>22350</v>
      </c>
      <c r="T10" s="22" t="n">
        <v>21666</v>
      </c>
      <c r="U10" s="32" t="n">
        <f aca="false">(S10/T10-1)*100</f>
        <v>3.15702021600666</v>
      </c>
      <c r="V10" s="22" t="n">
        <v>145174</v>
      </c>
      <c r="W10" s="34" t="n">
        <f aca="false">S10+V10</f>
        <v>167524</v>
      </c>
      <c r="X10" s="34" t="n">
        <v>153286</v>
      </c>
      <c r="Y10" s="26" t="n">
        <f aca="false">(W10/X10-1)*100</f>
        <v>9.28851949949767</v>
      </c>
    </row>
    <row r="11" customFormat="false" ht="18.6" hidden="false" customHeight="true" outlineLevel="0" collapsed="false">
      <c r="A11" s="20" t="s">
        <v>19</v>
      </c>
      <c r="B11" s="31" t="n">
        <v>2</v>
      </c>
      <c r="C11" s="33" t="n">
        <v>756831</v>
      </c>
      <c r="D11" s="33" t="n">
        <v>690942</v>
      </c>
      <c r="E11" s="32" t="n">
        <f aca="false">(C11/D11-1)*100</f>
        <v>9.53611156942262</v>
      </c>
      <c r="F11" s="33" t="n">
        <v>4622380</v>
      </c>
      <c r="G11" s="24" t="n">
        <f aca="false">C11+F11</f>
        <v>5379211</v>
      </c>
      <c r="H11" s="34" t="n">
        <v>4954589</v>
      </c>
      <c r="I11" s="26" t="n">
        <f aca="false">(G11/H11-1)*100</f>
        <v>8.57027696949233</v>
      </c>
      <c r="J11" s="35" t="n">
        <v>3</v>
      </c>
      <c r="K11" s="32" t="n">
        <v>6393.9</v>
      </c>
      <c r="L11" s="36" t="n">
        <v>6290.5</v>
      </c>
      <c r="M11" s="32" t="n">
        <f aca="false">(K11/L11-1)*100</f>
        <v>1.64374850965741</v>
      </c>
      <c r="N11" s="36" t="n">
        <v>42338.1</v>
      </c>
      <c r="O11" s="23" t="n">
        <f aca="false">K11+N11</f>
        <v>48732</v>
      </c>
      <c r="P11" s="32" t="n">
        <v>46392.8</v>
      </c>
      <c r="Q11" s="26" t="n">
        <f aca="false">(O11/P11-1)*100</f>
        <v>5.04216171474883</v>
      </c>
      <c r="R11" s="35" t="n">
        <v>2</v>
      </c>
      <c r="S11" s="22" t="n">
        <v>5873</v>
      </c>
      <c r="T11" s="22" t="n">
        <v>5405</v>
      </c>
      <c r="U11" s="32" t="n">
        <f aca="false">(S11/T11-1)*100</f>
        <v>8.65864939870491</v>
      </c>
      <c r="V11" s="22" t="n">
        <v>38554</v>
      </c>
      <c r="W11" s="34" t="n">
        <f aca="false">S11+V11</f>
        <v>44427</v>
      </c>
      <c r="X11" s="34" t="n">
        <v>40993</v>
      </c>
      <c r="Y11" s="26" t="n">
        <f aca="false">(W11/X11-1)*100</f>
        <v>8.37703998243602</v>
      </c>
    </row>
    <row r="12" customFormat="false" ht="18.6" hidden="false" customHeight="true" outlineLevel="0" collapsed="false">
      <c r="A12" s="20" t="s">
        <v>20</v>
      </c>
      <c r="B12" s="31" t="n">
        <v>3</v>
      </c>
      <c r="C12" s="33" t="n">
        <v>727632</v>
      </c>
      <c r="D12" s="33" t="n">
        <v>620061</v>
      </c>
      <c r="E12" s="32" t="n">
        <f aca="false">(C12/D12-1)*100</f>
        <v>17.3484544262581</v>
      </c>
      <c r="F12" s="33" t="n">
        <v>4416161</v>
      </c>
      <c r="G12" s="24" t="n">
        <f aca="false">C12+F12</f>
        <v>5143793</v>
      </c>
      <c r="H12" s="34" t="n">
        <v>4561311</v>
      </c>
      <c r="I12" s="26" t="n">
        <f aca="false">(G12/H12-1)*100</f>
        <v>12.7700566788803</v>
      </c>
      <c r="J12" s="35" t="n">
        <v>2</v>
      </c>
      <c r="K12" s="32" t="n">
        <v>9453.8</v>
      </c>
      <c r="L12" s="36" t="n">
        <v>6438.5</v>
      </c>
      <c r="M12" s="32" t="n">
        <f aca="false">(K12/L12-1)*100</f>
        <v>46.8323367243923</v>
      </c>
      <c r="N12" s="36" t="n">
        <v>52986.4</v>
      </c>
      <c r="O12" s="23" t="n">
        <f aca="false">K12+N12</f>
        <v>62440.2</v>
      </c>
      <c r="P12" s="32" t="n">
        <v>47456.2</v>
      </c>
      <c r="Q12" s="26" t="n">
        <f aca="false">(O12/P12-1)*100</f>
        <v>31.574378058083</v>
      </c>
      <c r="R12" s="35" t="n">
        <v>3</v>
      </c>
      <c r="S12" s="22" t="n">
        <v>5740</v>
      </c>
      <c r="T12" s="22" t="n">
        <v>4871</v>
      </c>
      <c r="U12" s="32" t="n">
        <f aca="false">(S12/T12-1)*100</f>
        <v>17.840279203449</v>
      </c>
      <c r="V12" s="22" t="n">
        <v>36075</v>
      </c>
      <c r="W12" s="34" t="n">
        <f aca="false">S12+V12</f>
        <v>41815</v>
      </c>
      <c r="X12" s="34" t="n">
        <v>36697</v>
      </c>
      <c r="Y12" s="26" t="n">
        <f aca="false">(W12/X12-1)*100</f>
        <v>13.9466441398479</v>
      </c>
    </row>
    <row r="13" s="29" customFormat="true" ht="18.6" hidden="false" customHeight="true" outlineLevel="0" collapsed="false">
      <c r="A13" s="20" t="s">
        <v>21</v>
      </c>
      <c r="B13" s="21" t="n">
        <v>4</v>
      </c>
      <c r="C13" s="22" t="n">
        <v>114946</v>
      </c>
      <c r="D13" s="22" t="n">
        <v>121261</v>
      </c>
      <c r="E13" s="23" t="n">
        <f aca="false">(C13/D13-1)*100</f>
        <v>-5.20777496474547</v>
      </c>
      <c r="F13" s="22" t="n">
        <v>731177</v>
      </c>
      <c r="G13" s="24" t="n">
        <f aca="false">C13+F13</f>
        <v>846123</v>
      </c>
      <c r="H13" s="25" t="n">
        <v>806997</v>
      </c>
      <c r="I13" s="26" t="n">
        <f aca="false">(G13/H13-1)*100</f>
        <v>4.84834516113444</v>
      </c>
      <c r="J13" s="27" t="n">
        <v>5</v>
      </c>
      <c r="K13" s="32" t="n">
        <v>509</v>
      </c>
      <c r="L13" s="28" t="n">
        <v>472.9</v>
      </c>
      <c r="M13" s="23" t="n">
        <f aca="false">(K13/L13-1)*100</f>
        <v>7.63374920702051</v>
      </c>
      <c r="N13" s="28" t="n">
        <v>2720.8</v>
      </c>
      <c r="O13" s="23" t="n">
        <f aca="false">K13+N13</f>
        <v>3229.8</v>
      </c>
      <c r="P13" s="23" t="n">
        <v>3166.4</v>
      </c>
      <c r="Q13" s="26" t="n">
        <f aca="false">(O13/P13-1)*100</f>
        <v>2.0022738756948</v>
      </c>
      <c r="R13" s="27" t="n">
        <v>5</v>
      </c>
      <c r="S13" s="22" t="n">
        <v>986</v>
      </c>
      <c r="T13" s="22" t="n">
        <v>1088</v>
      </c>
      <c r="U13" s="23" t="n">
        <f aca="false">(S13/T13-1)*100</f>
        <v>-9.375</v>
      </c>
      <c r="V13" s="22" t="n">
        <v>6919</v>
      </c>
      <c r="W13" s="34" t="n">
        <f aca="false">S13+V13</f>
        <v>7905</v>
      </c>
      <c r="X13" s="25" t="n">
        <v>7469</v>
      </c>
      <c r="Y13" s="26" t="n">
        <f aca="false">(W13/X13-1)*100</f>
        <v>5.83746150756459</v>
      </c>
    </row>
    <row r="14" customFormat="false" ht="18.6" hidden="false" customHeight="true" outlineLevel="0" collapsed="false">
      <c r="A14" s="20" t="s">
        <v>22</v>
      </c>
      <c r="B14" s="31" t="n">
        <v>5</v>
      </c>
      <c r="C14" s="33" t="n">
        <v>64590</v>
      </c>
      <c r="D14" s="33" t="n">
        <v>0</v>
      </c>
      <c r="E14" s="32"/>
      <c r="F14" s="33" t="n">
        <v>387171</v>
      </c>
      <c r="G14" s="24" t="n">
        <f aca="false">C14+F14</f>
        <v>451761</v>
      </c>
      <c r="H14" s="34" t="n">
        <v>402939</v>
      </c>
      <c r="I14" s="26" t="n">
        <f aca="false">(G14/H14-1)*100</f>
        <v>12.1164742057731</v>
      </c>
      <c r="J14" s="35" t="n">
        <v>4</v>
      </c>
      <c r="K14" s="32" t="n">
        <v>595</v>
      </c>
      <c r="L14" s="36" t="n">
        <v>0</v>
      </c>
      <c r="M14" s="32"/>
      <c r="N14" s="36" t="n">
        <v>3708.4</v>
      </c>
      <c r="O14" s="23" t="n">
        <f aca="false">K14+N14</f>
        <v>4303.4</v>
      </c>
      <c r="P14" s="32" t="n">
        <v>4107.5</v>
      </c>
      <c r="Q14" s="26" t="n">
        <f aca="false">(O14/P14-1)*100</f>
        <v>4.76932440657334</v>
      </c>
      <c r="R14" s="35" t="n">
        <v>6</v>
      </c>
      <c r="S14" s="22" t="n">
        <v>510</v>
      </c>
      <c r="T14" s="22" t="n">
        <v>0</v>
      </c>
      <c r="U14" s="32"/>
      <c r="V14" s="22" t="n">
        <v>3220</v>
      </c>
      <c r="W14" s="34" t="n">
        <f aca="false">S14+V14</f>
        <v>3730</v>
      </c>
      <c r="X14" s="34" t="n">
        <v>3226</v>
      </c>
      <c r="Y14" s="26" t="n">
        <f aca="false">(W14/X14-1)*100</f>
        <v>15.623062616243</v>
      </c>
    </row>
    <row r="15" customFormat="false" ht="18.6" hidden="false" customHeight="true" outlineLevel="0" collapsed="false">
      <c r="A15" s="20" t="s">
        <v>23</v>
      </c>
      <c r="B15" s="31" t="n">
        <v>6</v>
      </c>
      <c r="C15" s="33" t="n">
        <v>57156</v>
      </c>
      <c r="D15" s="33" t="n">
        <v>44431</v>
      </c>
      <c r="E15" s="32" t="n">
        <f aca="false">(C15/D15-1)*100</f>
        <v>28.6399135738561</v>
      </c>
      <c r="F15" s="33" t="n">
        <v>460922</v>
      </c>
      <c r="G15" s="24" t="n">
        <f aca="false">C15+F15</f>
        <v>518078</v>
      </c>
      <c r="H15" s="34" t="n">
        <v>392232</v>
      </c>
      <c r="I15" s="26" t="n">
        <f aca="false">(G15/H15-1)*100</f>
        <v>32.084582593975</v>
      </c>
      <c r="J15" s="35" t="n">
        <v>7</v>
      </c>
      <c r="K15" s="32" t="n">
        <v>22.7</v>
      </c>
      <c r="L15" s="36" t="n">
        <v>13.4</v>
      </c>
      <c r="M15" s="32" t="n">
        <f aca="false">(K15/L15-1)*100</f>
        <v>69.4029850746269</v>
      </c>
      <c r="N15" s="36" t="n">
        <v>165.3</v>
      </c>
      <c r="O15" s="23" t="n">
        <f aca="false">K15+N15</f>
        <v>188</v>
      </c>
      <c r="P15" s="32" t="n">
        <v>192.4</v>
      </c>
      <c r="Q15" s="26" t="n">
        <f aca="false">(O15/P15-1)*100</f>
        <v>-2.28690228690229</v>
      </c>
      <c r="R15" s="35" t="n">
        <v>4</v>
      </c>
      <c r="S15" s="22" t="n">
        <v>1855</v>
      </c>
      <c r="T15" s="22" t="n">
        <v>1698</v>
      </c>
      <c r="U15" s="32" t="n">
        <f aca="false">(S15/T15-1)*100</f>
        <v>9.24617196702002</v>
      </c>
      <c r="V15" s="22" t="n">
        <v>12714</v>
      </c>
      <c r="W15" s="34" t="n">
        <f aca="false">S15+V15</f>
        <v>14569</v>
      </c>
      <c r="X15" s="34" t="n">
        <v>12850</v>
      </c>
      <c r="Y15" s="26" t="n">
        <f aca="false">(W15/X15-1)*100</f>
        <v>13.3774319066148</v>
      </c>
    </row>
    <row r="16" customFormat="false" ht="18.6" hidden="false" customHeight="true" outlineLevel="0" collapsed="false">
      <c r="A16" s="20" t="s">
        <v>24</v>
      </c>
      <c r="B16" s="31" t="n">
        <v>7</v>
      </c>
      <c r="C16" s="33" t="n">
        <v>22428</v>
      </c>
      <c r="D16" s="33" t="n">
        <v>21690</v>
      </c>
      <c r="E16" s="32" t="n">
        <f aca="false">(C16/D16-1)*100</f>
        <v>3.40248962655603</v>
      </c>
      <c r="F16" s="33" t="n">
        <v>112080</v>
      </c>
      <c r="G16" s="24" t="n">
        <f aca="false">C16+F16</f>
        <v>134508</v>
      </c>
      <c r="H16" s="34" t="n">
        <v>146595</v>
      </c>
      <c r="I16" s="26" t="n">
        <f aca="false">(G16/H16-1)*100</f>
        <v>-8.24516525120229</v>
      </c>
      <c r="J16" s="35" t="n">
        <v>6</v>
      </c>
      <c r="K16" s="32" t="n">
        <v>56.5</v>
      </c>
      <c r="L16" s="36" t="n">
        <v>62</v>
      </c>
      <c r="M16" s="32" t="n">
        <f aca="false">(K16/L16-1)*100</f>
        <v>-8.87096774193549</v>
      </c>
      <c r="N16" s="36" t="n">
        <v>302.568</v>
      </c>
      <c r="O16" s="23" t="n">
        <f aca="false">K16+N16</f>
        <v>359.068</v>
      </c>
      <c r="P16" s="32" t="n">
        <v>494.2</v>
      </c>
      <c r="Q16" s="26" t="n">
        <f aca="false">(O16/P16-1)*100</f>
        <v>-27.3435855928774</v>
      </c>
      <c r="R16" s="35" t="n">
        <v>7</v>
      </c>
      <c r="S16" s="22" t="n">
        <v>156</v>
      </c>
      <c r="T16" s="22" t="n">
        <v>174</v>
      </c>
      <c r="U16" s="32" t="n">
        <f aca="false">(S16/T16-1)*100</f>
        <v>-10.3448275862069</v>
      </c>
      <c r="V16" s="22" t="n">
        <v>940</v>
      </c>
      <c r="W16" s="34" t="n">
        <f aca="false">S16+V16</f>
        <v>1096</v>
      </c>
      <c r="X16" s="34" t="n">
        <v>1198</v>
      </c>
      <c r="Y16" s="26" t="n">
        <f aca="false">(W16/X16-1)*100</f>
        <v>-8.51419031719533</v>
      </c>
    </row>
    <row r="17" s="19" customFormat="true" ht="18.6" hidden="false" customHeight="true" outlineLevel="0" collapsed="false">
      <c r="A17" s="14" t="s">
        <v>25</v>
      </c>
      <c r="B17" s="15"/>
      <c r="C17" s="16" t="n">
        <f aca="false">SUM(C18:C26)</f>
        <v>4384552</v>
      </c>
      <c r="D17" s="16" t="n">
        <f aca="false">SUM(D18:D26)</f>
        <v>3681962</v>
      </c>
      <c r="E17" s="13" t="n">
        <f aca="false">(C17/D17-1)*100</f>
        <v>19.0819459842334</v>
      </c>
      <c r="F17" s="16" t="n">
        <f aca="false">SUM(F18:F26)</f>
        <v>23511056</v>
      </c>
      <c r="G17" s="40" t="n">
        <f aca="false">SUM(G18:G26)</f>
        <v>27895608</v>
      </c>
      <c r="H17" s="16" t="n">
        <f aca="false">SUM(H18:H26)</f>
        <v>23757748</v>
      </c>
      <c r="I17" s="10" t="n">
        <f aca="false">(G17/H17-1)*100</f>
        <v>17.416886482675</v>
      </c>
      <c r="J17" s="17"/>
      <c r="K17" s="18" t="n">
        <f aca="false">SUM(K18:K26)</f>
        <v>32565.8</v>
      </c>
      <c r="L17" s="18" t="n">
        <f aca="false">SUM(L18:L26)</f>
        <v>27830</v>
      </c>
      <c r="M17" s="10" t="n">
        <f aca="false">(K17/L17-1)*100</f>
        <v>17.0168882500898</v>
      </c>
      <c r="N17" s="18" t="n">
        <f aca="false">SUM(N18:N26)</f>
        <v>223454.076</v>
      </c>
      <c r="O17" s="18" t="n">
        <f aca="false">SUM(O18:O26)</f>
        <v>256019.876</v>
      </c>
      <c r="P17" s="18" t="n">
        <f aca="false">SUM(P18:P26)</f>
        <v>225803.4</v>
      </c>
      <c r="Q17" s="10" t="n">
        <f aca="false">(O17/P17-1)*100</f>
        <v>13.381763073541</v>
      </c>
      <c r="R17" s="17"/>
      <c r="S17" s="42" t="n">
        <f aca="false">SUM(S18:S26)</f>
        <v>38365</v>
      </c>
      <c r="T17" s="42" t="n">
        <f aca="false">SUM(T18:T26)</f>
        <v>32308</v>
      </c>
      <c r="U17" s="13" t="n">
        <f aca="false">(S17/T17-1)*100</f>
        <v>18.7476785935372</v>
      </c>
      <c r="V17" s="42" t="n">
        <f aca="false">SUM(V18:V26)</f>
        <v>232803</v>
      </c>
      <c r="W17" s="42" t="n">
        <f aca="false">SUM(W18:W26)</f>
        <v>271168</v>
      </c>
      <c r="X17" s="42" t="n">
        <f aca="false">SUM(X18:X26)</f>
        <v>227367</v>
      </c>
      <c r="Y17" s="10" t="n">
        <f aca="false">(W17/X17-1)*100</f>
        <v>19.2644491065106</v>
      </c>
    </row>
    <row r="18" s="29" customFormat="true" ht="18.6" hidden="false" customHeight="true" outlineLevel="0" collapsed="false">
      <c r="A18" s="20" t="s">
        <v>26</v>
      </c>
      <c r="B18" s="21" t="n">
        <v>1</v>
      </c>
      <c r="C18" s="22" t="n">
        <v>2138279</v>
      </c>
      <c r="D18" s="22" t="n">
        <v>1891765</v>
      </c>
      <c r="E18" s="43" t="n">
        <f aca="false">(C18/D18-1)*100</f>
        <v>13.0308997153452</v>
      </c>
      <c r="F18" s="22" t="n">
        <v>11435309</v>
      </c>
      <c r="G18" s="24" t="n">
        <f aca="false">C18+F18</f>
        <v>13573588</v>
      </c>
      <c r="H18" s="44" t="n">
        <v>12197566</v>
      </c>
      <c r="I18" s="26" t="n">
        <f aca="false">(G18/H18-1)*100</f>
        <v>11.2811195282731</v>
      </c>
      <c r="J18" s="27" t="n">
        <v>1</v>
      </c>
      <c r="K18" s="23" t="n">
        <v>19493.9</v>
      </c>
      <c r="L18" s="22" t="n">
        <v>17011.8</v>
      </c>
      <c r="M18" s="43" t="n">
        <f aca="false">(K18/L18-1)*100</f>
        <v>14.5904607390165</v>
      </c>
      <c r="N18" s="28" t="n">
        <v>125716.7</v>
      </c>
      <c r="O18" s="23" t="n">
        <f aca="false">K18+N18</f>
        <v>145210.6</v>
      </c>
      <c r="P18" s="43" t="n">
        <v>129979.7</v>
      </c>
      <c r="Q18" s="26" t="n">
        <f aca="false">(O18/P18-1)*100</f>
        <v>11.71790671928</v>
      </c>
      <c r="R18" s="27" t="n">
        <v>1</v>
      </c>
      <c r="S18" s="22" t="n">
        <v>16345</v>
      </c>
      <c r="T18" s="22" t="n">
        <v>15088</v>
      </c>
      <c r="U18" s="23" t="n">
        <f aca="false">(S18/T18-1)*100</f>
        <v>8.3311240721103</v>
      </c>
      <c r="V18" s="22" t="n">
        <v>95682</v>
      </c>
      <c r="W18" s="44" t="n">
        <f aca="false">S18+V18</f>
        <v>112027</v>
      </c>
      <c r="X18" s="44" t="n">
        <v>103115</v>
      </c>
      <c r="Y18" s="26" t="n">
        <f aca="false">(W18/X18-1)*100</f>
        <v>8.64277748145275</v>
      </c>
    </row>
    <row r="19" s="29" customFormat="true" ht="18.6" hidden="false" customHeight="true" outlineLevel="0" collapsed="false">
      <c r="A19" s="20" t="s">
        <v>27</v>
      </c>
      <c r="B19" s="21" t="n">
        <v>2</v>
      </c>
      <c r="C19" s="22" t="n">
        <v>1186432</v>
      </c>
      <c r="D19" s="22" t="n">
        <v>938901</v>
      </c>
      <c r="E19" s="43" t="n">
        <f aca="false">(C19/D19-1)*100</f>
        <v>26.3639084418911</v>
      </c>
      <c r="F19" s="22" t="n">
        <v>6539292</v>
      </c>
      <c r="G19" s="24" t="n">
        <f aca="false">C19+F19</f>
        <v>7725724</v>
      </c>
      <c r="H19" s="44" t="n">
        <v>6303034</v>
      </c>
      <c r="I19" s="26" t="n">
        <f aca="false">(G19/H19-1)*100</f>
        <v>22.5715107994023</v>
      </c>
      <c r="J19" s="27" t="n">
        <v>2</v>
      </c>
      <c r="K19" s="23" t="n">
        <v>7417.9</v>
      </c>
      <c r="L19" s="22" t="n">
        <v>6172.3</v>
      </c>
      <c r="M19" s="43" t="n">
        <f aca="false">(K19/L19-1)*100</f>
        <v>20.1804837742819</v>
      </c>
      <c r="N19" s="28" t="n">
        <v>52198.3</v>
      </c>
      <c r="O19" s="23" t="n">
        <f aca="false">K19+N19</f>
        <v>59616.2</v>
      </c>
      <c r="P19" s="43" t="n">
        <v>54215</v>
      </c>
      <c r="Q19" s="26" t="n">
        <f aca="false">(O19/P19-1)*100</f>
        <v>9.96255648805682</v>
      </c>
      <c r="R19" s="27" t="n">
        <v>2</v>
      </c>
      <c r="S19" s="22" t="n">
        <v>9438</v>
      </c>
      <c r="T19" s="22" t="n">
        <v>7734</v>
      </c>
      <c r="U19" s="23" t="n">
        <f aca="false">(S19/T19-1)*100</f>
        <v>22.0325833979829</v>
      </c>
      <c r="V19" s="22" t="n">
        <v>57386</v>
      </c>
      <c r="W19" s="44" t="n">
        <f aca="false">S19+V19</f>
        <v>66824</v>
      </c>
      <c r="X19" s="44" t="n">
        <v>55926</v>
      </c>
      <c r="Y19" s="26" t="n">
        <f aca="false">(W19/X19-1)*100</f>
        <v>19.4864642563387</v>
      </c>
    </row>
    <row r="20" customFormat="false" ht="18.6" hidden="false" customHeight="true" outlineLevel="0" collapsed="false">
      <c r="A20" s="30" t="s">
        <v>28</v>
      </c>
      <c r="B20" s="31" t="n">
        <v>3</v>
      </c>
      <c r="C20" s="33" t="n">
        <v>558046</v>
      </c>
      <c r="D20" s="33" t="n">
        <v>467487</v>
      </c>
      <c r="E20" s="26" t="n">
        <f aca="false">(C20/D20-1)*100</f>
        <v>19.3714477621838</v>
      </c>
      <c r="F20" s="33" t="n">
        <v>2858889</v>
      </c>
      <c r="G20" s="24" t="n">
        <f aca="false">C20+F20</f>
        <v>3416935</v>
      </c>
      <c r="H20" s="45" t="n">
        <v>2867331</v>
      </c>
      <c r="I20" s="26" t="n">
        <f aca="false">(G20/H20-1)*100</f>
        <v>19.1677905341239</v>
      </c>
      <c r="J20" s="35" t="n">
        <v>3</v>
      </c>
      <c r="K20" s="32" t="n">
        <v>2989.9</v>
      </c>
      <c r="L20" s="33" t="n">
        <v>2145.2</v>
      </c>
      <c r="M20" s="26" t="n">
        <f aca="false">(K20/L20-1)*100</f>
        <v>39.3762819317546</v>
      </c>
      <c r="N20" s="36" t="n">
        <v>25025.8</v>
      </c>
      <c r="O20" s="23" t="n">
        <f aca="false">K20+N20</f>
        <v>28015.7</v>
      </c>
      <c r="P20" s="26" t="n">
        <v>23060.1</v>
      </c>
      <c r="Q20" s="26" t="n">
        <f aca="false">(O20/P20-1)*100</f>
        <v>21.4899328276981</v>
      </c>
      <c r="R20" s="35" t="n">
        <v>3</v>
      </c>
      <c r="S20" s="33" t="n">
        <v>4872</v>
      </c>
      <c r="T20" s="22" t="n">
        <v>4226</v>
      </c>
      <c r="U20" s="32" t="n">
        <f aca="false">(S20/T20-1)*100</f>
        <v>15.2863227638429</v>
      </c>
      <c r="V20" s="33" t="n">
        <v>29188</v>
      </c>
      <c r="W20" s="44" t="n">
        <f aca="false">S20+V20</f>
        <v>34060</v>
      </c>
      <c r="X20" s="45" t="n">
        <v>29527</v>
      </c>
      <c r="Y20" s="26" t="n">
        <f aca="false">(W20/X20-1)*100</f>
        <v>15.3520506654926</v>
      </c>
    </row>
    <row r="21" customFormat="false" ht="18.6" hidden="false" customHeight="true" outlineLevel="0" collapsed="false">
      <c r="A21" s="30" t="s">
        <v>29</v>
      </c>
      <c r="B21" s="31" t="n">
        <v>4</v>
      </c>
      <c r="C21" s="33" t="n">
        <v>200982</v>
      </c>
      <c r="D21" s="33" t="n">
        <v>160744</v>
      </c>
      <c r="E21" s="26" t="n">
        <f aca="false">(C21/D21-1)*100</f>
        <v>25.0323495744787</v>
      </c>
      <c r="F21" s="33" t="n">
        <v>939804</v>
      </c>
      <c r="G21" s="24" t="n">
        <f aca="false">C21+F21</f>
        <v>1140786</v>
      </c>
      <c r="H21" s="45" t="n">
        <v>869262</v>
      </c>
      <c r="I21" s="26" t="n">
        <f aca="false">(G21/H21-1)*100</f>
        <v>31.2361520462185</v>
      </c>
      <c r="J21" s="35" t="n">
        <v>6</v>
      </c>
      <c r="K21" s="32" t="n">
        <v>384.2</v>
      </c>
      <c r="L21" s="33" t="n">
        <v>429.9</v>
      </c>
      <c r="M21" s="26" t="n">
        <f aca="false">(K21/L21-1)*100</f>
        <v>-10.6303791579437</v>
      </c>
      <c r="N21" s="36" t="n">
        <v>2598.485</v>
      </c>
      <c r="O21" s="23" t="n">
        <f aca="false">K21+N21</f>
        <v>2982.685</v>
      </c>
      <c r="P21" s="26" t="n">
        <v>2855.3</v>
      </c>
      <c r="Q21" s="26" t="n">
        <f aca="false">(O21/P21-1)*100</f>
        <v>4.46135257240921</v>
      </c>
      <c r="R21" s="35" t="n">
        <v>5</v>
      </c>
      <c r="S21" s="33" t="n">
        <v>1584</v>
      </c>
      <c r="T21" s="22" t="n">
        <v>1343</v>
      </c>
      <c r="U21" s="32" t="n">
        <f aca="false">(S21/T21-1)*100</f>
        <v>17.9448994787789</v>
      </c>
      <c r="V21" s="33" t="n">
        <v>8514</v>
      </c>
      <c r="W21" s="44" t="n">
        <f aca="false">S21+V21</f>
        <v>10098</v>
      </c>
      <c r="X21" s="45" t="n">
        <v>8370</v>
      </c>
      <c r="Y21" s="26" t="n">
        <f aca="false">(W21/X21-1)*100</f>
        <v>20.6451612903226</v>
      </c>
    </row>
    <row r="22" s="29" customFormat="true" ht="18.6" hidden="false" customHeight="true" outlineLevel="0" collapsed="false">
      <c r="A22" s="20" t="s">
        <v>30</v>
      </c>
      <c r="B22" s="21" t="n">
        <v>5</v>
      </c>
      <c r="C22" s="46" t="n">
        <v>117776</v>
      </c>
      <c r="D22" s="22" t="n">
        <v>102056</v>
      </c>
      <c r="E22" s="43" t="n">
        <f aca="false">(C22/D22-1)*100</f>
        <v>15.4033079877714</v>
      </c>
      <c r="F22" s="46" t="n">
        <v>664416</v>
      </c>
      <c r="G22" s="24" t="n">
        <f aca="false">C22+F22</f>
        <v>782192</v>
      </c>
      <c r="H22" s="44" t="n">
        <v>710572</v>
      </c>
      <c r="I22" s="26" t="n">
        <f aca="false">(G22/H22-1)*100</f>
        <v>10.0792037963781</v>
      </c>
      <c r="J22" s="27" t="n">
        <v>5</v>
      </c>
      <c r="K22" s="47" t="n">
        <v>410.1</v>
      </c>
      <c r="L22" s="22" t="n">
        <v>338.4</v>
      </c>
      <c r="M22" s="43" t="n">
        <f aca="false">(K22/L22-1)*100</f>
        <v>21.1879432624114</v>
      </c>
      <c r="N22" s="48" t="n">
        <v>2470.7</v>
      </c>
      <c r="O22" s="23" t="n">
        <f aca="false">K22+N22</f>
        <v>2880.8</v>
      </c>
      <c r="P22" s="43" t="n">
        <v>2862.9</v>
      </c>
      <c r="Q22" s="26" t="n">
        <f aca="false">(O22/P22-1)*100</f>
        <v>0.625240141115646</v>
      </c>
      <c r="R22" s="27" t="n">
        <v>6</v>
      </c>
      <c r="S22" s="22" t="n">
        <v>1104</v>
      </c>
      <c r="T22" s="22" t="n">
        <v>902</v>
      </c>
      <c r="U22" s="23" t="n">
        <f aca="false">(S22/T22-1)*100</f>
        <v>22.3946784922395</v>
      </c>
      <c r="V22" s="22" t="n">
        <v>6672</v>
      </c>
      <c r="W22" s="44" t="n">
        <f aca="false">S22+V22</f>
        <v>7776</v>
      </c>
      <c r="X22" s="44" t="n">
        <v>7194</v>
      </c>
      <c r="Y22" s="26" t="n">
        <f aca="false">(W22/X22-1)*100</f>
        <v>8.09007506255213</v>
      </c>
    </row>
    <row r="23" customFormat="false" ht="18.6" hidden="false" customHeight="true" outlineLevel="0" collapsed="false">
      <c r="A23" s="30" t="s">
        <v>31</v>
      </c>
      <c r="B23" s="31" t="n">
        <v>6</v>
      </c>
      <c r="C23" s="33" t="n">
        <v>62925</v>
      </c>
      <c r="D23" s="33" t="n">
        <v>44362</v>
      </c>
      <c r="E23" s="26" t="n">
        <f aca="false">(C23/D23-1)*100</f>
        <v>41.8443713087778</v>
      </c>
      <c r="F23" s="33" t="n">
        <v>344345</v>
      </c>
      <c r="G23" s="24" t="n">
        <f aca="false">C23+F23</f>
        <v>407270</v>
      </c>
      <c r="H23" s="45" t="n">
        <v>318640</v>
      </c>
      <c r="I23" s="26" t="n">
        <f aca="false">(G23/H23-1)*100</f>
        <v>27.8150891287974</v>
      </c>
      <c r="J23" s="35" t="n">
        <v>7</v>
      </c>
      <c r="K23" s="32" t="n">
        <v>167</v>
      </c>
      <c r="L23" s="33" t="n">
        <v>86.9</v>
      </c>
      <c r="M23" s="26" t="n">
        <f aca="false">(K23/L23-1)*100</f>
        <v>92.174913693901</v>
      </c>
      <c r="N23" s="36" t="n">
        <v>814.9</v>
      </c>
      <c r="O23" s="23" t="n">
        <f aca="false">K23+N23</f>
        <v>981.9</v>
      </c>
      <c r="P23" s="26" t="n">
        <v>594.4</v>
      </c>
      <c r="Q23" s="26" t="n">
        <f aca="false">(O23/P23-1)*100</f>
        <v>65.1917900403768</v>
      </c>
      <c r="R23" s="35" t="n">
        <v>8</v>
      </c>
      <c r="S23" s="33" t="n">
        <v>550</v>
      </c>
      <c r="T23" s="22" t="n">
        <v>398</v>
      </c>
      <c r="U23" s="32" t="n">
        <f aca="false">(S23/T23-1)*100</f>
        <v>38.1909547738694</v>
      </c>
      <c r="V23" s="33" t="n">
        <v>3322</v>
      </c>
      <c r="W23" s="44" t="n">
        <f aca="false">S23+V23</f>
        <v>3872</v>
      </c>
      <c r="X23" s="45" t="n">
        <v>3384</v>
      </c>
      <c r="Y23" s="26" t="n">
        <f aca="false">(W23/X23-1)*100</f>
        <v>14.4208037825059</v>
      </c>
    </row>
    <row r="24" customFormat="false" ht="18.6" hidden="false" customHeight="true" outlineLevel="0" collapsed="false">
      <c r="A24" s="30" t="s">
        <v>32</v>
      </c>
      <c r="B24" s="31" t="n">
        <v>7</v>
      </c>
      <c r="C24" s="33" t="n">
        <v>45661</v>
      </c>
      <c r="D24" s="33" t="n">
        <v>47381</v>
      </c>
      <c r="E24" s="26" t="n">
        <f aca="false">(C24/D24-1)*100</f>
        <v>-3.63014710537979</v>
      </c>
      <c r="F24" s="33" t="n">
        <v>319462</v>
      </c>
      <c r="G24" s="24" t="n">
        <f aca="false">C24+F24</f>
        <v>365123</v>
      </c>
      <c r="H24" s="45" t="n">
        <v>297025</v>
      </c>
      <c r="I24" s="26" t="n">
        <f aca="false">(G24/H24-1)*100</f>
        <v>22.9266896725865</v>
      </c>
      <c r="J24" s="35" t="n">
        <v>4</v>
      </c>
      <c r="K24" s="32" t="n">
        <v>1647.6</v>
      </c>
      <c r="L24" s="33" t="n">
        <v>1611.9</v>
      </c>
      <c r="M24" s="26" t="n">
        <f aca="false">(K24/L24-1)*100</f>
        <v>2.214777591662</v>
      </c>
      <c r="N24" s="36" t="n">
        <v>14237</v>
      </c>
      <c r="O24" s="23" t="n">
        <f aca="false">K24+N24</f>
        <v>15884.6</v>
      </c>
      <c r="P24" s="26" t="n">
        <v>11963</v>
      </c>
      <c r="Q24" s="26" t="n">
        <f aca="false">(O24/P24-1)*100</f>
        <v>32.781074981192</v>
      </c>
      <c r="R24" s="35" t="n">
        <v>9</v>
      </c>
      <c r="S24" s="33" t="n">
        <v>504</v>
      </c>
      <c r="T24" s="22" t="n">
        <v>551</v>
      </c>
      <c r="U24" s="32" t="n">
        <f aca="false">(S24/T24-1)*100</f>
        <v>-8.52994555353902</v>
      </c>
      <c r="V24" s="33" t="n">
        <v>4064</v>
      </c>
      <c r="W24" s="44" t="n">
        <f aca="false">S24+V24</f>
        <v>4568</v>
      </c>
      <c r="X24" s="45" t="n">
        <v>3707</v>
      </c>
      <c r="Y24" s="26" t="n">
        <f aca="false">(W24/X24-1)*100</f>
        <v>23.2263285675749</v>
      </c>
    </row>
    <row r="25" customFormat="false" ht="18.6" hidden="false" customHeight="true" outlineLevel="0" collapsed="false">
      <c r="A25" s="30" t="s">
        <v>33</v>
      </c>
      <c r="B25" s="31" t="n">
        <v>8</v>
      </c>
      <c r="C25" s="33" t="n">
        <v>42241</v>
      </c>
      <c r="D25" s="33"/>
      <c r="E25" s="26"/>
      <c r="F25" s="33" t="n">
        <v>185465</v>
      </c>
      <c r="G25" s="24" t="n">
        <f aca="false">C25+F25</f>
        <v>227706</v>
      </c>
      <c r="H25" s="45"/>
      <c r="I25" s="10"/>
      <c r="J25" s="35" t="n">
        <v>8</v>
      </c>
      <c r="K25" s="32" t="n">
        <v>37.8</v>
      </c>
      <c r="L25" s="26" t="n">
        <v>0</v>
      </c>
      <c r="M25" s="26"/>
      <c r="N25" s="36" t="n">
        <v>184.791</v>
      </c>
      <c r="O25" s="23" t="n">
        <f aca="false">K25+N25</f>
        <v>222.591</v>
      </c>
      <c r="P25" s="26" t="n">
        <v>0</v>
      </c>
      <c r="Q25" s="10"/>
      <c r="R25" s="35" t="n">
        <v>7</v>
      </c>
      <c r="S25" s="33" t="n">
        <v>1066</v>
      </c>
      <c r="T25" s="49" t="n">
        <v>0</v>
      </c>
      <c r="U25" s="32"/>
      <c r="V25" s="33" t="n">
        <v>4868</v>
      </c>
      <c r="W25" s="44" t="n">
        <f aca="false">S25+V25</f>
        <v>5934</v>
      </c>
      <c r="X25" s="49" t="n">
        <v>0</v>
      </c>
      <c r="Y25" s="10"/>
    </row>
    <row r="26" customFormat="false" ht="18.6" hidden="false" customHeight="true" outlineLevel="0" collapsed="false">
      <c r="A26" s="30" t="s">
        <v>34</v>
      </c>
      <c r="B26" s="31" t="n">
        <v>9</v>
      </c>
      <c r="C26" s="33" t="n">
        <v>32210</v>
      </c>
      <c r="D26" s="33" t="n">
        <v>29266</v>
      </c>
      <c r="E26" s="26" t="n">
        <f aca="false">(C26/D26-1)*100</f>
        <v>10.0594546572815</v>
      </c>
      <c r="F26" s="33" t="n">
        <v>224074</v>
      </c>
      <c r="G26" s="24" t="n">
        <f aca="false">C26+F26</f>
        <v>256284</v>
      </c>
      <c r="H26" s="45" t="n">
        <v>194318</v>
      </c>
      <c r="I26" s="26" t="n">
        <f aca="false">(G26/H26-1)*100</f>
        <v>31.8889655101432</v>
      </c>
      <c r="J26" s="35" t="n">
        <v>9</v>
      </c>
      <c r="K26" s="32" t="n">
        <v>17.4</v>
      </c>
      <c r="L26" s="33" t="n">
        <v>33.6</v>
      </c>
      <c r="M26" s="26" t="n">
        <f aca="false">(K26/L26-1)*100</f>
        <v>-48.2142857142857</v>
      </c>
      <c r="N26" s="36" t="n">
        <v>207.4</v>
      </c>
      <c r="O26" s="23" t="n">
        <f aca="false">K26+N26</f>
        <v>224.8</v>
      </c>
      <c r="P26" s="26" t="n">
        <v>273</v>
      </c>
      <c r="Q26" s="26" t="n">
        <f aca="false">(O26/P26-1)*100</f>
        <v>-17.6556776556777</v>
      </c>
      <c r="R26" s="35" t="n">
        <v>4</v>
      </c>
      <c r="S26" s="33" t="n">
        <v>2902</v>
      </c>
      <c r="T26" s="22" t="n">
        <v>2066</v>
      </c>
      <c r="U26" s="32" t="n">
        <f aca="false">(S26/T26-1)*100</f>
        <v>40.4646660212972</v>
      </c>
      <c r="V26" s="33" t="n">
        <v>23107</v>
      </c>
      <c r="W26" s="44" t="n">
        <f aca="false">S26+V26</f>
        <v>26009</v>
      </c>
      <c r="X26" s="45" t="n">
        <v>16144</v>
      </c>
      <c r="Y26" s="26" t="n">
        <f aca="false">(W26/X26-1)*100</f>
        <v>61.1062933597621</v>
      </c>
    </row>
    <row r="27" customFormat="false" ht="18.6" hidden="false" customHeight="true" outlineLevel="0" collapsed="false">
      <c r="A27" s="14" t="s">
        <v>35</v>
      </c>
      <c r="B27" s="50"/>
      <c r="C27" s="16" t="n">
        <f aca="false">SUM(C28:C33)</f>
        <v>3666104</v>
      </c>
      <c r="D27" s="16" t="n">
        <f aca="false">SUM(D28:D32)</f>
        <v>3423663</v>
      </c>
      <c r="E27" s="13" t="n">
        <f aca="false">(C27/D27-1)*100</f>
        <v>7.08133364761661</v>
      </c>
      <c r="F27" s="16" t="n">
        <f aca="false">SUM(F28:F33)</f>
        <v>22419204</v>
      </c>
      <c r="G27" s="40" t="n">
        <f aca="false">SUM(G28:G33)</f>
        <v>26085308</v>
      </c>
      <c r="H27" s="16" t="n">
        <f aca="false">SUM(H28:H32)</f>
        <v>24894078</v>
      </c>
      <c r="I27" s="10" t="n">
        <f aca="false">(G27/H27-1)*100</f>
        <v>4.78519429400037</v>
      </c>
      <c r="J27" s="51"/>
      <c r="K27" s="10" t="n">
        <f aca="false">SUM(K28:K33)</f>
        <v>40362</v>
      </c>
      <c r="L27" s="16" t="n">
        <f aca="false">SUM(L28:L32)</f>
        <v>35624.5</v>
      </c>
      <c r="M27" s="10" t="n">
        <f aca="false">(K27/L27-1)*100</f>
        <v>13.2984322586984</v>
      </c>
      <c r="N27" s="18" t="n">
        <f aca="false">SUM(N28:N33)</f>
        <v>276372.412</v>
      </c>
      <c r="O27" s="10" t="n">
        <f aca="false">SUM(O28:O33)</f>
        <v>316734.412</v>
      </c>
      <c r="P27" s="16" t="n">
        <f aca="false">SUM(P28:P32)</f>
        <v>303177.3</v>
      </c>
      <c r="Q27" s="10" t="n">
        <f aca="false">(O27/P27-1)*100</f>
        <v>4.47167779381901</v>
      </c>
      <c r="R27" s="51"/>
      <c r="S27" s="16" t="n">
        <f aca="false">SUM(S28:S33)</f>
        <v>29020</v>
      </c>
      <c r="T27" s="16" t="n">
        <f aca="false">SUM(T28:T32)</f>
        <v>27764</v>
      </c>
      <c r="U27" s="13" t="n">
        <f aca="false">(S27/T27-1)*100</f>
        <v>4.52384382653797</v>
      </c>
      <c r="V27" s="16" t="n">
        <f aca="false">SUM(V28:V33)</f>
        <v>188664</v>
      </c>
      <c r="W27" s="42" t="n">
        <f aca="false">SUM(W28:W33)</f>
        <v>217684</v>
      </c>
      <c r="X27" s="16" t="n">
        <f aca="false">SUM(X28:X32)</f>
        <v>209995</v>
      </c>
      <c r="Y27" s="10" t="n">
        <f aca="false">(W27/X27-1)*100</f>
        <v>3.66151575037501</v>
      </c>
    </row>
    <row r="28" customFormat="false" ht="18.6" hidden="false" customHeight="true" outlineLevel="0" collapsed="false">
      <c r="A28" s="52" t="s">
        <v>36</v>
      </c>
      <c r="B28" s="31" t="n">
        <v>1</v>
      </c>
      <c r="C28" s="33" t="n">
        <v>2162911</v>
      </c>
      <c r="D28" s="22" t="n">
        <v>2043941</v>
      </c>
      <c r="E28" s="26" t="n">
        <f aca="false">(C28/D28-1)*100</f>
        <v>5.82061810981824</v>
      </c>
      <c r="F28" s="33" t="n">
        <v>13037931</v>
      </c>
      <c r="G28" s="24" t="n">
        <f aca="false">C28+F28</f>
        <v>15200842</v>
      </c>
      <c r="H28" s="45" t="n">
        <v>14783645</v>
      </c>
      <c r="I28" s="26" t="n">
        <f aca="false">(G28/H28-1)*100</f>
        <v>2.82201716829644</v>
      </c>
      <c r="J28" s="35" t="n">
        <v>1</v>
      </c>
      <c r="K28" s="32" t="n">
        <v>26131.5</v>
      </c>
      <c r="L28" s="33" t="n">
        <v>23870.5</v>
      </c>
      <c r="M28" s="26" t="n">
        <f aca="false">(K28/L28-1)*100</f>
        <v>9.47194235562725</v>
      </c>
      <c r="N28" s="36" t="n">
        <v>182218.5</v>
      </c>
      <c r="O28" s="23" t="n">
        <f aca="false">K28+N28</f>
        <v>208350</v>
      </c>
      <c r="P28" s="26" t="n">
        <v>200954.1</v>
      </c>
      <c r="Q28" s="26" t="n">
        <f aca="false">(O28/P28-1)*100</f>
        <v>3.68039268668816</v>
      </c>
      <c r="R28" s="35" t="n">
        <v>1</v>
      </c>
      <c r="S28" s="33" t="n">
        <v>16349</v>
      </c>
      <c r="T28" s="22" t="n">
        <v>15751</v>
      </c>
      <c r="U28" s="32" t="n">
        <f aca="false">(S28/T28-1)*100</f>
        <v>3.7965843438512</v>
      </c>
      <c r="V28" s="33" t="n">
        <v>106183</v>
      </c>
      <c r="W28" s="45" t="n">
        <f aca="false">S28+V28</f>
        <v>122532</v>
      </c>
      <c r="X28" s="45" t="n">
        <v>120373</v>
      </c>
      <c r="Y28" s="26" t="n">
        <f aca="false">(W28/X28-1)*100</f>
        <v>1.79359158615304</v>
      </c>
    </row>
    <row r="29" customFormat="false" ht="18.6" hidden="false" customHeight="true" outlineLevel="0" collapsed="false">
      <c r="A29" s="30" t="s">
        <v>37</v>
      </c>
      <c r="B29" s="31" t="n">
        <v>2</v>
      </c>
      <c r="C29" s="33" t="n">
        <v>1097660</v>
      </c>
      <c r="D29" s="33" t="n">
        <v>990048</v>
      </c>
      <c r="E29" s="26" t="n">
        <f aca="false">(C29/D29-1)*100</f>
        <v>10.8693719900449</v>
      </c>
      <c r="F29" s="33" t="n">
        <v>6864182</v>
      </c>
      <c r="G29" s="24" t="n">
        <f aca="false">C29+F29</f>
        <v>7961842</v>
      </c>
      <c r="H29" s="45" t="n">
        <v>7288799</v>
      </c>
      <c r="I29" s="26" t="n">
        <f aca="false">(G29/H29-1)*100</f>
        <v>9.23393552216216</v>
      </c>
      <c r="J29" s="35" t="n">
        <v>2</v>
      </c>
      <c r="K29" s="32" t="n">
        <v>9745</v>
      </c>
      <c r="L29" s="33" t="n">
        <v>8410.1</v>
      </c>
      <c r="M29" s="26" t="n">
        <f aca="false">(K29/L29-1)*100</f>
        <v>15.8725817766733</v>
      </c>
      <c r="N29" s="36" t="n">
        <v>67449.511</v>
      </c>
      <c r="O29" s="23" t="n">
        <f aca="false">K29+N29</f>
        <v>77194.511</v>
      </c>
      <c r="P29" s="26" t="n">
        <v>74871.3</v>
      </c>
      <c r="Q29" s="26" t="n">
        <f aca="false">(O29/P29-1)*100</f>
        <v>3.10293931052352</v>
      </c>
      <c r="R29" s="35" t="n">
        <v>2</v>
      </c>
      <c r="S29" s="33" t="n">
        <v>8991</v>
      </c>
      <c r="T29" s="22" t="n">
        <v>8599</v>
      </c>
      <c r="U29" s="32" t="n">
        <f aca="false">(S29/T29-1)*100</f>
        <v>4.55866961274567</v>
      </c>
      <c r="V29" s="33" t="n">
        <v>58562</v>
      </c>
      <c r="W29" s="45" t="n">
        <f aca="false">S29+V29</f>
        <v>67553</v>
      </c>
      <c r="X29" s="45" t="n">
        <v>63828</v>
      </c>
      <c r="Y29" s="26" t="n">
        <f aca="false">(W29/X29-1)*100</f>
        <v>5.83599674124209</v>
      </c>
    </row>
    <row r="30" customFormat="false" ht="18.6" hidden="false" customHeight="true" outlineLevel="0" collapsed="false">
      <c r="A30" s="30" t="s">
        <v>38</v>
      </c>
      <c r="B30" s="31" t="n">
        <v>3</v>
      </c>
      <c r="C30" s="33" t="n">
        <v>347672</v>
      </c>
      <c r="D30" s="33" t="n">
        <v>341290</v>
      </c>
      <c r="E30" s="26" t="n">
        <f aca="false">(C30/D30-1)*100</f>
        <v>1.86996396026839</v>
      </c>
      <c r="F30" s="33" t="n">
        <v>2151307</v>
      </c>
      <c r="G30" s="24" t="n">
        <f aca="false">C30+F30</f>
        <v>2498979</v>
      </c>
      <c r="H30" s="45" t="n">
        <v>2409749</v>
      </c>
      <c r="I30" s="26" t="n">
        <f aca="false">(G30/H30-1)*100</f>
        <v>3.7028752787116</v>
      </c>
      <c r="J30" s="35" t="n">
        <v>3</v>
      </c>
      <c r="K30" s="32" t="n">
        <v>4403</v>
      </c>
      <c r="L30" s="33" t="n">
        <v>3257.7</v>
      </c>
      <c r="M30" s="26" t="n">
        <f aca="false">(K30/L30-1)*100</f>
        <v>35.1567056512263</v>
      </c>
      <c r="N30" s="36" t="n">
        <v>26180.597</v>
      </c>
      <c r="O30" s="23" t="n">
        <f aca="false">K30+N30</f>
        <v>30583.597</v>
      </c>
      <c r="P30" s="26" t="n">
        <v>26423.3</v>
      </c>
      <c r="Q30" s="26" t="n">
        <f aca="false">(O30/P30-1)*100</f>
        <v>15.744804774574</v>
      </c>
      <c r="R30" s="35" t="n">
        <v>3</v>
      </c>
      <c r="S30" s="33" t="n">
        <v>2998</v>
      </c>
      <c r="T30" s="22" t="n">
        <v>2918</v>
      </c>
      <c r="U30" s="32" t="n">
        <f aca="false">(S30/T30-1)*100</f>
        <v>2.74160383824538</v>
      </c>
      <c r="V30" s="33" t="n">
        <v>19209</v>
      </c>
      <c r="W30" s="45" t="n">
        <f aca="false">S30+V30</f>
        <v>22207</v>
      </c>
      <c r="X30" s="45" t="n">
        <v>21316</v>
      </c>
      <c r="Y30" s="26" t="n">
        <f aca="false">(W30/X30-1)*100</f>
        <v>4.17995871645711</v>
      </c>
    </row>
    <row r="31" customFormat="false" ht="18.6" hidden="false" customHeight="true" outlineLevel="0" collapsed="false">
      <c r="A31" s="30" t="s">
        <v>39</v>
      </c>
      <c r="B31" s="31" t="n">
        <v>4</v>
      </c>
      <c r="C31" s="33" t="n">
        <v>38400</v>
      </c>
      <c r="D31" s="33" t="n">
        <v>37629</v>
      </c>
      <c r="E31" s="26" t="n">
        <f aca="false">(C31/D31-1)*100</f>
        <v>2.04895160647374</v>
      </c>
      <c r="F31" s="33" t="n">
        <v>276362</v>
      </c>
      <c r="G31" s="24" t="n">
        <f aca="false">C31+F31</f>
        <v>314762</v>
      </c>
      <c r="H31" s="45" t="n">
        <v>345538</v>
      </c>
      <c r="I31" s="26" t="n">
        <f aca="false">(G31/H31-1)*100</f>
        <v>-8.90669043636301</v>
      </c>
      <c r="J31" s="35" t="n">
        <v>4</v>
      </c>
      <c r="K31" s="32" t="n">
        <v>76.4</v>
      </c>
      <c r="L31" s="33" t="n">
        <v>83.4</v>
      </c>
      <c r="M31" s="26" t="n">
        <f aca="false">(K31/L31-1)*100</f>
        <v>-8.39328537170264</v>
      </c>
      <c r="N31" s="36" t="n">
        <v>482.1</v>
      </c>
      <c r="O31" s="23" t="n">
        <f aca="false">K31+N31</f>
        <v>558.5</v>
      </c>
      <c r="P31" s="26" t="n">
        <v>845.5</v>
      </c>
      <c r="Q31" s="26" t="n">
        <f aca="false">(O31/P31-1)*100</f>
        <v>-33.9444115907747</v>
      </c>
      <c r="R31" s="35" t="n">
        <v>4</v>
      </c>
      <c r="S31" s="33" t="n">
        <v>480</v>
      </c>
      <c r="T31" s="22" t="n">
        <v>376</v>
      </c>
      <c r="U31" s="32" t="n">
        <f aca="false">(S31/T31-1)*100</f>
        <v>27.6595744680851</v>
      </c>
      <c r="V31" s="33" t="n">
        <v>3538</v>
      </c>
      <c r="W31" s="45" t="n">
        <f aca="false">S31+V31</f>
        <v>4018</v>
      </c>
      <c r="X31" s="45" t="n">
        <v>3704</v>
      </c>
      <c r="Y31" s="26" t="n">
        <f aca="false">(W31/X31-1)*100</f>
        <v>8.47732181425487</v>
      </c>
    </row>
    <row r="32" s="29" customFormat="true" ht="18.6" hidden="false" customHeight="true" outlineLevel="0" collapsed="false">
      <c r="A32" s="20" t="s">
        <v>40</v>
      </c>
      <c r="B32" s="21" t="n">
        <v>5</v>
      </c>
      <c r="C32" s="22" t="n">
        <v>13019</v>
      </c>
      <c r="D32" s="22" t="n">
        <v>10755</v>
      </c>
      <c r="E32" s="43" t="n">
        <f aca="false">(C32/D32-1)*100</f>
        <v>21.0506741050674</v>
      </c>
      <c r="F32" s="22" t="n">
        <v>66194</v>
      </c>
      <c r="G32" s="24" t="n">
        <f aca="false">C32+F32</f>
        <v>79213</v>
      </c>
      <c r="H32" s="44" t="n">
        <v>66347</v>
      </c>
      <c r="I32" s="26" t="n">
        <f aca="false">(G32/H32-1)*100</f>
        <v>19.3919845659939</v>
      </c>
      <c r="J32" s="27" t="n">
        <v>5</v>
      </c>
      <c r="K32" s="23" t="n">
        <v>4.2</v>
      </c>
      <c r="L32" s="22" t="n">
        <v>2.8</v>
      </c>
      <c r="M32" s="43" t="n">
        <f aca="false">(K32/L32-1)*100</f>
        <v>50</v>
      </c>
      <c r="N32" s="28" t="n">
        <v>40.104</v>
      </c>
      <c r="O32" s="23" t="n">
        <f aca="false">K32+N32</f>
        <v>44.304</v>
      </c>
      <c r="P32" s="43" t="n">
        <v>83.1</v>
      </c>
      <c r="Q32" s="26" t="n">
        <f aca="false">(O32/P32-1)*100</f>
        <v>-46.6859205776173</v>
      </c>
      <c r="R32" s="27" t="n">
        <v>5</v>
      </c>
      <c r="S32" s="22" t="n">
        <v>140</v>
      </c>
      <c r="T32" s="22" t="n">
        <v>120</v>
      </c>
      <c r="U32" s="23" t="n">
        <f aca="false">(S32/T32-1)*100</f>
        <v>16.6666666666667</v>
      </c>
      <c r="V32" s="22" t="n">
        <v>930</v>
      </c>
      <c r="W32" s="45" t="n">
        <f aca="false">S32+V32</f>
        <v>1070</v>
      </c>
      <c r="X32" s="44" t="n">
        <v>774</v>
      </c>
      <c r="Y32" s="26" t="n">
        <f aca="false">(W32/X32-1)*100</f>
        <v>38.2428940568476</v>
      </c>
    </row>
    <row r="33" s="29" customFormat="true" ht="18.6" hidden="false" customHeight="true" outlineLevel="0" collapsed="false">
      <c r="A33" s="20" t="s">
        <v>41</v>
      </c>
      <c r="B33" s="21" t="n">
        <v>6</v>
      </c>
      <c r="C33" s="22" t="n">
        <v>6442</v>
      </c>
      <c r="D33" s="22" t="n">
        <v>0</v>
      </c>
      <c r="E33" s="43"/>
      <c r="F33" s="22" t="n">
        <v>23228</v>
      </c>
      <c r="G33" s="24" t="n">
        <f aca="false">C33+F33</f>
        <v>29670</v>
      </c>
      <c r="H33" s="44" t="n">
        <v>0</v>
      </c>
      <c r="I33" s="26"/>
      <c r="J33" s="27" t="n">
        <v>6</v>
      </c>
      <c r="K33" s="23" t="n">
        <v>1.9</v>
      </c>
      <c r="L33" s="22" t="n">
        <v>0</v>
      </c>
      <c r="M33" s="43"/>
      <c r="N33" s="28" t="n">
        <v>1.6</v>
      </c>
      <c r="O33" s="23" t="n">
        <f aca="false">K33+N33</f>
        <v>3.5</v>
      </c>
      <c r="P33" s="43" t="n">
        <v>0</v>
      </c>
      <c r="Q33" s="26"/>
      <c r="R33" s="27" t="n">
        <v>6</v>
      </c>
      <c r="S33" s="22" t="n">
        <v>62</v>
      </c>
      <c r="T33" s="49" t="n">
        <v>0</v>
      </c>
      <c r="U33" s="23"/>
      <c r="V33" s="22" t="n">
        <v>242</v>
      </c>
      <c r="W33" s="45" t="n">
        <f aca="false">S33+V33</f>
        <v>304</v>
      </c>
      <c r="X33" s="44" t="n">
        <v>0</v>
      </c>
      <c r="Y33" s="26"/>
    </row>
    <row r="34" s="55" customFormat="true" ht="18.6" hidden="false" customHeight="true" outlineLevel="0" collapsed="false">
      <c r="A34" s="14" t="s">
        <v>42</v>
      </c>
      <c r="B34" s="53"/>
      <c r="C34" s="16" t="n">
        <f aca="false">SUM(C35:C43)</f>
        <v>3737991</v>
      </c>
      <c r="D34" s="16" t="n">
        <f aca="false">SUM(D35:D43)</f>
        <v>3062306</v>
      </c>
      <c r="E34" s="13" t="n">
        <f aca="false">(C34/D34-1)*100</f>
        <v>22.0645813971563</v>
      </c>
      <c r="F34" s="16" t="n">
        <f aca="false">SUM(F35:F43)</f>
        <v>21056202</v>
      </c>
      <c r="G34" s="40" t="n">
        <f aca="false">SUM(G35:G43)</f>
        <v>24794193</v>
      </c>
      <c r="H34" s="42" t="n">
        <f aca="false">SUM(H35:H43)</f>
        <v>20635190</v>
      </c>
      <c r="I34" s="10" t="n">
        <f aca="false">(G34/H34-1)*100</f>
        <v>20.1549052855825</v>
      </c>
      <c r="J34" s="54"/>
      <c r="K34" s="10" t="n">
        <f aca="false">SUM(K35:K43)</f>
        <v>41625.9</v>
      </c>
      <c r="L34" s="42" t="n">
        <f aca="false">SUM(L35:L43)</f>
        <v>38610.4</v>
      </c>
      <c r="M34" s="10" t="n">
        <f aca="false">(K34/L34-1)*100</f>
        <v>7.81007189772704</v>
      </c>
      <c r="N34" s="16" t="n">
        <f aca="false">SUM(N35:N43)</f>
        <v>277831.561</v>
      </c>
      <c r="O34" s="10" t="n">
        <f aca="false">SUM(O35:O43)</f>
        <v>319457.461</v>
      </c>
      <c r="P34" s="16" t="n">
        <f aca="false">SUM(P35:P43)</f>
        <v>309128.4</v>
      </c>
      <c r="Q34" s="10" t="n">
        <f aca="false">(O34/P34-1)*100</f>
        <v>3.34134974334288</v>
      </c>
      <c r="R34" s="54"/>
      <c r="S34" s="16" t="n">
        <f aca="false">SUM(S35:S43)</f>
        <v>35133</v>
      </c>
      <c r="T34" s="16" t="n">
        <f aca="false">SUM(T35:T43)</f>
        <v>29628</v>
      </c>
      <c r="U34" s="13" t="n">
        <f aca="false">(S34/T34-1)*100</f>
        <v>18.5803969218307</v>
      </c>
      <c r="V34" s="16" t="n">
        <f aca="false">SUM(V35:V43)</f>
        <v>218573</v>
      </c>
      <c r="W34" s="42" t="n">
        <f aca="false">SUM(W35:W43)</f>
        <v>253706</v>
      </c>
      <c r="X34" s="16" t="n">
        <f aca="false">SUM(X35:X43)</f>
        <v>223881</v>
      </c>
      <c r="Y34" s="10" t="n">
        <f aca="false">(W34/X34-1)*100</f>
        <v>13.3218093540765</v>
      </c>
    </row>
    <row r="35" s="59" customFormat="true" ht="18.6" hidden="false" customHeight="true" outlineLevel="0" collapsed="false">
      <c r="A35" s="56" t="s">
        <v>43</v>
      </c>
      <c r="B35" s="57" t="n">
        <v>1</v>
      </c>
      <c r="C35" s="33" t="n">
        <v>2232131</v>
      </c>
      <c r="D35" s="33" t="n">
        <v>1890970</v>
      </c>
      <c r="E35" s="26" t="n">
        <f aca="false">(C35/D35-1)*100</f>
        <v>18.0415871219533</v>
      </c>
      <c r="F35" s="33" t="n">
        <v>12738371</v>
      </c>
      <c r="G35" s="24" t="n">
        <f aca="false">C35+F35</f>
        <v>14970502</v>
      </c>
      <c r="H35" s="45" t="n">
        <v>12727352</v>
      </c>
      <c r="I35" s="26" t="n">
        <f aca="false">(G35/H35-1)*100</f>
        <v>17.6246402236695</v>
      </c>
      <c r="J35" s="58" t="n">
        <v>1</v>
      </c>
      <c r="K35" s="32" t="n">
        <v>25944.8</v>
      </c>
      <c r="L35" s="33" t="n">
        <v>25965.6</v>
      </c>
      <c r="M35" s="26" t="n">
        <f aca="false">(K35/L35-1)*100</f>
        <v>-0.0801059863819842</v>
      </c>
      <c r="N35" s="36" t="n">
        <v>187931</v>
      </c>
      <c r="O35" s="23" t="n">
        <f aca="false">K35+N35</f>
        <v>213875.8</v>
      </c>
      <c r="P35" s="26" t="n">
        <v>208307.6</v>
      </c>
      <c r="Q35" s="26" t="n">
        <f aca="false">(O35/P35-1)*100</f>
        <v>2.67306617713419</v>
      </c>
      <c r="R35" s="58" t="n">
        <v>1</v>
      </c>
      <c r="S35" s="33" t="n">
        <v>17655</v>
      </c>
      <c r="T35" s="22" t="n">
        <v>15526</v>
      </c>
      <c r="U35" s="32" t="n">
        <f aca="false">(S35/T35-1)*100</f>
        <v>13.7124822877754</v>
      </c>
      <c r="V35" s="33" t="n">
        <v>107491</v>
      </c>
      <c r="W35" s="45" t="n">
        <f aca="false">S35+V35</f>
        <v>125146</v>
      </c>
      <c r="X35" s="45" t="n">
        <v>110247</v>
      </c>
      <c r="Y35" s="26" t="n">
        <f aca="false">(W35/X35-1)*100</f>
        <v>13.514199932878</v>
      </c>
    </row>
    <row r="36" s="59" customFormat="true" ht="18.6" hidden="false" customHeight="true" outlineLevel="0" collapsed="false">
      <c r="A36" s="56" t="s">
        <v>44</v>
      </c>
      <c r="B36" s="57" t="n">
        <v>2</v>
      </c>
      <c r="C36" s="33" t="n">
        <v>579590</v>
      </c>
      <c r="D36" s="33" t="n">
        <v>461771</v>
      </c>
      <c r="E36" s="26" t="n">
        <f aca="false">(C36/D36-1)*100</f>
        <v>25.5145948966046</v>
      </c>
      <c r="F36" s="33" t="n">
        <v>3145477</v>
      </c>
      <c r="G36" s="24" t="n">
        <f aca="false">C36+F36</f>
        <v>3725067</v>
      </c>
      <c r="H36" s="45" t="n">
        <v>3104359</v>
      </c>
      <c r="I36" s="26" t="n">
        <f aca="false">(G36/H36-1)*100</f>
        <v>19.994723548404</v>
      </c>
      <c r="J36" s="58" t="n">
        <v>2</v>
      </c>
      <c r="K36" s="32" t="n">
        <v>9036.4</v>
      </c>
      <c r="L36" s="33" t="n">
        <v>7266.7</v>
      </c>
      <c r="M36" s="26" t="n">
        <f aca="false">(K36/L36-1)*100</f>
        <v>24.3535580112018</v>
      </c>
      <c r="N36" s="36" t="n">
        <v>49524.6</v>
      </c>
      <c r="O36" s="23" t="n">
        <f aca="false">K36+N36</f>
        <v>58561</v>
      </c>
      <c r="P36" s="26" t="n">
        <v>57270.6</v>
      </c>
      <c r="Q36" s="26" t="n">
        <f aca="false">(O36/P36-1)*100</f>
        <v>2.25316305399281</v>
      </c>
      <c r="R36" s="58" t="n">
        <v>2</v>
      </c>
      <c r="S36" s="33" t="n">
        <v>4424</v>
      </c>
      <c r="T36" s="22" t="n">
        <v>3735</v>
      </c>
      <c r="U36" s="32" t="n">
        <f aca="false">(S36/T36-1)*100</f>
        <v>18.4471218206158</v>
      </c>
      <c r="V36" s="33" t="n">
        <v>25406</v>
      </c>
      <c r="W36" s="45" t="n">
        <f aca="false">S36+V36</f>
        <v>29830</v>
      </c>
      <c r="X36" s="45" t="n">
        <v>25870</v>
      </c>
      <c r="Y36" s="26" t="n">
        <f aca="false">(W36/X36-1)*100</f>
        <v>15.3073057595671</v>
      </c>
    </row>
    <row r="37" s="59" customFormat="true" ht="18.6" hidden="false" customHeight="true" outlineLevel="0" collapsed="false">
      <c r="A37" s="56" t="s">
        <v>45</v>
      </c>
      <c r="B37" s="57" t="n">
        <v>3</v>
      </c>
      <c r="C37" s="33" t="n">
        <v>191111</v>
      </c>
      <c r="D37" s="33" t="n">
        <v>166378</v>
      </c>
      <c r="E37" s="26" t="n">
        <f aca="false">(C37/D37-1)*100</f>
        <v>14.865547127625</v>
      </c>
      <c r="F37" s="33" t="n">
        <v>1082444</v>
      </c>
      <c r="G37" s="24" t="n">
        <f aca="false">C37+F37</f>
        <v>1273555</v>
      </c>
      <c r="H37" s="45" t="n">
        <v>1217127</v>
      </c>
      <c r="I37" s="26" t="n">
        <f aca="false">(G37/H37-1)*100</f>
        <v>4.63616368710906</v>
      </c>
      <c r="J37" s="58" t="n">
        <v>4</v>
      </c>
      <c r="K37" s="32" t="n">
        <v>1125.6</v>
      </c>
      <c r="L37" s="33" t="n">
        <v>1282</v>
      </c>
      <c r="M37" s="26" t="n">
        <f aca="false">(K37/L37-1)*100</f>
        <v>-12.1996879875195</v>
      </c>
      <c r="N37" s="36" t="n">
        <v>7901.826</v>
      </c>
      <c r="O37" s="23" t="n">
        <f aca="false">K37+N37</f>
        <v>9027.426</v>
      </c>
      <c r="P37" s="26" t="n">
        <v>10411.2</v>
      </c>
      <c r="Q37" s="26" t="n">
        <f aca="false">(O37/P37-1)*100</f>
        <v>-13.2912056247119</v>
      </c>
      <c r="R37" s="58" t="n">
        <v>4</v>
      </c>
      <c r="S37" s="33" t="n">
        <v>2270</v>
      </c>
      <c r="T37" s="22" t="n">
        <v>2038</v>
      </c>
      <c r="U37" s="32" t="n">
        <f aca="false">(S37/T37-1)*100</f>
        <v>11.3837095191364</v>
      </c>
      <c r="V37" s="33" t="n">
        <v>13528</v>
      </c>
      <c r="W37" s="45" t="n">
        <f aca="false">S37+V37</f>
        <v>15798</v>
      </c>
      <c r="X37" s="45" t="n">
        <v>17092</v>
      </c>
      <c r="Y37" s="26" t="n">
        <f aca="false">(W37/X37-1)*100</f>
        <v>-7.57079335361572</v>
      </c>
    </row>
    <row r="38" s="62" customFormat="true" ht="18.6" hidden="false" customHeight="true" outlineLevel="0" collapsed="false">
      <c r="A38" s="52" t="s">
        <v>46</v>
      </c>
      <c r="B38" s="60" t="n">
        <v>4</v>
      </c>
      <c r="C38" s="22" t="n">
        <v>158184</v>
      </c>
      <c r="D38" s="22" t="n">
        <v>78432</v>
      </c>
      <c r="E38" s="43" t="n">
        <f aca="false">(C38/D38-1)*100</f>
        <v>101.682986536108</v>
      </c>
      <c r="F38" s="22" t="n">
        <v>806530</v>
      </c>
      <c r="G38" s="24" t="n">
        <f aca="false">C38+F38</f>
        <v>964714</v>
      </c>
      <c r="H38" s="44" t="n">
        <v>564474</v>
      </c>
      <c r="I38" s="26" t="n">
        <f aca="false">(G38/H38-1)*100</f>
        <v>70.9049486778842</v>
      </c>
      <c r="J38" s="61" t="n">
        <v>6</v>
      </c>
      <c r="K38" s="23" t="n">
        <v>632.7</v>
      </c>
      <c r="L38" s="22" t="n">
        <v>394.3</v>
      </c>
      <c r="M38" s="43" t="n">
        <f aca="false">(K38/L38-1)*100</f>
        <v>60.4615774790769</v>
      </c>
      <c r="N38" s="28" t="n">
        <v>4218.317</v>
      </c>
      <c r="O38" s="23" t="n">
        <f aca="false">K38+N38</f>
        <v>4851.017</v>
      </c>
      <c r="P38" s="43" t="n">
        <v>4348.5</v>
      </c>
      <c r="Q38" s="26" t="n">
        <f aca="false">(O38/P38-1)*100</f>
        <v>11.5560998045303</v>
      </c>
      <c r="R38" s="61" t="n">
        <v>3</v>
      </c>
      <c r="S38" s="22" t="n">
        <v>2931</v>
      </c>
      <c r="T38" s="22" t="n">
        <v>1848</v>
      </c>
      <c r="U38" s="32" t="n">
        <f aca="false">(S38/T38-1)*100</f>
        <v>58.6038961038961</v>
      </c>
      <c r="V38" s="22" t="n">
        <v>23064</v>
      </c>
      <c r="W38" s="45" t="n">
        <f aca="false">S38+V38</f>
        <v>25995</v>
      </c>
      <c r="X38" s="44" t="n">
        <v>16586</v>
      </c>
      <c r="Y38" s="26" t="n">
        <f aca="false">(W38/X38-1)*100</f>
        <v>56.7285662607018</v>
      </c>
    </row>
    <row r="39" s="59" customFormat="true" ht="18.6" hidden="false" customHeight="true" outlineLevel="0" collapsed="false">
      <c r="A39" s="56" t="s">
        <v>47</v>
      </c>
      <c r="B39" s="57" t="n">
        <v>5</v>
      </c>
      <c r="C39" s="33" t="n">
        <v>153582</v>
      </c>
      <c r="D39" s="33" t="n">
        <v>121020</v>
      </c>
      <c r="E39" s="26" t="n">
        <f aca="false">(C39/D39-1)*100</f>
        <v>26.9062964799207</v>
      </c>
      <c r="F39" s="33" t="n">
        <v>836099</v>
      </c>
      <c r="G39" s="24" t="n">
        <f aca="false">C39+F39</f>
        <v>989681</v>
      </c>
      <c r="H39" s="45" t="n">
        <v>799592</v>
      </c>
      <c r="I39" s="26" t="n">
        <f aca="false">(G39/H39-1)*100</f>
        <v>23.7732493571722</v>
      </c>
      <c r="J39" s="58" t="n">
        <v>3</v>
      </c>
      <c r="K39" s="32" t="n">
        <v>3355.3</v>
      </c>
      <c r="L39" s="33" t="n">
        <v>2562</v>
      </c>
      <c r="M39" s="26" t="n">
        <f aca="false">(K39/L39-1)*100</f>
        <v>30.9640905542545</v>
      </c>
      <c r="N39" s="36" t="n">
        <v>17982.7</v>
      </c>
      <c r="O39" s="23" t="n">
        <f aca="false">K39+N39</f>
        <v>21338</v>
      </c>
      <c r="P39" s="26" t="n">
        <v>19418.1</v>
      </c>
      <c r="Q39" s="26" t="n">
        <f aca="false">(O39/P39-1)*100</f>
        <v>9.88716712757685</v>
      </c>
      <c r="R39" s="58" t="n">
        <v>6</v>
      </c>
      <c r="S39" s="33" t="n">
        <v>1972</v>
      </c>
      <c r="T39" s="22" t="n">
        <v>1579</v>
      </c>
      <c r="U39" s="32" t="n">
        <f aca="false">(S39/T39-1)*100</f>
        <v>24.889170360988</v>
      </c>
      <c r="V39" s="33" t="n">
        <v>11483</v>
      </c>
      <c r="W39" s="45" t="n">
        <f aca="false">S39+V39</f>
        <v>13455</v>
      </c>
      <c r="X39" s="45" t="n">
        <v>15765</v>
      </c>
      <c r="Y39" s="26" t="n">
        <f aca="false">(W39/X39-1)*100</f>
        <v>-14.6527117031399</v>
      </c>
    </row>
    <row r="40" s="62" customFormat="true" ht="18.6" hidden="false" customHeight="true" outlineLevel="0" collapsed="false">
      <c r="A40" s="52" t="s">
        <v>48</v>
      </c>
      <c r="B40" s="60" t="n">
        <v>6</v>
      </c>
      <c r="C40" s="22" t="n">
        <v>136137</v>
      </c>
      <c r="D40" s="22" t="n">
        <v>123386</v>
      </c>
      <c r="E40" s="43" t="n">
        <f aca="false">(C40/D40-1)*100</f>
        <v>10.3342356507221</v>
      </c>
      <c r="F40" s="22" t="n">
        <v>844466</v>
      </c>
      <c r="G40" s="24" t="n">
        <f aca="false">C40+F40</f>
        <v>980603</v>
      </c>
      <c r="H40" s="44" t="n">
        <v>884751</v>
      </c>
      <c r="I40" s="26" t="n">
        <f aca="false">(G40/H40-1)*100</f>
        <v>10.833782612283</v>
      </c>
      <c r="J40" s="61" t="n">
        <v>5</v>
      </c>
      <c r="K40" s="23" t="n">
        <v>708.7</v>
      </c>
      <c r="L40" s="22" t="n">
        <v>556.8</v>
      </c>
      <c r="M40" s="43" t="n">
        <f aca="false">(K40/L40-1)*100</f>
        <v>27.2808908045977</v>
      </c>
      <c r="N40" s="28" t="n">
        <v>4651.3</v>
      </c>
      <c r="O40" s="23" t="n">
        <f aca="false">K40+N40</f>
        <v>5360</v>
      </c>
      <c r="P40" s="43" t="n">
        <v>4423.9</v>
      </c>
      <c r="Q40" s="26" t="n">
        <f aca="false">(O40/P40-1)*100</f>
        <v>21.1600623883903</v>
      </c>
      <c r="R40" s="61" t="n">
        <v>5</v>
      </c>
      <c r="S40" s="22" t="n">
        <v>1977</v>
      </c>
      <c r="T40" s="22" t="n">
        <v>2490</v>
      </c>
      <c r="U40" s="23" t="n">
        <f aca="false">(S40/T40-1)*100</f>
        <v>-20.6024096385542</v>
      </c>
      <c r="V40" s="22" t="n">
        <v>18306</v>
      </c>
      <c r="W40" s="45" t="n">
        <f aca="false">S40+V40</f>
        <v>20283</v>
      </c>
      <c r="X40" s="44" t="n">
        <v>20756</v>
      </c>
      <c r="Y40" s="26" t="n">
        <f aca="false">(W40/X40-1)*100</f>
        <v>-2.27885912507226</v>
      </c>
    </row>
    <row r="41" s="62" customFormat="true" ht="18.6" hidden="false" customHeight="true" outlineLevel="0" collapsed="false">
      <c r="A41" s="52" t="s">
        <v>49</v>
      </c>
      <c r="B41" s="57" t="n">
        <v>7</v>
      </c>
      <c r="C41" s="22" t="n">
        <v>116143</v>
      </c>
      <c r="D41" s="22" t="n">
        <v>99976</v>
      </c>
      <c r="E41" s="43" t="n">
        <f aca="false">(C41/D41-1)*100</f>
        <v>16.1708810114428</v>
      </c>
      <c r="F41" s="22" t="n">
        <v>696626</v>
      </c>
      <c r="G41" s="24" t="n">
        <f aca="false">C41+F41</f>
        <v>812769</v>
      </c>
      <c r="H41" s="44" t="n">
        <v>514732</v>
      </c>
      <c r="I41" s="26" t="n">
        <f aca="false">(G41/H41-1)*100</f>
        <v>57.9013933464405</v>
      </c>
      <c r="J41" s="61" t="n">
        <v>8</v>
      </c>
      <c r="K41" s="23" t="n">
        <v>365.2</v>
      </c>
      <c r="L41" s="22" t="n">
        <v>211.7</v>
      </c>
      <c r="M41" s="43" t="n">
        <f aca="false">(K41/L41-1)*100</f>
        <v>72.5082664147379</v>
      </c>
      <c r="N41" s="28" t="n">
        <v>2335.008</v>
      </c>
      <c r="O41" s="23" t="n">
        <f aca="false">K41+N41</f>
        <v>2700.208</v>
      </c>
      <c r="P41" s="43" t="n">
        <v>1410.9</v>
      </c>
      <c r="Q41" s="26" t="n">
        <f aca="false">(O41/P41-1)*100</f>
        <v>91.3819547806365</v>
      </c>
      <c r="R41" s="61" t="n">
        <v>8</v>
      </c>
      <c r="S41" s="22" t="n">
        <v>1086</v>
      </c>
      <c r="T41" s="22" t="n">
        <v>924</v>
      </c>
      <c r="U41" s="23" t="n">
        <f aca="false">(S41/T41-1)*100</f>
        <v>17.5324675324675</v>
      </c>
      <c r="V41" s="22" t="n">
        <v>7062</v>
      </c>
      <c r="W41" s="45" t="n">
        <f aca="false">S41+V41</f>
        <v>8148</v>
      </c>
      <c r="X41" s="44" t="n">
        <v>5208</v>
      </c>
      <c r="Y41" s="26" t="n">
        <f aca="false">(W41/X41-1)*100</f>
        <v>56.4516129032258</v>
      </c>
    </row>
    <row r="42" s="59" customFormat="true" ht="18.6" hidden="false" customHeight="true" outlineLevel="0" collapsed="false">
      <c r="A42" s="56" t="s">
        <v>50</v>
      </c>
      <c r="B42" s="60" t="n">
        <v>8</v>
      </c>
      <c r="C42" s="33" t="n">
        <v>87187</v>
      </c>
      <c r="D42" s="22" t="n">
        <v>73709</v>
      </c>
      <c r="E42" s="26" t="n">
        <f aca="false">(C42/D42-1)*100</f>
        <v>18.2854196909468</v>
      </c>
      <c r="F42" s="33" t="n">
        <v>457786</v>
      </c>
      <c r="G42" s="24" t="n">
        <f aca="false">C42+F42</f>
        <v>544973</v>
      </c>
      <c r="H42" s="45" t="n">
        <v>482726</v>
      </c>
      <c r="I42" s="26" t="n">
        <f aca="false">(G42/H42-1)*100</f>
        <v>12.8948927548961</v>
      </c>
      <c r="J42" s="58" t="n">
        <v>9</v>
      </c>
      <c r="K42" s="32" t="n">
        <v>91.8</v>
      </c>
      <c r="L42" s="33" t="n">
        <v>91.8</v>
      </c>
      <c r="M42" s="26" t="n">
        <f aca="false">(K42/L42-1)*100</f>
        <v>0</v>
      </c>
      <c r="N42" s="36" t="n">
        <v>711.604</v>
      </c>
      <c r="O42" s="23" t="n">
        <f aca="false">K42+N42</f>
        <v>803.404</v>
      </c>
      <c r="P42" s="26" t="n">
        <v>956.2</v>
      </c>
      <c r="Q42" s="26" t="n">
        <f aca="false">(O42/P42-1)*100</f>
        <v>-15.9795021961933</v>
      </c>
      <c r="R42" s="58" t="n">
        <v>9</v>
      </c>
      <c r="S42" s="33" t="n">
        <v>888</v>
      </c>
      <c r="T42" s="22" t="n">
        <v>726</v>
      </c>
      <c r="U42" s="32" t="n">
        <f aca="false">(S42/T42-1)*100</f>
        <v>22.3140495867769</v>
      </c>
      <c r="V42" s="33" t="n">
        <v>4992</v>
      </c>
      <c r="W42" s="45" t="n">
        <f aca="false">S42+V42</f>
        <v>5880</v>
      </c>
      <c r="X42" s="45" t="n">
        <v>5272</v>
      </c>
      <c r="Y42" s="26" t="n">
        <f aca="false">(W42/X42-1)*100</f>
        <v>11.5326251896813</v>
      </c>
    </row>
    <row r="43" s="59" customFormat="true" ht="18.6" hidden="false" customHeight="true" outlineLevel="0" collapsed="false">
      <c r="A43" s="56" t="s">
        <v>51</v>
      </c>
      <c r="B43" s="57" t="n">
        <v>9</v>
      </c>
      <c r="C43" s="33" t="n">
        <v>83926</v>
      </c>
      <c r="D43" s="22" t="n">
        <v>46664</v>
      </c>
      <c r="E43" s="26" t="n">
        <f aca="false">(C43/D43-1)*100</f>
        <v>79.8517058117607</v>
      </c>
      <c r="F43" s="33" t="n">
        <v>448403</v>
      </c>
      <c r="G43" s="24" t="n">
        <f aca="false">C43+F43</f>
        <v>532329</v>
      </c>
      <c r="H43" s="45" t="n">
        <v>340077</v>
      </c>
      <c r="I43" s="26" t="n">
        <f aca="false">(G43/H43-1)*100</f>
        <v>56.5319030690108</v>
      </c>
      <c r="J43" s="58" t="n">
        <v>7</v>
      </c>
      <c r="K43" s="32" t="n">
        <v>365.4</v>
      </c>
      <c r="L43" s="33" t="n">
        <v>279.5</v>
      </c>
      <c r="M43" s="26" t="n">
        <f aca="false">(K43/L43-1)*100</f>
        <v>30.7334525939177</v>
      </c>
      <c r="N43" s="36" t="n">
        <v>2575.206</v>
      </c>
      <c r="O43" s="23" t="n">
        <f aca="false">K43+N43</f>
        <v>2940.606</v>
      </c>
      <c r="P43" s="26" t="n">
        <v>2581.4</v>
      </c>
      <c r="Q43" s="26" t="n">
        <f aca="false">(O43/P43-1)*100</f>
        <v>13.9151623150229</v>
      </c>
      <c r="R43" s="58" t="n">
        <v>7</v>
      </c>
      <c r="S43" s="33" t="n">
        <v>1930</v>
      </c>
      <c r="T43" s="22" t="n">
        <v>762</v>
      </c>
      <c r="U43" s="32" t="n">
        <f aca="false">(S43/T43-1)*100</f>
        <v>153.280839895013</v>
      </c>
      <c r="V43" s="33" t="n">
        <v>7241</v>
      </c>
      <c r="W43" s="45" t="n">
        <f aca="false">S43+V43</f>
        <v>9171</v>
      </c>
      <c r="X43" s="45" t="n">
        <v>7085</v>
      </c>
      <c r="Y43" s="26" t="n">
        <f aca="false">(W43/X43-1)*100</f>
        <v>29.4424841213832</v>
      </c>
    </row>
    <row r="44" customFormat="false" ht="18.6" hidden="false" customHeight="true" outlineLevel="0" collapsed="false">
      <c r="A44" s="14" t="s">
        <v>52</v>
      </c>
      <c r="B44" s="50"/>
      <c r="C44" s="16" t="n">
        <f aca="false">SUM(C45:C50)</f>
        <v>980049</v>
      </c>
      <c r="D44" s="16" t="n">
        <f aca="false">SUM(D45:D50)</f>
        <v>916801</v>
      </c>
      <c r="E44" s="13" t="n">
        <f aca="false">(C44/D44-1)*100</f>
        <v>6.89877083467405</v>
      </c>
      <c r="F44" s="16" t="n">
        <f aca="false">SUM(F45:F50)</f>
        <v>5995153</v>
      </c>
      <c r="G44" s="40" t="n">
        <f aca="false">SUM(G45:G50)</f>
        <v>6975202</v>
      </c>
      <c r="H44" s="16" t="n">
        <f aca="false">SUM(H45:H50)</f>
        <v>6673817</v>
      </c>
      <c r="I44" s="10" t="n">
        <f aca="false">(G44/H44-1)*100</f>
        <v>4.51593143773645</v>
      </c>
      <c r="J44" s="51"/>
      <c r="K44" s="10" t="n">
        <f aca="false">SUM(K45:K50)</f>
        <v>5087.9</v>
      </c>
      <c r="L44" s="16" t="n">
        <f aca="false">SUM(L45:L50)</f>
        <v>4907.2</v>
      </c>
      <c r="M44" s="10" t="n">
        <f aca="false">(K44/L44-1)*100</f>
        <v>3.68234431040104</v>
      </c>
      <c r="N44" s="16" t="n">
        <f aca="false">SUM(N45:N50)</f>
        <v>33972.479</v>
      </c>
      <c r="O44" s="10" t="n">
        <f aca="false">SUM(O45:O50)</f>
        <v>39060.379</v>
      </c>
      <c r="P44" s="16" t="n">
        <f aca="false">SUM(P45:P50)</f>
        <v>39391.9</v>
      </c>
      <c r="Q44" s="10" t="n">
        <f aca="false">(O44/P44-1)*100</f>
        <v>-0.841596876515227</v>
      </c>
      <c r="R44" s="51"/>
      <c r="S44" s="16" t="n">
        <f aca="false">SUM(S45:S50)</f>
        <v>8082</v>
      </c>
      <c r="T44" s="16" t="n">
        <f aca="false">SUM(T45:T50)</f>
        <v>7864</v>
      </c>
      <c r="U44" s="13" t="n">
        <f aca="false">(S44/T44-1)*100</f>
        <v>2.77212614445574</v>
      </c>
      <c r="V44" s="16" t="n">
        <f aca="false">SUM(V45:V50)</f>
        <v>56073</v>
      </c>
      <c r="W44" s="16" t="n">
        <f aca="false">SUM(W45:W50)</f>
        <v>64155</v>
      </c>
      <c r="X44" s="16" t="n">
        <f aca="false">SUM(X45:X50)</f>
        <v>65402</v>
      </c>
      <c r="Y44" s="10" t="n">
        <f aca="false">(W44/X44-1)*100</f>
        <v>-1.90666952080976</v>
      </c>
    </row>
    <row r="45" customFormat="false" ht="18.6" hidden="false" customHeight="true" outlineLevel="0" collapsed="false">
      <c r="A45" s="30" t="s">
        <v>53</v>
      </c>
      <c r="B45" s="31" t="n">
        <v>1</v>
      </c>
      <c r="C45" s="33" t="n">
        <v>740056</v>
      </c>
      <c r="D45" s="33" t="n">
        <v>694707</v>
      </c>
      <c r="E45" s="26" t="n">
        <f aca="false">(C45/D45-1)*100</f>
        <v>6.52778797392282</v>
      </c>
      <c r="F45" s="33" t="n">
        <v>4487250</v>
      </c>
      <c r="G45" s="24" t="n">
        <f aca="false">C45+F45</f>
        <v>5227306</v>
      </c>
      <c r="H45" s="63" t="n">
        <v>5067187</v>
      </c>
      <c r="I45" s="26" t="n">
        <f aca="false">(G45/H45-1)*100</f>
        <v>3.1599189056966</v>
      </c>
      <c r="J45" s="35" t="n">
        <v>1</v>
      </c>
      <c r="K45" s="32" t="n">
        <v>3982.5</v>
      </c>
      <c r="L45" s="33" t="n">
        <v>3974</v>
      </c>
      <c r="M45" s="26" t="n">
        <f aca="false">(K45/L45-1)*100</f>
        <v>0.213890286864626</v>
      </c>
      <c r="N45" s="36" t="n">
        <v>27358.079</v>
      </c>
      <c r="O45" s="23" t="n">
        <f aca="false">K45+N45</f>
        <v>31340.579</v>
      </c>
      <c r="P45" s="26" t="n">
        <v>32100.5</v>
      </c>
      <c r="Q45" s="26" t="n">
        <f aca="false">(O45/P45-1)*100</f>
        <v>-2.36731826607062</v>
      </c>
      <c r="R45" s="35" t="n">
        <v>1</v>
      </c>
      <c r="S45" s="22" t="n">
        <v>5888</v>
      </c>
      <c r="T45" s="22" t="n">
        <v>5766</v>
      </c>
      <c r="U45" s="32" t="n">
        <f aca="false">(S45/T45-1)*100</f>
        <v>2.11585154353104</v>
      </c>
      <c r="V45" s="33" t="n">
        <v>38310</v>
      </c>
      <c r="W45" s="45" t="n">
        <f aca="false">S45+V45</f>
        <v>44198</v>
      </c>
      <c r="X45" s="63" t="n">
        <v>45895</v>
      </c>
      <c r="Y45" s="26" t="n">
        <f aca="false">(W45/X45-1)*100</f>
        <v>-3.69757054145332</v>
      </c>
    </row>
    <row r="46" customFormat="false" ht="18.6" hidden="false" customHeight="true" outlineLevel="0" collapsed="false">
      <c r="A46" s="30" t="s">
        <v>54</v>
      </c>
      <c r="B46" s="31" t="n">
        <v>2</v>
      </c>
      <c r="C46" s="33" t="n">
        <v>95425</v>
      </c>
      <c r="D46" s="33" t="n">
        <v>86623</v>
      </c>
      <c r="E46" s="26" t="n">
        <f aca="false">(C46/D46-1)*100</f>
        <v>10.1612735647576</v>
      </c>
      <c r="F46" s="33" t="n">
        <v>632482</v>
      </c>
      <c r="G46" s="24" t="n">
        <f aca="false">C46+F46</f>
        <v>727907</v>
      </c>
      <c r="H46" s="63" t="n">
        <v>607277</v>
      </c>
      <c r="I46" s="26" t="n">
        <f aca="false">(G46/H46-1)*100</f>
        <v>19.8640817946341</v>
      </c>
      <c r="J46" s="35" t="n">
        <v>2</v>
      </c>
      <c r="K46" s="32" t="n">
        <v>638.6</v>
      </c>
      <c r="L46" s="33" t="n">
        <v>475.6</v>
      </c>
      <c r="M46" s="26" t="n">
        <f aca="false">(K46/L46-1)*100</f>
        <v>34.2724978973928</v>
      </c>
      <c r="N46" s="36" t="n">
        <v>3979</v>
      </c>
      <c r="O46" s="23" t="n">
        <f aca="false">K46+N46</f>
        <v>4617.6</v>
      </c>
      <c r="P46" s="26" t="n">
        <v>3662.3</v>
      </c>
      <c r="Q46" s="26" t="n">
        <f aca="false">(O46/P46-1)*100</f>
        <v>26.0847008710373</v>
      </c>
      <c r="R46" s="35" t="n">
        <v>2</v>
      </c>
      <c r="S46" s="22" t="n">
        <v>822</v>
      </c>
      <c r="T46" s="22" t="n">
        <v>750</v>
      </c>
      <c r="U46" s="32" t="n">
        <f aca="false">(S46/T46-1)*100</f>
        <v>9.60000000000001</v>
      </c>
      <c r="V46" s="33" t="n">
        <v>9075</v>
      </c>
      <c r="W46" s="45" t="n">
        <f aca="false">S46+V46</f>
        <v>9897</v>
      </c>
      <c r="X46" s="63" t="n">
        <v>9090</v>
      </c>
      <c r="Y46" s="26" t="n">
        <f aca="false">(W46/X46-1)*100</f>
        <v>8.87788778877887</v>
      </c>
    </row>
    <row r="47" customFormat="false" ht="18.6" hidden="false" customHeight="true" outlineLevel="0" collapsed="false">
      <c r="A47" s="30" t="s">
        <v>55</v>
      </c>
      <c r="B47" s="31" t="n">
        <v>3</v>
      </c>
      <c r="C47" s="33" t="n">
        <v>52753</v>
      </c>
      <c r="D47" s="33" t="n">
        <v>43669</v>
      </c>
      <c r="E47" s="26" t="n">
        <f aca="false">(C47/D47-1)*100</f>
        <v>20.8019418809682</v>
      </c>
      <c r="F47" s="33" t="n">
        <v>290540</v>
      </c>
      <c r="G47" s="24" t="n">
        <f aca="false">C47+F47</f>
        <v>343293</v>
      </c>
      <c r="H47" s="63" t="n">
        <v>321518</v>
      </c>
      <c r="I47" s="26" t="n">
        <f aca="false">(G47/H47-1)*100</f>
        <v>6.77256016770444</v>
      </c>
      <c r="J47" s="35" t="n">
        <v>4</v>
      </c>
      <c r="K47" s="32" t="n">
        <v>218.6</v>
      </c>
      <c r="L47" s="33" t="n">
        <v>161.5</v>
      </c>
      <c r="M47" s="26" t="n">
        <f aca="false">(K47/L47-1)*100</f>
        <v>35.3560371517028</v>
      </c>
      <c r="N47" s="36" t="n">
        <v>818.3</v>
      </c>
      <c r="O47" s="23" t="n">
        <f aca="false">K47+N47</f>
        <v>1036.9</v>
      </c>
      <c r="P47" s="26" t="n">
        <v>1299.6</v>
      </c>
      <c r="Q47" s="26" t="n">
        <f aca="false">(O47/P47-1)*100</f>
        <v>-20.2139119729147</v>
      </c>
      <c r="R47" s="35" t="n">
        <v>5</v>
      </c>
      <c r="S47" s="22" t="n">
        <v>400</v>
      </c>
      <c r="T47" s="22" t="n">
        <v>348</v>
      </c>
      <c r="U47" s="32" t="n">
        <f aca="false">(S47/T47-1)*100</f>
        <v>14.9425287356322</v>
      </c>
      <c r="V47" s="33" t="n">
        <v>2324</v>
      </c>
      <c r="W47" s="45" t="n">
        <f aca="false">S47+V47</f>
        <v>2724</v>
      </c>
      <c r="X47" s="63" t="n">
        <v>2644</v>
      </c>
      <c r="Y47" s="26" t="n">
        <f aca="false">(W47/X47-1)*100</f>
        <v>3.02571860816945</v>
      </c>
    </row>
    <row r="48" s="29" customFormat="true" ht="18.6" hidden="false" customHeight="true" outlineLevel="0" collapsed="false">
      <c r="A48" s="20" t="s">
        <v>56</v>
      </c>
      <c r="B48" s="31" t="n">
        <v>4</v>
      </c>
      <c r="C48" s="22" t="n">
        <v>50196</v>
      </c>
      <c r="D48" s="22" t="n">
        <v>50612</v>
      </c>
      <c r="E48" s="43" t="n">
        <f aca="false">(C48/D48-1)*100</f>
        <v>-0.82193946099739</v>
      </c>
      <c r="F48" s="22" t="n">
        <v>313734</v>
      </c>
      <c r="G48" s="24" t="n">
        <f aca="false">C48+F48</f>
        <v>363930</v>
      </c>
      <c r="H48" s="64" t="n">
        <v>349571</v>
      </c>
      <c r="I48" s="26" t="n">
        <f aca="false">(G48/H48-1)*100</f>
        <v>4.10760618014652</v>
      </c>
      <c r="J48" s="27" t="n">
        <v>3</v>
      </c>
      <c r="K48" s="23" t="n">
        <v>228</v>
      </c>
      <c r="L48" s="22" t="n">
        <v>275.1</v>
      </c>
      <c r="M48" s="43" t="n">
        <f aca="false">(K48/L48-1)*100</f>
        <v>-17.1210468920393</v>
      </c>
      <c r="N48" s="28" t="n">
        <v>1665.3</v>
      </c>
      <c r="O48" s="23" t="n">
        <f aca="false">K48+N48</f>
        <v>1893.3</v>
      </c>
      <c r="P48" s="43" t="n">
        <v>2055.5</v>
      </c>
      <c r="Q48" s="26" t="n">
        <f aca="false">(O48/P48-1)*100</f>
        <v>-7.89102408173195</v>
      </c>
      <c r="R48" s="27" t="n">
        <v>3</v>
      </c>
      <c r="S48" s="22" t="n">
        <v>534</v>
      </c>
      <c r="T48" s="22" t="n">
        <v>558</v>
      </c>
      <c r="U48" s="23" t="n">
        <f aca="false">(S48/T48-1)*100</f>
        <v>-4.3010752688172</v>
      </c>
      <c r="V48" s="22" t="n">
        <v>3468</v>
      </c>
      <c r="W48" s="45" t="n">
        <f aca="false">S48+V48</f>
        <v>4002</v>
      </c>
      <c r="X48" s="64" t="n">
        <v>3980</v>
      </c>
      <c r="Y48" s="26" t="n">
        <f aca="false">(W48/X48-1)*100</f>
        <v>0.552763819095481</v>
      </c>
    </row>
    <row r="49" customFormat="false" ht="18.6" hidden="false" customHeight="true" outlineLevel="0" collapsed="false">
      <c r="A49" s="30" t="s">
        <v>57</v>
      </c>
      <c r="B49" s="31" t="n">
        <v>5</v>
      </c>
      <c r="C49" s="33" t="n">
        <v>41619</v>
      </c>
      <c r="D49" s="33" t="n">
        <v>41190</v>
      </c>
      <c r="E49" s="26" t="n">
        <f aca="false">(C49/D49-1)*100</f>
        <v>1.04151493080844</v>
      </c>
      <c r="F49" s="33" t="n">
        <v>271147</v>
      </c>
      <c r="G49" s="24" t="n">
        <f aca="false">C49+F49</f>
        <v>312766</v>
      </c>
      <c r="H49" s="63" t="n">
        <v>302304</v>
      </c>
      <c r="I49" s="26" t="n">
        <f aca="false">(G49/H49-1)*100</f>
        <v>3.46075473695353</v>
      </c>
      <c r="J49" s="35" t="n">
        <v>5</v>
      </c>
      <c r="K49" s="32" t="n">
        <v>20.2</v>
      </c>
      <c r="L49" s="33" t="n">
        <v>21</v>
      </c>
      <c r="M49" s="26" t="n">
        <f aca="false">(K49/L49-1)*100</f>
        <v>-3.80952380952382</v>
      </c>
      <c r="N49" s="36" t="n">
        <v>151.8</v>
      </c>
      <c r="O49" s="23" t="n">
        <f aca="false">K49+N49</f>
        <v>172</v>
      </c>
      <c r="P49" s="26" t="n">
        <v>162.3</v>
      </c>
      <c r="Q49" s="26" t="n">
        <f aca="false">(O49/P49-1)*100</f>
        <v>5.9765865680838</v>
      </c>
      <c r="R49" s="35" t="n">
        <v>4</v>
      </c>
      <c r="S49" s="22" t="n">
        <v>438</v>
      </c>
      <c r="T49" s="22" t="n">
        <v>442</v>
      </c>
      <c r="U49" s="32" t="n">
        <f aca="false">(S49/T49-1)*100</f>
        <v>-0.904977375565608</v>
      </c>
      <c r="V49" s="33" t="n">
        <v>2896</v>
      </c>
      <c r="W49" s="45" t="n">
        <f aca="false">S49+V49</f>
        <v>3334</v>
      </c>
      <c r="X49" s="63" t="n">
        <v>3377</v>
      </c>
      <c r="Y49" s="26" t="n">
        <f aca="false">(W49/X49-1)*100</f>
        <v>-1.27331951436186</v>
      </c>
    </row>
    <row r="50" customFormat="false" ht="18.6" hidden="false" customHeight="true" outlineLevel="0" collapsed="false">
      <c r="A50" s="30" t="s">
        <v>58</v>
      </c>
      <c r="B50" s="31" t="n">
        <v>6</v>
      </c>
      <c r="C50" s="33" t="n">
        <v>0</v>
      </c>
      <c r="D50" s="33" t="n">
        <v>0</v>
      </c>
      <c r="E50" s="26"/>
      <c r="F50" s="33" t="n">
        <v>0</v>
      </c>
      <c r="G50" s="24" t="n">
        <f aca="false">C50+F50</f>
        <v>0</v>
      </c>
      <c r="H50" s="65" t="n">
        <v>25960</v>
      </c>
      <c r="I50" s="26"/>
      <c r="J50" s="35" t="n">
        <v>6</v>
      </c>
      <c r="K50" s="32" t="n">
        <v>0</v>
      </c>
      <c r="L50" s="33" t="n">
        <v>0</v>
      </c>
      <c r="M50" s="26"/>
      <c r="N50" s="36" t="n">
        <v>0</v>
      </c>
      <c r="O50" s="23" t="n">
        <f aca="false">K50+N50</f>
        <v>0</v>
      </c>
      <c r="P50" s="35" t="n">
        <v>111.7</v>
      </c>
      <c r="Q50" s="26"/>
      <c r="R50" s="35" t="n">
        <v>6</v>
      </c>
      <c r="S50" s="25" t="n">
        <v>0</v>
      </c>
      <c r="T50" s="22" t="n">
        <v>0</v>
      </c>
      <c r="U50" s="32"/>
      <c r="V50" s="33" t="n">
        <v>0</v>
      </c>
      <c r="W50" s="45" t="n">
        <f aca="false">S50+V50</f>
        <v>0</v>
      </c>
      <c r="X50" s="65" t="n">
        <v>416</v>
      </c>
      <c r="Y50" s="26"/>
    </row>
    <row r="51" customFormat="false" ht="18.6" hidden="false" customHeight="true" outlineLevel="0" collapsed="false">
      <c r="A51" s="14" t="s">
        <v>59</v>
      </c>
      <c r="B51" s="50"/>
      <c r="C51" s="16" t="n">
        <f aca="false">SUM(C52:C56)</f>
        <v>892028</v>
      </c>
      <c r="D51" s="16" t="n">
        <f aca="false">SUM(D52:D56)</f>
        <v>799490</v>
      </c>
      <c r="E51" s="13" t="n">
        <f aca="false">(C51/D51-1)*100</f>
        <v>11.5746288258765</v>
      </c>
      <c r="F51" s="16" t="n">
        <f aca="false">SUM(F52:F56)</f>
        <v>5046166</v>
      </c>
      <c r="G51" s="40" t="n">
        <f aca="false">SUM(G52:G56)</f>
        <v>5938194</v>
      </c>
      <c r="H51" s="16" t="n">
        <f aca="false">SUM(H52:H56)</f>
        <v>5461363</v>
      </c>
      <c r="I51" s="10" t="n">
        <f aca="false">(G51/H51-1)*100</f>
        <v>8.73098894909568</v>
      </c>
      <c r="J51" s="51"/>
      <c r="K51" s="18" t="n">
        <f aca="false">SUM(K52:K56)</f>
        <v>4872.9</v>
      </c>
      <c r="L51" s="10" t="n">
        <f aca="false">SUM(L52:L56)</f>
        <v>4099.8</v>
      </c>
      <c r="M51" s="10" t="n">
        <f aca="false">(K51/L51-1)*100</f>
        <v>18.8570174154837</v>
      </c>
      <c r="N51" s="18" t="n">
        <f aca="false">SUM(N52:N56)</f>
        <v>33058.242</v>
      </c>
      <c r="O51" s="18" t="n">
        <f aca="false">SUM(O52:O56)</f>
        <v>37931.142</v>
      </c>
      <c r="P51" s="18" t="n">
        <f aca="false">SUM(P52:P56)</f>
        <v>34789.5</v>
      </c>
      <c r="Q51" s="10" t="n">
        <f aca="false">(O51/P51-1)*100</f>
        <v>9.03043159574009</v>
      </c>
      <c r="R51" s="51"/>
      <c r="S51" s="16" t="n">
        <f aca="false">SUM(S52:S56)</f>
        <v>8818</v>
      </c>
      <c r="T51" s="16" t="n">
        <f aca="false">SUM(T52:T56)</f>
        <v>6931</v>
      </c>
      <c r="U51" s="13" t="n">
        <f aca="false">(S51/T51-1)*100</f>
        <v>27.2255085846198</v>
      </c>
      <c r="V51" s="16" t="n">
        <f aca="false">SUM(V52:V56)</f>
        <v>46933</v>
      </c>
      <c r="W51" s="16" t="n">
        <f aca="false">SUM(W52:W56)</f>
        <v>55751</v>
      </c>
      <c r="X51" s="16" t="n">
        <f aca="false">SUM(X52:X56)</f>
        <v>49387</v>
      </c>
      <c r="Y51" s="10" t="n">
        <f aca="false">(W51/X51-1)*100</f>
        <v>12.8859821410493</v>
      </c>
    </row>
    <row r="52" customFormat="false" ht="18.6" hidden="false" customHeight="true" outlineLevel="0" collapsed="false">
      <c r="A52" s="30" t="s">
        <v>60</v>
      </c>
      <c r="B52" s="31" t="n">
        <v>1</v>
      </c>
      <c r="C52" s="33" t="n">
        <v>729324</v>
      </c>
      <c r="D52" s="22" t="n">
        <v>636822</v>
      </c>
      <c r="E52" s="26" t="n">
        <f aca="false">(C52/D52-1)*100</f>
        <v>14.525566013737</v>
      </c>
      <c r="F52" s="33" t="n">
        <v>4094122</v>
      </c>
      <c r="G52" s="24" t="n">
        <f aca="false">C52+F52</f>
        <v>4823446</v>
      </c>
      <c r="H52" s="45" t="n">
        <v>4441041</v>
      </c>
      <c r="I52" s="26" t="n">
        <f aca="false">(G52/H52-1)*100</f>
        <v>8.61070636366563</v>
      </c>
      <c r="J52" s="35" t="n">
        <v>1</v>
      </c>
      <c r="K52" s="32" t="n">
        <v>4545.6</v>
      </c>
      <c r="L52" s="33" t="n">
        <v>3853.9</v>
      </c>
      <c r="M52" s="26" t="n">
        <f aca="false">(K52/L52-1)*100</f>
        <v>17.9480526220193</v>
      </c>
      <c r="N52" s="36" t="n">
        <v>30731.1</v>
      </c>
      <c r="O52" s="23" t="n">
        <f aca="false">K52+N52</f>
        <v>35276.7</v>
      </c>
      <c r="P52" s="26" t="n">
        <v>32539.7</v>
      </c>
      <c r="Q52" s="26" t="n">
        <f aca="false">(O52/P52-1)*100</f>
        <v>8.41126377932186</v>
      </c>
      <c r="R52" s="35" t="n">
        <v>1</v>
      </c>
      <c r="S52" s="33" t="n">
        <v>5938</v>
      </c>
      <c r="T52" s="22" t="n">
        <v>5247</v>
      </c>
      <c r="U52" s="32" t="n">
        <f aca="false">(S52/T52-1)*100</f>
        <v>13.1694301505622</v>
      </c>
      <c r="V52" s="33" t="n">
        <v>35665</v>
      </c>
      <c r="W52" s="45" t="n">
        <f aca="false">S52+V52</f>
        <v>41603</v>
      </c>
      <c r="X52" s="45" t="n">
        <v>37839</v>
      </c>
      <c r="Y52" s="26" t="n">
        <f aca="false">(W52/X52-1)*100</f>
        <v>9.94740875815958</v>
      </c>
    </row>
    <row r="53" customFormat="false" ht="18.6" hidden="false" customHeight="true" outlineLevel="0" collapsed="false">
      <c r="A53" s="30" t="s">
        <v>61</v>
      </c>
      <c r="B53" s="31" t="n">
        <v>2</v>
      </c>
      <c r="C53" s="33" t="n">
        <v>54317</v>
      </c>
      <c r="D53" s="22" t="n">
        <v>66125</v>
      </c>
      <c r="E53" s="26" t="n">
        <f aca="false">(C53/D53-1)*100</f>
        <v>-17.8570888468809</v>
      </c>
      <c r="F53" s="33" t="n">
        <v>341571</v>
      </c>
      <c r="G53" s="24" t="n">
        <f aca="false">C53+F53</f>
        <v>395888</v>
      </c>
      <c r="H53" s="45" t="n">
        <v>385833</v>
      </c>
      <c r="I53" s="26" t="n">
        <f aca="false">(G53/H53-1)*100</f>
        <v>2.60604976764558</v>
      </c>
      <c r="J53" s="35" t="n">
        <v>2</v>
      </c>
      <c r="K53" s="32" t="n">
        <v>124.6</v>
      </c>
      <c r="L53" s="33" t="n">
        <v>136.6</v>
      </c>
      <c r="M53" s="26" t="n">
        <f aca="false">(K53/L53-1)*100</f>
        <v>-8.78477306002928</v>
      </c>
      <c r="N53" s="36" t="n">
        <v>1017.905</v>
      </c>
      <c r="O53" s="23" t="n">
        <f aca="false">K53+N53</f>
        <v>1142.505</v>
      </c>
      <c r="P53" s="26" t="n">
        <v>1319.9</v>
      </c>
      <c r="Q53" s="26" t="n">
        <f aca="false">(O53/P53-1)*100</f>
        <v>-13.4400333358588</v>
      </c>
      <c r="R53" s="35" t="n">
        <v>3</v>
      </c>
      <c r="S53" s="33" t="n">
        <v>562</v>
      </c>
      <c r="T53" s="22" t="n">
        <v>666</v>
      </c>
      <c r="U53" s="32" t="n">
        <f aca="false">(S53/T53-1)*100</f>
        <v>-15.6156156156156</v>
      </c>
      <c r="V53" s="35" t="n">
        <v>3760</v>
      </c>
      <c r="W53" s="45" t="n">
        <f aca="false">S53+V53</f>
        <v>4322</v>
      </c>
      <c r="X53" s="45" t="n">
        <v>4106</v>
      </c>
      <c r="Y53" s="26" t="n">
        <f aca="false">(W53/X53-1)*100</f>
        <v>5.26059425231369</v>
      </c>
    </row>
    <row r="54" customFormat="false" ht="18.6" hidden="false" customHeight="true" outlineLevel="0" collapsed="false">
      <c r="A54" s="66" t="s">
        <v>62</v>
      </c>
      <c r="B54" s="67" t="n">
        <v>3</v>
      </c>
      <c r="C54" s="68" t="n">
        <v>40708</v>
      </c>
      <c r="D54" s="69" t="n">
        <v>30745</v>
      </c>
      <c r="E54" s="70" t="n">
        <f aca="false">(C54/D54-1)*100</f>
        <v>32.4052691494552</v>
      </c>
      <c r="F54" s="68" t="n">
        <v>170134</v>
      </c>
      <c r="G54" s="24" t="n">
        <f aca="false">C54+F54</f>
        <v>210842</v>
      </c>
      <c r="H54" s="71" t="n">
        <v>179399</v>
      </c>
      <c r="I54" s="70" t="n">
        <f aca="false">(G54/H54-1)*100</f>
        <v>17.5268535499083</v>
      </c>
      <c r="J54" s="72" t="n">
        <v>4</v>
      </c>
      <c r="K54" s="73" t="n">
        <v>45.9</v>
      </c>
      <c r="L54" s="68" t="n">
        <v>0.1</v>
      </c>
      <c r="M54" s="70"/>
      <c r="N54" s="74" t="n">
        <v>89.6</v>
      </c>
      <c r="O54" s="23" t="n">
        <f aca="false">K54+N54</f>
        <v>135.5</v>
      </c>
      <c r="P54" s="70" t="n">
        <v>1.6</v>
      </c>
      <c r="Q54" s="70"/>
      <c r="R54" s="72" t="n">
        <v>4</v>
      </c>
      <c r="S54" s="68" t="n">
        <v>432</v>
      </c>
      <c r="T54" s="69" t="n">
        <v>336</v>
      </c>
      <c r="U54" s="73" t="n">
        <f aca="false">(S54/T54-1)*100</f>
        <v>28.5714285714286</v>
      </c>
      <c r="V54" s="72" t="n">
        <v>1976</v>
      </c>
      <c r="W54" s="71" t="n">
        <f aca="false">S54+V54</f>
        <v>2408</v>
      </c>
      <c r="X54" s="71" t="n">
        <v>2126</v>
      </c>
      <c r="Y54" s="70" t="n">
        <f aca="false">(W54/X54-1)*100</f>
        <v>13.2643461900282</v>
      </c>
    </row>
    <row r="55" customFormat="false" ht="18.6" hidden="false" customHeight="true" outlineLevel="0" collapsed="false">
      <c r="A55" s="30" t="s">
        <v>63</v>
      </c>
      <c r="B55" s="31" t="n">
        <v>4</v>
      </c>
      <c r="C55" s="33" t="n">
        <v>37595</v>
      </c>
      <c r="D55" s="22" t="n">
        <v>39879</v>
      </c>
      <c r="E55" s="26" t="n">
        <f aca="false">(C55/D55-1)*100</f>
        <v>-5.72732515860478</v>
      </c>
      <c r="F55" s="33" t="n">
        <v>260841</v>
      </c>
      <c r="G55" s="24" t="n">
        <f aca="false">C55+F55</f>
        <v>298436</v>
      </c>
      <c r="H55" s="45" t="n">
        <v>286950</v>
      </c>
      <c r="I55" s="26" t="n">
        <f aca="false">(G55/H55-1)*100</f>
        <v>4.00278794215021</v>
      </c>
      <c r="J55" s="35" t="n">
        <v>5</v>
      </c>
      <c r="K55" s="32" t="n">
        <v>37.5</v>
      </c>
      <c r="L55" s="33" t="n">
        <v>46.9</v>
      </c>
      <c r="M55" s="26" t="n">
        <f aca="false">(K55/L55-1)*100</f>
        <v>-20.0426439232409</v>
      </c>
      <c r="N55" s="36" t="n">
        <v>340.3</v>
      </c>
      <c r="O55" s="23" t="n">
        <f aca="false">K55+N55</f>
        <v>377.8</v>
      </c>
      <c r="P55" s="26" t="n">
        <v>412.3</v>
      </c>
      <c r="Q55" s="26" t="n">
        <f aca="false">(O55/P55-1)*100</f>
        <v>-8.36769342711617</v>
      </c>
      <c r="R55" s="35" t="n">
        <v>2</v>
      </c>
      <c r="S55" s="33" t="n">
        <v>1552</v>
      </c>
      <c r="T55" s="22" t="n">
        <v>388</v>
      </c>
      <c r="U55" s="32" t="n">
        <f aca="false">(S55/T55-1)*100</f>
        <v>300</v>
      </c>
      <c r="V55" s="35" t="n">
        <v>3314</v>
      </c>
      <c r="W55" s="45" t="n">
        <f aca="false">S55+V55</f>
        <v>4866</v>
      </c>
      <c r="X55" s="45" t="n">
        <v>3038</v>
      </c>
      <c r="Y55" s="26" t="n">
        <f aca="false">(W55/X55-1)*100</f>
        <v>60.1711652402897</v>
      </c>
    </row>
    <row r="56" s="29" customFormat="true" ht="18.6" hidden="false" customHeight="true" outlineLevel="0" collapsed="false">
      <c r="A56" s="20" t="s">
        <v>64</v>
      </c>
      <c r="B56" s="21" t="n">
        <v>5</v>
      </c>
      <c r="C56" s="22" t="n">
        <v>30084</v>
      </c>
      <c r="D56" s="22" t="n">
        <v>25919</v>
      </c>
      <c r="E56" s="43" t="n">
        <f aca="false">(C56/D56-1)*100</f>
        <v>16.06929279679</v>
      </c>
      <c r="F56" s="22" t="n">
        <v>179498</v>
      </c>
      <c r="G56" s="24" t="n">
        <f aca="false">C56+F56</f>
        <v>209582</v>
      </c>
      <c r="H56" s="44" t="n">
        <v>168140</v>
      </c>
      <c r="I56" s="26" t="n">
        <f aca="false">(G56/H56-1)*100</f>
        <v>24.647317711431</v>
      </c>
      <c r="J56" s="27" t="n">
        <v>3</v>
      </c>
      <c r="K56" s="23" t="n">
        <v>119.3</v>
      </c>
      <c r="L56" s="22" t="n">
        <v>62.3</v>
      </c>
      <c r="M56" s="26" t="n">
        <f aca="false">(K56/L56-1)*100</f>
        <v>91.4927768860353</v>
      </c>
      <c r="N56" s="28" t="n">
        <v>879.337</v>
      </c>
      <c r="O56" s="23" t="n">
        <f aca="false">K56+N56</f>
        <v>998.637</v>
      </c>
      <c r="P56" s="43" t="n">
        <v>516</v>
      </c>
      <c r="Q56" s="26" t="n">
        <f aca="false">(O56/P56-1)*100</f>
        <v>93.5343023255814</v>
      </c>
      <c r="R56" s="27" t="n">
        <v>5</v>
      </c>
      <c r="S56" s="22" t="n">
        <v>334</v>
      </c>
      <c r="T56" s="22" t="n">
        <v>294</v>
      </c>
      <c r="U56" s="23" t="n">
        <f aca="false">(S56/T56-1)*100</f>
        <v>13.6054421768707</v>
      </c>
      <c r="V56" s="27" t="n">
        <v>2218</v>
      </c>
      <c r="W56" s="45" t="n">
        <f aca="false">S56+V56</f>
        <v>2552</v>
      </c>
      <c r="X56" s="44" t="n">
        <v>2278</v>
      </c>
      <c r="Y56" s="26" t="n">
        <f aca="false">(W56/X56-1)*100</f>
        <v>12.0280948200176</v>
      </c>
    </row>
    <row r="57" customFormat="false" ht="15.6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6"/>
      <c r="W57" s="76"/>
      <c r="X57" s="76"/>
      <c r="Y57" s="76"/>
    </row>
  </sheetData>
  <mergeCells count="30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7:U57"/>
  </mergeCells>
  <printOptions headings="false" gridLines="false" gridLinesSet="true" horizontalCentered="false" verticalCentered="false"/>
  <pageMargins left="0.790277777777778" right="0.509722222222222" top="0.429861111111111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SKW</cp:lastModifiedBy>
  <cp:lastPrinted>2016-05-16T02:12:12Z</cp:lastPrinted>
  <dcterms:modified xsi:type="dcterms:W3CDTF">2016-09-14T06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