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b val="true"/>
        <sz val="16"/>
        <color rgb="FF000000"/>
        <rFont val="Noto Sans"/>
        <family val="2"/>
      </rPr>
      <t xml:space="preserve">华东民航机场</t>
    </r>
    <r>
      <rPr>
        <b val="true"/>
        <sz val="16"/>
        <color rgb="FF000000"/>
        <rFont val="Arial Unicode MS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业务量（分省排序）</t>
    </r>
  </si>
  <si>
    <t xml:space="preserve">旅客吞吐量（人）</t>
  </si>
  <si>
    <t xml:space="preserve">货邮吞吐量（吨）</t>
  </si>
  <si>
    <t xml:space="preserve">起降架次（次）</t>
  </si>
  <si>
    <t xml:space="preserve">机场</t>
  </si>
  <si>
    <t xml:space="preserve">名次</t>
  </si>
  <si>
    <t xml:space="preserve">本期完成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本年累计</t>
  </si>
  <si>
    <t xml:space="preserve">上年累计</t>
  </si>
  <si>
    <r>
      <rPr>
        <sz val="10"/>
        <color rgb="FF000000"/>
        <rFont val="Noto Sans"/>
        <family val="2"/>
      </rPr>
      <t xml:space="preserve">累计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华东合计</t>
  </si>
  <si>
    <t xml:space="preserve">上海合计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浦东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虹桥</t>
    </r>
  </si>
  <si>
    <t xml:space="preserve">浙江合计</t>
  </si>
  <si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萧山</t>
    </r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永强</t>
    </r>
  </si>
  <si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栎社</t>
    </r>
  </si>
  <si>
    <t xml:space="preserve">义乌</t>
  </si>
  <si>
    <r>
      <rPr>
        <sz val="10"/>
        <color rgb="FF000000"/>
        <rFont val="Noto Sans"/>
        <family val="2"/>
      </rPr>
      <t xml:space="preserve">台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路桥</t>
    </r>
  </si>
  <si>
    <r>
      <rPr>
        <sz val="10"/>
        <color rgb="FF000000"/>
        <rFont val="Noto Sans"/>
        <family val="2"/>
      </rPr>
      <t xml:space="preserve">舟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陀山</t>
    </r>
  </si>
  <si>
    <t xml:space="preserve">衢州</t>
  </si>
  <si>
    <t xml:space="preserve">山东合计</t>
  </si>
  <si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亭</t>
    </r>
  </si>
  <si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遥墙</t>
    </r>
  </si>
  <si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莱山</t>
    </r>
  </si>
  <si>
    <r>
      <rPr>
        <sz val="10"/>
        <color rgb="FF000000"/>
        <rFont val="Noto Sans"/>
        <family val="2"/>
      </rPr>
      <t xml:space="preserve">威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水泊</t>
    </r>
  </si>
  <si>
    <r>
      <rPr>
        <sz val="10"/>
        <color rgb="FF000000"/>
        <rFont val="Noto Sans"/>
        <family val="2"/>
      </rPr>
      <t xml:space="preserve">临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沐埠岭</t>
    </r>
  </si>
  <si>
    <r>
      <rPr>
        <sz val="10"/>
        <color rgb="FF000000"/>
        <rFont val="Noto Sans"/>
        <family val="2"/>
      </rPr>
      <t xml:space="preserve">济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曲阜</t>
    </r>
  </si>
  <si>
    <t xml:space="preserve">潍坊</t>
  </si>
  <si>
    <t xml:space="preserve">日照</t>
  </si>
  <si>
    <t xml:space="preserve">东营</t>
  </si>
  <si>
    <t xml:space="preserve">福建合计</t>
  </si>
  <si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崎</t>
    </r>
  </si>
  <si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乐</t>
    </r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晋江</t>
    </r>
  </si>
  <si>
    <t xml:space="preserve">武夷山</t>
  </si>
  <si>
    <r>
      <rPr>
        <sz val="10"/>
        <color rgb="FF000000"/>
        <rFont val="Noto Sans"/>
        <family val="2"/>
      </rPr>
      <t xml:space="preserve">连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冠豸山</t>
    </r>
  </si>
  <si>
    <r>
      <rPr>
        <sz val="10"/>
        <color rgb="FF000000"/>
        <rFont val="Noto Sans"/>
        <family val="2"/>
      </rPr>
      <t xml:space="preserve">三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沙县</t>
    </r>
  </si>
  <si>
    <t xml:space="preserve">江苏合计</t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禄口</t>
    </r>
  </si>
  <si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放</t>
    </r>
  </si>
  <si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奔牛</t>
    </r>
  </si>
  <si>
    <t xml:space="preserve">扬州泰州机场</t>
  </si>
  <si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东</t>
    </r>
  </si>
  <si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观音</t>
    </r>
  </si>
  <si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洋</t>
    </r>
  </si>
  <si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涟水</t>
    </r>
  </si>
  <si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塔埠</t>
    </r>
  </si>
  <si>
    <t xml:space="preserve">江西合计</t>
  </si>
  <si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昌北</t>
    </r>
  </si>
  <si>
    <r>
      <rPr>
        <sz val="10"/>
        <color rgb="FF000000"/>
        <rFont val="Noto Sans"/>
        <family val="2"/>
      </rPr>
      <t xml:space="preserve">赣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金</t>
    </r>
  </si>
  <si>
    <r>
      <rPr>
        <sz val="10"/>
        <color rgb="FF000000"/>
        <rFont val="Noto Sans"/>
        <family val="2"/>
      </rPr>
      <t xml:space="preserve">景德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家</t>
    </r>
  </si>
  <si>
    <t xml:space="preserve">井冈山</t>
  </si>
  <si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明月山</t>
    </r>
  </si>
  <si>
    <r>
      <rPr>
        <sz val="10"/>
        <color rgb="FF000000"/>
        <rFont val="Noto Sans"/>
        <family val="2"/>
      </rPr>
      <t xml:space="preserve">九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庐山</t>
    </r>
  </si>
  <si>
    <t xml:space="preserve">安徽合计</t>
  </si>
  <si>
    <r>
      <rPr>
        <sz val="10"/>
        <color rgb="FF000000"/>
        <rFont val="Noto Sans"/>
        <family val="2"/>
      </rPr>
      <t xml:space="preserve">合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桥</t>
    </r>
  </si>
  <si>
    <r>
      <rPr>
        <sz val="10"/>
        <color rgb="FF000000"/>
        <rFont val="Noto Sans"/>
        <family val="2"/>
      </rPr>
      <t xml:space="preserve">黄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屯溪</t>
    </r>
  </si>
  <si>
    <t xml:space="preserve">阜阳</t>
  </si>
  <si>
    <r>
      <rPr>
        <sz val="10"/>
        <color rgb="FF000000"/>
        <rFont val="Noto Sans"/>
        <family val="2"/>
      </rPr>
      <t xml:space="preserve">池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九华山</t>
    </r>
  </si>
  <si>
    <t xml:space="preserve">安庆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_);[RED]\(0.0\)"/>
    <numFmt numFmtId="168" formatCode="0_);[RED]\(0\)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rial Unicode MS"/>
      <family val="0"/>
      <charset val="134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Tahoma"/>
      <family val="2"/>
      <charset val="134"/>
    </font>
    <font>
      <b val="true"/>
      <sz val="11"/>
      <name val="宋体"/>
      <family val="0"/>
      <charset val="134"/>
    </font>
    <font>
      <sz val="10"/>
      <name val="Tahoma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M9" activeCellId="0" sqref="M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8.36"/>
    <col collapsed="false" customWidth="true" hidden="true" outlineLevel="0" max="4" min="4" style="0" width="10.62"/>
    <col collapsed="false" customWidth="true" hidden="false" outlineLevel="0" max="5" min="5" style="0" width="7.24"/>
    <col collapsed="false" customWidth="true" hidden="true" outlineLevel="0" max="6" min="6" style="0" width="9.15"/>
    <col collapsed="false" customWidth="true" hidden="false" outlineLevel="0" max="7" min="7" style="0" width="9.82"/>
    <col collapsed="false" customWidth="true" hidden="true" outlineLevel="0" max="8" min="8" style="0" width="9.5"/>
    <col collapsed="false" customWidth="true" hidden="false" outlineLevel="0" max="9" min="9" style="0" width="7.24"/>
    <col collapsed="false" customWidth="true" hidden="false" outlineLevel="0" max="10" min="10" style="0" width="3.75"/>
    <col collapsed="false" customWidth="true" hidden="false" outlineLevel="0" max="11" min="11" style="0" width="8.32"/>
    <col collapsed="false" customWidth="true" hidden="true" outlineLevel="0" max="12" min="12" style="0" width="10.62"/>
    <col collapsed="false" customWidth="true" hidden="false" outlineLevel="0" max="13" min="13" style="0" width="7.24"/>
    <col collapsed="false" customWidth="true" hidden="true" outlineLevel="0" max="14" min="14" style="0" width="8.58"/>
    <col collapsed="false" customWidth="true" hidden="false" outlineLevel="0" max="15" min="15" style="0" width="8.36"/>
    <col collapsed="false" customWidth="true" hidden="true" outlineLevel="0" max="16" min="16" style="0" width="9.41"/>
    <col collapsed="false" customWidth="true" hidden="false" outlineLevel="0" max="17" min="17" style="0" width="7.24"/>
    <col collapsed="false" customWidth="true" hidden="false" outlineLevel="0" max="18" min="18" style="0" width="3.12"/>
    <col collapsed="false" customWidth="true" hidden="false" outlineLevel="0" max="19" min="19" style="0" width="8.36"/>
    <col collapsed="false" customWidth="true" hidden="true" outlineLevel="0" max="20" min="20" style="0" width="8.99"/>
    <col collapsed="false" customWidth="true" hidden="false" outlineLevel="0" max="21" min="21" style="0" width="6.58"/>
    <col collapsed="false" customWidth="true" hidden="true" outlineLevel="0" max="22" min="22" style="0" width="7.24"/>
    <col collapsed="false" customWidth="true" hidden="false" outlineLevel="0" max="23" min="23" style="0" width="7.99"/>
    <col collapsed="false" customWidth="true" hidden="true" outlineLevel="0" max="24" min="24" style="0" width="7.24"/>
    <col collapsed="false" customWidth="true" hidden="false" outlineLevel="0" max="25" min="25" style="0" width="6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</row>
    <row r="3" customFormat="false" ht="26.1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6" t="s">
        <v>9</v>
      </c>
      <c r="G3" s="4" t="s">
        <v>10</v>
      </c>
      <c r="H3" s="4" t="s">
        <v>11</v>
      </c>
      <c r="I3" s="4" t="s">
        <v>12</v>
      </c>
      <c r="J3" s="4" t="s">
        <v>5</v>
      </c>
      <c r="K3" s="4" t="s">
        <v>6</v>
      </c>
      <c r="L3" s="4" t="s">
        <v>7</v>
      </c>
      <c r="M3" s="5" t="s">
        <v>8</v>
      </c>
      <c r="N3" s="6" t="s">
        <v>9</v>
      </c>
      <c r="O3" s="4" t="s">
        <v>10</v>
      </c>
      <c r="P3" s="4" t="s">
        <v>11</v>
      </c>
      <c r="Q3" s="4" t="s">
        <v>12</v>
      </c>
      <c r="R3" s="4" t="s">
        <v>5</v>
      </c>
      <c r="S3" s="4" t="s">
        <v>6</v>
      </c>
      <c r="T3" s="4" t="s">
        <v>7</v>
      </c>
      <c r="U3" s="5" t="s">
        <v>8</v>
      </c>
      <c r="V3" s="6" t="s">
        <v>9</v>
      </c>
      <c r="W3" s="4" t="s">
        <v>10</v>
      </c>
      <c r="X3" s="4" t="s">
        <v>11</v>
      </c>
      <c r="Y3" s="4" t="s">
        <v>12</v>
      </c>
    </row>
    <row r="4" customFormat="false" ht="30.6" hidden="false" customHeight="true" outlineLevel="0" collapsed="false">
      <c r="A4" s="4"/>
      <c r="B4" s="4"/>
      <c r="C4" s="4"/>
      <c r="D4" s="4"/>
      <c r="E4" s="5"/>
      <c r="F4" s="6"/>
      <c r="G4" s="4"/>
      <c r="H4" s="4"/>
      <c r="I4" s="4"/>
      <c r="J4" s="4"/>
      <c r="K4" s="4"/>
      <c r="L4" s="4"/>
      <c r="M4" s="5"/>
      <c r="N4" s="6"/>
      <c r="O4" s="4"/>
      <c r="P4" s="4"/>
      <c r="Q4" s="4"/>
      <c r="R4" s="4"/>
      <c r="S4" s="4"/>
      <c r="T4" s="4"/>
      <c r="U4" s="5"/>
      <c r="V4" s="6"/>
      <c r="W4" s="4"/>
      <c r="X4" s="4"/>
      <c r="Y4" s="4"/>
    </row>
    <row r="5" customFormat="false" ht="18.6" hidden="false" customHeight="true" outlineLevel="0" collapsed="false">
      <c r="A5" s="7" t="s">
        <v>13</v>
      </c>
      <c r="B5" s="8"/>
      <c r="C5" s="9" t="n">
        <f aca="false">C6+C9+C17+C27+C34+C44+C51</f>
        <v>24818847</v>
      </c>
      <c r="D5" s="9" t="n">
        <f aca="false">D6+D9+D17+D27+D34+D44+D51</f>
        <v>22118352</v>
      </c>
      <c r="E5" s="10" t="n">
        <f aca="false">(C5/D5-1)*100</f>
        <v>12.2092957015966</v>
      </c>
      <c r="F5" s="9" t="n">
        <f aca="false">F6+F9+F17+F27+F34+F44+F51</f>
        <v>196137726</v>
      </c>
      <c r="G5" s="9" t="n">
        <f aca="false">G6+G9+G17+G27+G34+G44+G51</f>
        <v>220956573</v>
      </c>
      <c r="H5" s="9" t="n">
        <f aca="false">H6+H9+H17+H27+H34+H44+H51</f>
        <v>199798928</v>
      </c>
      <c r="I5" s="10" t="n">
        <f aca="false">(G5/H5-1)*100</f>
        <v>10.5894687282807</v>
      </c>
      <c r="J5" s="11"/>
      <c r="K5" s="12" t="n">
        <f aca="false">K6+K9+K17+K27+K34+K44+K51</f>
        <v>536479</v>
      </c>
      <c r="L5" s="13" t="n">
        <f aca="false">L6+L9+L17+L27+L34+L44+L51</f>
        <v>504364.1</v>
      </c>
      <c r="M5" s="10" t="n">
        <f aca="false">(K5/L5-1)*100</f>
        <v>6.36740402419598</v>
      </c>
      <c r="N5" s="12" t="n">
        <f aca="false">N6+N9+N17+N27+N34+N44+N51</f>
        <v>3821185.101</v>
      </c>
      <c r="O5" s="12" t="n">
        <f aca="false">O6+O9+O17+O27+O34+O44+O51</f>
        <v>4357661.201</v>
      </c>
      <c r="P5" s="12" t="n">
        <f aca="false">P6+P9+P17+P27+P34+P44+P51</f>
        <v>4177610.7</v>
      </c>
      <c r="Q5" s="10" t="n">
        <f aca="false">(O5/P5-1)*100</f>
        <v>4.30989180011432</v>
      </c>
      <c r="R5" s="11"/>
      <c r="S5" s="9" t="n">
        <f aca="false">S6+S9+S17+S27+S34+S44+S51</f>
        <v>210995</v>
      </c>
      <c r="T5" s="9" t="n">
        <f aca="false">T6+T9+T17+T27+T34+T44+T51</f>
        <v>191311</v>
      </c>
      <c r="U5" s="10" t="n">
        <f aca="false">(S5/T5-1)*100</f>
        <v>10.289005859569</v>
      </c>
      <c r="V5" s="9" t="n">
        <f aca="false">V6+V9+V17+V27+V34+V44+V51</f>
        <v>1635438</v>
      </c>
      <c r="W5" s="9" t="n">
        <f aca="false">W6+W9+W17+W27+W34+W44+W51</f>
        <v>1846436</v>
      </c>
      <c r="X5" s="9" t="n">
        <f aca="false">X6+X9+X17+X27+X34+X44+X51</f>
        <v>1689773</v>
      </c>
      <c r="Y5" s="10" t="n">
        <f aca="false">(W5/X5-1)*100</f>
        <v>9.27124530928118</v>
      </c>
    </row>
    <row r="6" s="19" customFormat="true" ht="18.6" hidden="false" customHeight="true" outlineLevel="0" collapsed="false">
      <c r="A6" s="14" t="s">
        <v>14</v>
      </c>
      <c r="B6" s="15"/>
      <c r="C6" s="16" t="n">
        <f aca="false">SUM(C7:C8)</f>
        <v>8954726</v>
      </c>
      <c r="D6" s="16" t="n">
        <f aca="false">SUM(D7:D8)</f>
        <v>8323294</v>
      </c>
      <c r="E6" s="10" t="n">
        <f aca="false">(C6/D6-1)*100</f>
        <v>7.58632339552106</v>
      </c>
      <c r="F6" s="16" t="n">
        <f aca="false">SUM(F7:F8)</f>
        <v>70905571</v>
      </c>
      <c r="G6" s="16" t="n">
        <f aca="false">SUM(G7:G8)</f>
        <v>79860297</v>
      </c>
      <c r="H6" s="16" t="n">
        <f aca="false">SUM(H7:H8)</f>
        <v>74463088</v>
      </c>
      <c r="I6" s="10" t="n">
        <f aca="false">(G6/H6-1)*100</f>
        <v>7.24816703814379</v>
      </c>
      <c r="J6" s="17"/>
      <c r="K6" s="18" t="n">
        <f aca="false">SUM(K7:K8)</f>
        <v>336024.7</v>
      </c>
      <c r="L6" s="18" t="n">
        <f aca="false">SUM(L7:L8)</f>
        <v>317158.3</v>
      </c>
      <c r="M6" s="10" t="n">
        <f aca="false">(K6/L6-1)*100</f>
        <v>5.94857520676584</v>
      </c>
      <c r="N6" s="18" t="n">
        <f aca="false">SUM(N7:N8)</f>
        <v>2430832.2</v>
      </c>
      <c r="O6" s="18" t="n">
        <f aca="false">SUM(O7:O8)</f>
        <v>2766856.9</v>
      </c>
      <c r="P6" s="18" t="n">
        <f aca="false">SUM(P7:P8)</f>
        <v>2711868.7</v>
      </c>
      <c r="Q6" s="10" t="n">
        <f aca="false">(O6/P6-1)*100</f>
        <v>2.02768666491853</v>
      </c>
      <c r="R6" s="17"/>
      <c r="S6" s="16" t="n">
        <f aca="false">SUM(S7:S8)</f>
        <v>61834</v>
      </c>
      <c r="T6" s="16" t="n">
        <f aca="false">SUM(T7:T8)</f>
        <v>59488</v>
      </c>
      <c r="U6" s="10" t="n">
        <f aca="false">(S6/T6-1)*100</f>
        <v>3.94365250134481</v>
      </c>
      <c r="V6" s="16" t="n">
        <f aca="false">SUM(V7:V8)</f>
        <v>491908</v>
      </c>
      <c r="W6" s="16" t="n">
        <f aca="false">SUM(W7:W8)</f>
        <v>553742</v>
      </c>
      <c r="X6" s="16" t="n">
        <f aca="false">SUM(X7:X8)</f>
        <v>526199</v>
      </c>
      <c r="Y6" s="10" t="n">
        <f aca="false">(W6/X6-1)*100</f>
        <v>5.23433149815944</v>
      </c>
    </row>
    <row r="7" s="29" customFormat="true" ht="18.6" hidden="false" customHeight="true" outlineLevel="0" collapsed="false">
      <c r="A7" s="20" t="s">
        <v>15</v>
      </c>
      <c r="B7" s="21" t="n">
        <v>1</v>
      </c>
      <c r="C7" s="22" t="n">
        <v>5564510</v>
      </c>
      <c r="D7" s="22" t="n">
        <v>5069373</v>
      </c>
      <c r="E7" s="23" t="n">
        <f aca="false">(C7/D7-1)*100</f>
        <v>9.76722367835235</v>
      </c>
      <c r="F7" s="22" t="n">
        <v>44280900</v>
      </c>
      <c r="G7" s="24" t="n">
        <f aca="false">C7+F7</f>
        <v>49845410</v>
      </c>
      <c r="H7" s="25" t="n">
        <v>45320367</v>
      </c>
      <c r="I7" s="26" t="n">
        <f aca="false">(G7/H7-1)*100</f>
        <v>9.98456830678358</v>
      </c>
      <c r="J7" s="27" t="n">
        <v>1</v>
      </c>
      <c r="K7" s="23" t="n">
        <v>297001</v>
      </c>
      <c r="L7" s="23" t="n">
        <v>276489.6</v>
      </c>
      <c r="M7" s="23" t="n">
        <f aca="false">(K7/L7-1)*100</f>
        <v>7.41850688054815</v>
      </c>
      <c r="N7" s="28" t="n">
        <v>2166081.6</v>
      </c>
      <c r="O7" s="23" t="n">
        <f aca="false">K7+N7</f>
        <v>2463082.6</v>
      </c>
      <c r="P7" s="23" t="n">
        <v>2401143.2</v>
      </c>
      <c r="Q7" s="26" t="n">
        <f aca="false">(O7/P7-1)*100</f>
        <v>2.5795795935869</v>
      </c>
      <c r="R7" s="27" t="n">
        <v>1</v>
      </c>
      <c r="S7" s="22" t="n">
        <v>40103</v>
      </c>
      <c r="T7" s="22" t="n">
        <v>38113</v>
      </c>
      <c r="U7" s="23" t="n">
        <f aca="false">(S7/T7-1)*100</f>
        <v>5.2213155616194</v>
      </c>
      <c r="V7" s="22" t="n">
        <v>318611</v>
      </c>
      <c r="W7" s="25" t="n">
        <f aca="false">S7+V7</f>
        <v>358714</v>
      </c>
      <c r="X7" s="25" t="n">
        <v>334785</v>
      </c>
      <c r="Y7" s="26" t="n">
        <f aca="false">(W7/X7-1)*100</f>
        <v>7.14757232253536</v>
      </c>
    </row>
    <row r="8" customFormat="false" ht="18.6" hidden="false" customHeight="true" outlineLevel="0" collapsed="false">
      <c r="A8" s="30" t="s">
        <v>16</v>
      </c>
      <c r="B8" s="31" t="n">
        <v>2</v>
      </c>
      <c r="C8" s="22" t="n">
        <v>3390216</v>
      </c>
      <c r="D8" s="22" t="n">
        <v>3253921</v>
      </c>
      <c r="E8" s="32" t="n">
        <f aca="false">(C8/D8-1)*100</f>
        <v>4.18863887598993</v>
      </c>
      <c r="F8" s="33" t="n">
        <v>26624671</v>
      </c>
      <c r="G8" s="24" t="n">
        <f aca="false">C8+F8</f>
        <v>30014887</v>
      </c>
      <c r="H8" s="34" t="n">
        <v>29142721</v>
      </c>
      <c r="I8" s="26" t="n">
        <f aca="false">(G8/H8-1)*100</f>
        <v>2.99274045138065</v>
      </c>
      <c r="J8" s="35" t="n">
        <v>2</v>
      </c>
      <c r="K8" s="32" t="n">
        <v>39023.7</v>
      </c>
      <c r="L8" s="22" t="n">
        <v>40668.7</v>
      </c>
      <c r="M8" s="32" t="n">
        <f aca="false">(K8/L8-1)*100</f>
        <v>-4.04487972322696</v>
      </c>
      <c r="N8" s="36" t="n">
        <v>264750.6</v>
      </c>
      <c r="O8" s="23" t="n">
        <f aca="false">K8+N8</f>
        <v>303774.3</v>
      </c>
      <c r="P8" s="32" t="n">
        <v>310725.5</v>
      </c>
      <c r="Q8" s="26" t="n">
        <f aca="false">(O8/P8-1)*100</f>
        <v>-2.23708707524809</v>
      </c>
      <c r="R8" s="35" t="n">
        <v>2</v>
      </c>
      <c r="S8" s="22" t="n">
        <v>21731</v>
      </c>
      <c r="T8" s="22" t="n">
        <v>21375</v>
      </c>
      <c r="U8" s="32" t="n">
        <f aca="false">(S8/T8-1)*100</f>
        <v>1.66549707602339</v>
      </c>
      <c r="V8" s="22" t="n">
        <v>173297</v>
      </c>
      <c r="W8" s="25" t="n">
        <f aca="false">S8+V8</f>
        <v>195028</v>
      </c>
      <c r="X8" s="34" t="n">
        <v>191414</v>
      </c>
      <c r="Y8" s="26" t="n">
        <f aca="false">(W8/X8-1)*100</f>
        <v>1.88805416531705</v>
      </c>
    </row>
    <row r="9" s="19" customFormat="true" ht="18.6" hidden="false" customHeight="true" outlineLevel="0" collapsed="false">
      <c r="A9" s="37" t="s">
        <v>17</v>
      </c>
      <c r="B9" s="38"/>
      <c r="C9" s="39" t="n">
        <f aca="false">SUM(C10:C16)</f>
        <v>4194302</v>
      </c>
      <c r="D9" s="16" t="n">
        <f aca="false">SUM(D10:D16)</f>
        <v>3756153</v>
      </c>
      <c r="E9" s="10" t="n">
        <f aca="false">(C9/D9-1)*100</f>
        <v>11.6648336742406</v>
      </c>
      <c r="F9" s="16" t="n">
        <f aca="false">SUM(F10:F16)</f>
        <v>33543650</v>
      </c>
      <c r="G9" s="40" t="n">
        <f aca="false">SUM(G10:G16)</f>
        <v>37737952</v>
      </c>
      <c r="H9" s="16" t="n">
        <f aca="false">SUM(H10:H16)</f>
        <v>33874739</v>
      </c>
      <c r="I9" s="10" t="n">
        <f aca="false">(G9/H9-1)*100</f>
        <v>11.4044066878272</v>
      </c>
      <c r="J9" s="41"/>
      <c r="K9" s="18" t="n">
        <f aca="false">SUM(K10:K16)</f>
        <v>56660.8</v>
      </c>
      <c r="L9" s="16" t="n">
        <f aca="false">SUM(L10:L16)</f>
        <v>53944</v>
      </c>
      <c r="M9" s="10" t="n">
        <f aca="false">(K9/L9-1)*100</f>
        <v>5.03633397597509</v>
      </c>
      <c r="N9" s="18" t="n">
        <f aca="false">SUM(N10:N16)</f>
        <v>421149.631</v>
      </c>
      <c r="O9" s="18" t="n">
        <f aca="false">SUM(O10:O16)</f>
        <v>477810.431</v>
      </c>
      <c r="P9" s="18" t="n">
        <f aca="false">SUM(P10:P16)</f>
        <v>420190.2</v>
      </c>
      <c r="Q9" s="10" t="n">
        <f aca="false">(O9/P9-1)*100</f>
        <v>13.7128926376674</v>
      </c>
      <c r="R9" s="41"/>
      <c r="S9" s="16" t="n">
        <f aca="false">SUM(S10:S16)</f>
        <v>34449</v>
      </c>
      <c r="T9" s="16" t="n">
        <f aca="false">SUM(T10:T16)</f>
        <v>32713</v>
      </c>
      <c r="U9" s="13" t="n">
        <f aca="false">(S9/T9-1)*100</f>
        <v>5.30675878091278</v>
      </c>
      <c r="V9" s="16" t="n">
        <f aca="false">SUM(V10:V16)</f>
        <v>281066</v>
      </c>
      <c r="W9" s="16" t="n">
        <f aca="false">SUM(W10:W16)</f>
        <v>315515</v>
      </c>
      <c r="X9" s="16" t="n">
        <f aca="false">SUM(X10:X16)</f>
        <v>288432</v>
      </c>
      <c r="Y9" s="10" t="n">
        <f aca="false">(W9/X9-1)*100</f>
        <v>9.38973484218117</v>
      </c>
    </row>
    <row r="10" customFormat="false" ht="18.6" hidden="false" customHeight="true" outlineLevel="0" collapsed="false">
      <c r="A10" s="20" t="s">
        <v>18</v>
      </c>
      <c r="B10" s="31" t="n">
        <v>1</v>
      </c>
      <c r="C10" s="33" t="n">
        <v>2569277</v>
      </c>
      <c r="D10" s="33" t="n">
        <v>2399197</v>
      </c>
      <c r="E10" s="32" t="n">
        <f aca="false">(C10/D10-1)*100</f>
        <v>7.08903854081178</v>
      </c>
      <c r="F10" s="33" t="n">
        <v>21070176</v>
      </c>
      <c r="G10" s="24" t="n">
        <f aca="false">C10+F10</f>
        <v>23639453</v>
      </c>
      <c r="H10" s="34" t="n">
        <v>21253120</v>
      </c>
      <c r="I10" s="26" t="n">
        <f aca="false">(G10/H10-1)*100</f>
        <v>11.2281537957721</v>
      </c>
      <c r="J10" s="35" t="n">
        <v>1</v>
      </c>
      <c r="K10" s="32" t="n">
        <v>36280.8</v>
      </c>
      <c r="L10" s="36" t="n">
        <v>38764.9</v>
      </c>
      <c r="M10" s="32" t="n">
        <f aca="false">(K10/L10-1)*100</f>
        <v>-6.40811662096381</v>
      </c>
      <c r="N10" s="36" t="n">
        <v>301897.163</v>
      </c>
      <c r="O10" s="23" t="n">
        <f aca="false">K10+N10</f>
        <v>338177.963</v>
      </c>
      <c r="P10" s="32" t="n">
        <v>303201.5</v>
      </c>
      <c r="Q10" s="26" t="n">
        <f aca="false">(O10/P10-1)*100</f>
        <v>11.5357156874224</v>
      </c>
      <c r="R10" s="35" t="n">
        <v>1</v>
      </c>
      <c r="S10" s="22" t="n">
        <v>19998</v>
      </c>
      <c r="T10" s="22" t="n">
        <v>19896</v>
      </c>
      <c r="U10" s="32" t="n">
        <f aca="false">(S10/T10-1)*100</f>
        <v>0.512665862484929</v>
      </c>
      <c r="V10" s="22" t="n">
        <v>167524</v>
      </c>
      <c r="W10" s="34" t="n">
        <f aca="false">S10+V10</f>
        <v>187522</v>
      </c>
      <c r="X10" s="34" t="n">
        <v>173182</v>
      </c>
      <c r="Y10" s="26" t="n">
        <f aca="false">(W10/X10-1)*100</f>
        <v>8.280306267395</v>
      </c>
    </row>
    <row r="11" customFormat="false" ht="18.6" hidden="false" customHeight="true" outlineLevel="0" collapsed="false">
      <c r="A11" s="20" t="s">
        <v>19</v>
      </c>
      <c r="B11" s="31" t="n">
        <v>2</v>
      </c>
      <c r="C11" s="33" t="n">
        <v>704174</v>
      </c>
      <c r="D11" s="33" t="n">
        <v>607495</v>
      </c>
      <c r="E11" s="32" t="n">
        <f aca="false">(C11/D11-1)*100</f>
        <v>15.914369665594</v>
      </c>
      <c r="F11" s="33" t="n">
        <v>5379211</v>
      </c>
      <c r="G11" s="24" t="n">
        <f aca="false">C11+F11</f>
        <v>6083385</v>
      </c>
      <c r="H11" s="34" t="n">
        <v>5562084</v>
      </c>
      <c r="I11" s="26" t="n">
        <f aca="false">(G11/H11-1)*100</f>
        <v>9.37240430025867</v>
      </c>
      <c r="J11" s="35" t="n">
        <v>3</v>
      </c>
      <c r="K11" s="32" t="n">
        <v>7189.8</v>
      </c>
      <c r="L11" s="36" t="n">
        <v>6728.7</v>
      </c>
      <c r="M11" s="32" t="n">
        <f aca="false">(K11/L11-1)*100</f>
        <v>6.85273529805164</v>
      </c>
      <c r="N11" s="36" t="n">
        <v>48732</v>
      </c>
      <c r="O11" s="23" t="n">
        <f aca="false">K11+N11</f>
        <v>55921.8</v>
      </c>
      <c r="P11" s="32" t="n">
        <v>53121.6</v>
      </c>
      <c r="Q11" s="26" t="n">
        <f aca="false">(O11/P11-1)*100</f>
        <v>5.2713020692148</v>
      </c>
      <c r="R11" s="35" t="n">
        <v>2</v>
      </c>
      <c r="S11" s="22" t="n">
        <v>5809</v>
      </c>
      <c r="T11" s="22" t="n">
        <v>5101</v>
      </c>
      <c r="U11" s="32" t="n">
        <f aca="false">(S11/T11-1)*100</f>
        <v>13.8796314448147</v>
      </c>
      <c r="V11" s="22" t="n">
        <v>44427</v>
      </c>
      <c r="W11" s="34" t="n">
        <f aca="false">S11+V11</f>
        <v>50236</v>
      </c>
      <c r="X11" s="34" t="n">
        <v>46094</v>
      </c>
      <c r="Y11" s="26" t="n">
        <f aca="false">(W11/X11-1)*100</f>
        <v>8.98598516075846</v>
      </c>
    </row>
    <row r="12" customFormat="false" ht="18.6" hidden="false" customHeight="true" outlineLevel="0" collapsed="false">
      <c r="A12" s="20" t="s">
        <v>20</v>
      </c>
      <c r="B12" s="31" t="n">
        <v>3</v>
      </c>
      <c r="C12" s="33" t="n">
        <v>670499</v>
      </c>
      <c r="D12" s="33" t="n">
        <v>558310</v>
      </c>
      <c r="E12" s="32" t="n">
        <f aca="false">(C12/D12-1)*100</f>
        <v>20.094392004442</v>
      </c>
      <c r="F12" s="33" t="n">
        <v>5143793</v>
      </c>
      <c r="G12" s="24" t="n">
        <f aca="false">C12+F12</f>
        <v>5814292</v>
      </c>
      <c r="H12" s="34" t="n">
        <v>5119621</v>
      </c>
      <c r="I12" s="26" t="n">
        <f aca="false">(G12/H12-1)*100</f>
        <v>13.5687973777746</v>
      </c>
      <c r="J12" s="35" t="n">
        <v>2</v>
      </c>
      <c r="K12" s="32" t="n">
        <v>11684.6</v>
      </c>
      <c r="L12" s="36" t="n">
        <v>7375.2</v>
      </c>
      <c r="M12" s="32" t="n">
        <f aca="false">(K12/L12-1)*100</f>
        <v>58.4309578045341</v>
      </c>
      <c r="N12" s="36" t="n">
        <v>62440.2</v>
      </c>
      <c r="O12" s="23" t="n">
        <f aca="false">K12+N12</f>
        <v>74124.8</v>
      </c>
      <c r="P12" s="32" t="n">
        <v>54831.4</v>
      </c>
      <c r="Q12" s="26" t="n">
        <f aca="false">(O12/P12-1)*100</f>
        <v>35.1867725427401</v>
      </c>
      <c r="R12" s="35" t="n">
        <v>3</v>
      </c>
      <c r="S12" s="22" t="n">
        <v>5527</v>
      </c>
      <c r="T12" s="22" t="n">
        <v>4646</v>
      </c>
      <c r="U12" s="32" t="n">
        <f aca="false">(S12/T12-1)*100</f>
        <v>18.9625484287559</v>
      </c>
      <c r="V12" s="22" t="n">
        <v>41815</v>
      </c>
      <c r="W12" s="34" t="n">
        <f aca="false">S12+V12</f>
        <v>47342</v>
      </c>
      <c r="X12" s="34" t="n">
        <v>41343</v>
      </c>
      <c r="Y12" s="26" t="n">
        <f aca="false">(W12/X12-1)*100</f>
        <v>14.5103161357425</v>
      </c>
    </row>
    <row r="13" s="29" customFormat="true" ht="18.6" hidden="false" customHeight="true" outlineLevel="0" collapsed="false">
      <c r="A13" s="20" t="s">
        <v>21</v>
      </c>
      <c r="B13" s="21" t="n">
        <v>4</v>
      </c>
      <c r="C13" s="22" t="n">
        <v>103518</v>
      </c>
      <c r="D13" s="22" t="n">
        <v>104512</v>
      </c>
      <c r="E13" s="23" t="n">
        <f aca="false">(C13/D13-1)*100</f>
        <v>-0.951086956521741</v>
      </c>
      <c r="F13" s="22" t="n">
        <v>846123</v>
      </c>
      <c r="G13" s="24" t="n">
        <f aca="false">C13+F13</f>
        <v>949641</v>
      </c>
      <c r="H13" s="25" t="n">
        <v>911509</v>
      </c>
      <c r="I13" s="26" t="n">
        <f aca="false">(G13/H13-1)*100</f>
        <v>4.18339259403913</v>
      </c>
      <c r="J13" s="27" t="n">
        <v>4</v>
      </c>
      <c r="K13" s="32" t="n">
        <v>736.3</v>
      </c>
      <c r="L13" s="28" t="n">
        <v>662.2</v>
      </c>
      <c r="M13" s="23" t="n">
        <f aca="false">(K13/L13-1)*100</f>
        <v>11.1899728178798</v>
      </c>
      <c r="N13" s="28" t="n">
        <v>3229.8</v>
      </c>
      <c r="O13" s="23" t="n">
        <f aca="false">K13+N13</f>
        <v>3966.1</v>
      </c>
      <c r="P13" s="23" t="n">
        <v>3828.6</v>
      </c>
      <c r="Q13" s="26" t="n">
        <f aca="false">(O13/P13-1)*100</f>
        <v>3.59139110902158</v>
      </c>
      <c r="R13" s="27" t="n">
        <v>5</v>
      </c>
      <c r="S13" s="22" t="n">
        <v>901</v>
      </c>
      <c r="T13" s="22" t="n">
        <v>1034</v>
      </c>
      <c r="U13" s="23" t="n">
        <f aca="false">(S13/T13-1)*100</f>
        <v>-12.862669245648</v>
      </c>
      <c r="V13" s="22" t="n">
        <v>7905</v>
      </c>
      <c r="W13" s="34" t="n">
        <f aca="false">S13+V13</f>
        <v>8806</v>
      </c>
      <c r="X13" s="25" t="n">
        <v>8503</v>
      </c>
      <c r="Y13" s="26" t="n">
        <f aca="false">(W13/X13-1)*100</f>
        <v>3.56344819475478</v>
      </c>
    </row>
    <row r="14" customFormat="false" ht="18.6" hidden="false" customHeight="true" outlineLevel="0" collapsed="false">
      <c r="A14" s="20" t="s">
        <v>22</v>
      </c>
      <c r="B14" s="31" t="n">
        <v>5</v>
      </c>
      <c r="C14" s="33" t="n">
        <v>63889</v>
      </c>
      <c r="D14" s="33" t="n">
        <v>27557</v>
      </c>
      <c r="E14" s="23" t="n">
        <f aca="false">(C14/D14-1)*100</f>
        <v>131.843088870341</v>
      </c>
      <c r="F14" s="33" t="n">
        <v>451761</v>
      </c>
      <c r="G14" s="24" t="n">
        <f aca="false">C14+F14</f>
        <v>515650</v>
      </c>
      <c r="H14" s="34" t="n">
        <v>430496</v>
      </c>
      <c r="I14" s="26" t="n">
        <f aca="false">(G14/H14-1)*100</f>
        <v>19.7804393072177</v>
      </c>
      <c r="J14" s="35" t="n">
        <v>5</v>
      </c>
      <c r="K14" s="32" t="n">
        <v>651.7</v>
      </c>
      <c r="L14" s="36" t="n">
        <v>293.4</v>
      </c>
      <c r="M14" s="23" t="n">
        <f aca="false">(K14/L14-1)*100</f>
        <v>122.11997273347</v>
      </c>
      <c r="N14" s="36" t="n">
        <v>4303.4</v>
      </c>
      <c r="O14" s="23" t="n">
        <f aca="false">K14+N14</f>
        <v>4955.1</v>
      </c>
      <c r="P14" s="32" t="n">
        <v>4400.9</v>
      </c>
      <c r="Q14" s="26" t="n">
        <f aca="false">(O14/P14-1)*100</f>
        <v>12.5928787293508</v>
      </c>
      <c r="R14" s="35" t="n">
        <v>6</v>
      </c>
      <c r="S14" s="22" t="n">
        <v>504</v>
      </c>
      <c r="T14" s="22" t="n">
        <v>262</v>
      </c>
      <c r="U14" s="23" t="n">
        <f aca="false">(S14/T14-1)*100</f>
        <v>92.3664122137405</v>
      </c>
      <c r="V14" s="22" t="n">
        <v>3730</v>
      </c>
      <c r="W14" s="34" t="n">
        <f aca="false">S14+V14</f>
        <v>4234</v>
      </c>
      <c r="X14" s="34" t="n">
        <v>3488</v>
      </c>
      <c r="Y14" s="26" t="n">
        <f aca="false">(W14/X14-1)*100</f>
        <v>21.3876146788991</v>
      </c>
    </row>
    <row r="15" customFormat="false" ht="18.6" hidden="false" customHeight="true" outlineLevel="0" collapsed="false">
      <c r="A15" s="20" t="s">
        <v>23</v>
      </c>
      <c r="B15" s="31" t="n">
        <v>6</v>
      </c>
      <c r="C15" s="33" t="n">
        <v>63426</v>
      </c>
      <c r="D15" s="33" t="n">
        <v>43310</v>
      </c>
      <c r="E15" s="32" t="n">
        <f aca="false">(C15/D15-1)*100</f>
        <v>46.4465481413069</v>
      </c>
      <c r="F15" s="33" t="n">
        <v>518078</v>
      </c>
      <c r="G15" s="24" t="n">
        <f aca="false">C15+F15</f>
        <v>581504</v>
      </c>
      <c r="H15" s="34" t="n">
        <v>435542</v>
      </c>
      <c r="I15" s="26" t="n">
        <f aca="false">(G15/H15-1)*100</f>
        <v>33.5127266715954</v>
      </c>
      <c r="J15" s="35" t="n">
        <v>7</v>
      </c>
      <c r="K15" s="32" t="n">
        <v>37.7</v>
      </c>
      <c r="L15" s="36" t="n">
        <v>33.2</v>
      </c>
      <c r="M15" s="32" t="n">
        <f aca="false">(K15/L15-1)*100</f>
        <v>13.5542168674699</v>
      </c>
      <c r="N15" s="36" t="n">
        <v>188</v>
      </c>
      <c r="O15" s="23" t="n">
        <f aca="false">K15+N15</f>
        <v>225.7</v>
      </c>
      <c r="P15" s="32" t="n">
        <v>225.6</v>
      </c>
      <c r="Q15" s="26" t="n">
        <f aca="false">(O15/P15-1)*100</f>
        <v>0.0443262411347511</v>
      </c>
      <c r="R15" s="35" t="n">
        <v>4</v>
      </c>
      <c r="S15" s="22" t="n">
        <v>1550</v>
      </c>
      <c r="T15" s="22" t="n">
        <v>1628</v>
      </c>
      <c r="U15" s="32" t="n">
        <f aca="false">(S15/T15-1)*100</f>
        <v>-4.7911547911548</v>
      </c>
      <c r="V15" s="22" t="n">
        <v>14569</v>
      </c>
      <c r="W15" s="34" t="n">
        <f aca="false">S15+V15</f>
        <v>16119</v>
      </c>
      <c r="X15" s="34" t="n">
        <v>14478</v>
      </c>
      <c r="Y15" s="26" t="n">
        <f aca="false">(W15/X15-1)*100</f>
        <v>11.3344384583506</v>
      </c>
    </row>
    <row r="16" customFormat="false" ht="18.6" hidden="false" customHeight="true" outlineLevel="0" collapsed="false">
      <c r="A16" s="20" t="s">
        <v>24</v>
      </c>
      <c r="B16" s="31" t="n">
        <v>7</v>
      </c>
      <c r="C16" s="33" t="n">
        <v>19519</v>
      </c>
      <c r="D16" s="33" t="n">
        <v>15772</v>
      </c>
      <c r="E16" s="32" t="n">
        <f aca="false">(C16/D16-1)*100</f>
        <v>23.7572914024854</v>
      </c>
      <c r="F16" s="33" t="n">
        <v>134508</v>
      </c>
      <c r="G16" s="24" t="n">
        <f aca="false">C16+F16</f>
        <v>154027</v>
      </c>
      <c r="H16" s="34" t="n">
        <v>162367</v>
      </c>
      <c r="I16" s="26" t="n">
        <f aca="false">(G16/H16-1)*100</f>
        <v>-5.13651172960022</v>
      </c>
      <c r="J16" s="35" t="n">
        <v>6</v>
      </c>
      <c r="K16" s="32" t="n">
        <v>79.9</v>
      </c>
      <c r="L16" s="36" t="n">
        <v>86.4</v>
      </c>
      <c r="M16" s="32" t="n">
        <f aca="false">(K16/L16-1)*100</f>
        <v>-7.52314814814815</v>
      </c>
      <c r="N16" s="36" t="n">
        <v>359.068</v>
      </c>
      <c r="O16" s="23" t="n">
        <f aca="false">K16+N16</f>
        <v>438.968</v>
      </c>
      <c r="P16" s="32" t="n">
        <v>580.6</v>
      </c>
      <c r="Q16" s="26" t="n">
        <f aca="false">(O16/P16-1)*100</f>
        <v>-24.3940750947296</v>
      </c>
      <c r="R16" s="35" t="n">
        <v>7</v>
      </c>
      <c r="S16" s="22" t="n">
        <v>160</v>
      </c>
      <c r="T16" s="22" t="n">
        <v>146</v>
      </c>
      <c r="U16" s="32" t="n">
        <f aca="false">(S16/T16-1)*100</f>
        <v>9.58904109589041</v>
      </c>
      <c r="V16" s="22" t="n">
        <v>1096</v>
      </c>
      <c r="W16" s="34" t="n">
        <f aca="false">S16+V16</f>
        <v>1256</v>
      </c>
      <c r="X16" s="34" t="n">
        <v>1344</v>
      </c>
      <c r="Y16" s="26" t="n">
        <f aca="false">(W16/X16-1)*100</f>
        <v>-6.54761904761905</v>
      </c>
    </row>
    <row r="17" s="19" customFormat="true" ht="18.6" hidden="false" customHeight="true" outlineLevel="0" collapsed="false">
      <c r="A17" s="14" t="s">
        <v>25</v>
      </c>
      <c r="B17" s="15"/>
      <c r="C17" s="16" t="n">
        <f aca="false">SUM(C18:C26)</f>
        <v>3709079</v>
      </c>
      <c r="D17" s="16" t="n">
        <f aca="false">SUM(D18:D26)</f>
        <v>3073748</v>
      </c>
      <c r="E17" s="13" t="n">
        <f aca="false">(C17/D17-1)*100</f>
        <v>20.6695864462539</v>
      </c>
      <c r="F17" s="16" t="n">
        <f aca="false">SUM(F18:F26)</f>
        <v>27895608</v>
      </c>
      <c r="G17" s="40" t="n">
        <f aca="false">SUM(G18:G26)</f>
        <v>31604687</v>
      </c>
      <c r="H17" s="16" t="n">
        <f aca="false">SUM(H18:H26)</f>
        <v>26831496</v>
      </c>
      <c r="I17" s="10" t="n">
        <f aca="false">(G17/H17-1)*100</f>
        <v>17.789507525037</v>
      </c>
      <c r="J17" s="17"/>
      <c r="K17" s="18" t="n">
        <f aca="false">SUM(K18:K26)</f>
        <v>38387.3</v>
      </c>
      <c r="L17" s="18" t="n">
        <f aca="false">SUM(L18:L26)</f>
        <v>34864.7</v>
      </c>
      <c r="M17" s="10" t="n">
        <f aca="false">(K17/L17-1)*100</f>
        <v>10.1036291722</v>
      </c>
      <c r="N17" s="18" t="n">
        <f aca="false">SUM(N18:N26)</f>
        <v>256019.876</v>
      </c>
      <c r="O17" s="18" t="n">
        <f aca="false">SUM(O18:O26)</f>
        <v>294407.176</v>
      </c>
      <c r="P17" s="18" t="n">
        <f aca="false">SUM(P18:P26)</f>
        <v>260667.8</v>
      </c>
      <c r="Q17" s="10" t="n">
        <f aca="false">(O17/P17-1)*100</f>
        <v>12.9434383533371</v>
      </c>
      <c r="R17" s="17"/>
      <c r="S17" s="42" t="n">
        <f aca="false">SUM(S18:S26)</f>
        <v>39038</v>
      </c>
      <c r="T17" s="42" t="n">
        <f aca="false">SUM(T18:T26)</f>
        <v>30901</v>
      </c>
      <c r="U17" s="13" t="n">
        <f aca="false">(S17/T17-1)*100</f>
        <v>26.3324811494774</v>
      </c>
      <c r="V17" s="42" t="n">
        <f aca="false">SUM(V18:V26)</f>
        <v>271168</v>
      </c>
      <c r="W17" s="42" t="n">
        <f aca="false">SUM(W18:W26)</f>
        <v>310206</v>
      </c>
      <c r="X17" s="42" t="n">
        <f aca="false">SUM(X18:X26)</f>
        <v>258268</v>
      </c>
      <c r="Y17" s="10" t="n">
        <f aca="false">(W17/X17-1)*100</f>
        <v>20.1101181718215</v>
      </c>
    </row>
    <row r="18" s="29" customFormat="true" ht="18.6" hidden="false" customHeight="true" outlineLevel="0" collapsed="false">
      <c r="A18" s="20" t="s">
        <v>26</v>
      </c>
      <c r="B18" s="21" t="n">
        <v>1</v>
      </c>
      <c r="C18" s="22" t="n">
        <v>1844255</v>
      </c>
      <c r="D18" s="22" t="n">
        <v>1607847</v>
      </c>
      <c r="E18" s="43" t="n">
        <f aca="false">(C18/D18-1)*100</f>
        <v>14.7033890662482</v>
      </c>
      <c r="F18" s="22" t="n">
        <v>13573588</v>
      </c>
      <c r="G18" s="24" t="n">
        <f aca="false">C18+F18</f>
        <v>15417843</v>
      </c>
      <c r="H18" s="44" t="n">
        <v>13805413</v>
      </c>
      <c r="I18" s="26" t="n">
        <f aca="false">(G18/H18-1)*100</f>
        <v>11.6796940446476</v>
      </c>
      <c r="J18" s="27" t="n">
        <v>1</v>
      </c>
      <c r="K18" s="23" t="n">
        <v>21996.8</v>
      </c>
      <c r="L18" s="22" t="n">
        <v>20835.2</v>
      </c>
      <c r="M18" s="43" t="n">
        <f aca="false">(K18/L18-1)*100</f>
        <v>5.57518046383043</v>
      </c>
      <c r="N18" s="28" t="n">
        <v>145210.6</v>
      </c>
      <c r="O18" s="23" t="n">
        <f aca="false">K18+N18</f>
        <v>167207.4</v>
      </c>
      <c r="P18" s="43" t="n">
        <v>150814.9</v>
      </c>
      <c r="Q18" s="26" t="n">
        <f aca="false">(O18/P18-1)*100</f>
        <v>10.8692841357187</v>
      </c>
      <c r="R18" s="27" t="n">
        <v>1</v>
      </c>
      <c r="S18" s="22" t="n">
        <v>14709</v>
      </c>
      <c r="T18" s="22" t="n">
        <v>14026</v>
      </c>
      <c r="U18" s="23" t="n">
        <f aca="false">(S18/T18-1)*100</f>
        <v>4.86952801939256</v>
      </c>
      <c r="V18" s="22" t="n">
        <v>112027</v>
      </c>
      <c r="W18" s="44" t="n">
        <f aca="false">S18+V18</f>
        <v>126736</v>
      </c>
      <c r="X18" s="44" t="n">
        <v>117141</v>
      </c>
      <c r="Y18" s="26" t="n">
        <f aca="false">(W18/X18-1)*100</f>
        <v>8.19098351559231</v>
      </c>
    </row>
    <row r="19" s="29" customFormat="true" ht="18.6" hidden="false" customHeight="true" outlineLevel="0" collapsed="false">
      <c r="A19" s="20" t="s">
        <v>27</v>
      </c>
      <c r="B19" s="21" t="n">
        <v>2</v>
      </c>
      <c r="C19" s="22" t="n">
        <v>964043</v>
      </c>
      <c r="D19" s="22" t="n">
        <v>786771</v>
      </c>
      <c r="E19" s="43" t="n">
        <f aca="false">(C19/D19-1)*100</f>
        <v>22.5315879715953</v>
      </c>
      <c r="F19" s="22" t="n">
        <v>7725724</v>
      </c>
      <c r="G19" s="24" t="n">
        <f aca="false">C19+F19</f>
        <v>8689767</v>
      </c>
      <c r="H19" s="44" t="n">
        <v>7089805</v>
      </c>
      <c r="I19" s="26" t="n">
        <f aca="false">(G19/H19-1)*100</f>
        <v>22.5670804768255</v>
      </c>
      <c r="J19" s="27" t="n">
        <v>2</v>
      </c>
      <c r="K19" s="23" t="n">
        <v>8670.1</v>
      </c>
      <c r="L19" s="22" t="n">
        <v>8006.4</v>
      </c>
      <c r="M19" s="43" t="n">
        <f aca="false">(K19/L19-1)*100</f>
        <v>8.28961830535573</v>
      </c>
      <c r="N19" s="28" t="n">
        <v>59616.2</v>
      </c>
      <c r="O19" s="23" t="n">
        <f aca="false">K19+N19</f>
        <v>68286.3</v>
      </c>
      <c r="P19" s="43" t="n">
        <v>62221.3</v>
      </c>
      <c r="Q19" s="26" t="n">
        <f aca="false">(O19/P19-1)*100</f>
        <v>9.74746589994102</v>
      </c>
      <c r="R19" s="27" t="n">
        <v>2</v>
      </c>
      <c r="S19" s="22" t="n">
        <v>8014</v>
      </c>
      <c r="T19" s="22" t="n">
        <v>7144</v>
      </c>
      <c r="U19" s="23" t="n">
        <f aca="false">(S19/T19-1)*100</f>
        <v>12.1780515117581</v>
      </c>
      <c r="V19" s="22" t="n">
        <v>66824</v>
      </c>
      <c r="W19" s="44" t="n">
        <f aca="false">S19+V19</f>
        <v>74838</v>
      </c>
      <c r="X19" s="44" t="n">
        <v>63070</v>
      </c>
      <c r="Y19" s="26" t="n">
        <f aca="false">(W19/X19-1)*100</f>
        <v>18.6586332646266</v>
      </c>
    </row>
    <row r="20" customFormat="false" ht="18.6" hidden="false" customHeight="true" outlineLevel="0" collapsed="false">
      <c r="A20" s="30" t="s">
        <v>28</v>
      </c>
      <c r="B20" s="31" t="n">
        <v>3</v>
      </c>
      <c r="C20" s="33" t="n">
        <v>465012</v>
      </c>
      <c r="D20" s="33" t="n">
        <v>358561</v>
      </c>
      <c r="E20" s="26" t="n">
        <f aca="false">(C20/D20-1)*100</f>
        <v>29.6883933277741</v>
      </c>
      <c r="F20" s="33" t="n">
        <v>3416935</v>
      </c>
      <c r="G20" s="24" t="n">
        <f aca="false">C20+F20</f>
        <v>3881947</v>
      </c>
      <c r="H20" s="45" t="n">
        <v>3225892</v>
      </c>
      <c r="I20" s="26" t="n">
        <f aca="false">(G20/H20-1)*100</f>
        <v>20.3371656583667</v>
      </c>
      <c r="J20" s="35" t="n">
        <v>3</v>
      </c>
      <c r="K20" s="32" t="n">
        <v>4266.5</v>
      </c>
      <c r="L20" s="33" t="n">
        <v>3156.9</v>
      </c>
      <c r="M20" s="26" t="n">
        <f aca="false">(K20/L20-1)*100</f>
        <v>35.1484050809338</v>
      </c>
      <c r="N20" s="36" t="n">
        <v>28015.7</v>
      </c>
      <c r="O20" s="23" t="n">
        <f aca="false">K20+N20</f>
        <v>32282.2</v>
      </c>
      <c r="P20" s="26" t="n">
        <v>26216.9</v>
      </c>
      <c r="Q20" s="26" t="n">
        <f aca="false">(O20/P20-1)*100</f>
        <v>23.1350769923218</v>
      </c>
      <c r="R20" s="35" t="n">
        <v>4</v>
      </c>
      <c r="S20" s="33" t="n">
        <v>4404</v>
      </c>
      <c r="T20" s="22" t="n">
        <v>3813</v>
      </c>
      <c r="U20" s="32" t="n">
        <f aca="false">(S20/T20-1)*100</f>
        <v>15.4996066089693</v>
      </c>
      <c r="V20" s="33" t="n">
        <v>34060</v>
      </c>
      <c r="W20" s="44" t="n">
        <f aca="false">S20+V20</f>
        <v>38464</v>
      </c>
      <c r="X20" s="45" t="n">
        <v>33340</v>
      </c>
      <c r="Y20" s="26" t="n">
        <f aca="false">(W20/X20-1)*100</f>
        <v>15.3689262147571</v>
      </c>
    </row>
    <row r="21" customFormat="false" ht="18.6" hidden="false" customHeight="true" outlineLevel="0" collapsed="false">
      <c r="A21" s="30" t="s">
        <v>29</v>
      </c>
      <c r="B21" s="31" t="n">
        <v>4</v>
      </c>
      <c r="C21" s="33" t="n">
        <v>158198</v>
      </c>
      <c r="D21" s="33" t="n">
        <v>128471</v>
      </c>
      <c r="E21" s="26" t="n">
        <f aca="false">(C21/D21-1)*100</f>
        <v>23.139074187949</v>
      </c>
      <c r="F21" s="33" t="n">
        <v>1140786</v>
      </c>
      <c r="G21" s="24" t="n">
        <f aca="false">C21+F21</f>
        <v>1298984</v>
      </c>
      <c r="H21" s="45" t="n">
        <v>997733</v>
      </c>
      <c r="I21" s="26" t="n">
        <f aca="false">(G21/H21-1)*100</f>
        <v>30.1935487750731</v>
      </c>
      <c r="J21" s="35" t="n">
        <v>5</v>
      </c>
      <c r="K21" s="32" t="n">
        <v>566.2</v>
      </c>
      <c r="L21" s="33" t="n">
        <v>638.9</v>
      </c>
      <c r="M21" s="26" t="n">
        <f aca="false">(K21/L21-1)*100</f>
        <v>-11.3789325403036</v>
      </c>
      <c r="N21" s="36" t="n">
        <v>2982.685</v>
      </c>
      <c r="O21" s="23" t="n">
        <f aca="false">K21+N21</f>
        <v>3548.885</v>
      </c>
      <c r="P21" s="26" t="n">
        <v>3494.2</v>
      </c>
      <c r="Q21" s="26" t="n">
        <f aca="false">(O21/P21-1)*100</f>
        <v>1.56502203651767</v>
      </c>
      <c r="R21" s="35" t="n">
        <v>6</v>
      </c>
      <c r="S21" s="33" t="n">
        <v>1356</v>
      </c>
      <c r="T21" s="22" t="n">
        <v>1202</v>
      </c>
      <c r="U21" s="32" t="n">
        <f aca="false">(S21/T21-1)*100</f>
        <v>12.8119800332779</v>
      </c>
      <c r="V21" s="33" t="n">
        <v>10098</v>
      </c>
      <c r="W21" s="44" t="n">
        <f aca="false">S21+V21</f>
        <v>11454</v>
      </c>
      <c r="X21" s="45" t="n">
        <v>9572</v>
      </c>
      <c r="Y21" s="26" t="n">
        <f aca="false">(W21/X21-1)*100</f>
        <v>19.6615127455077</v>
      </c>
    </row>
    <row r="22" s="29" customFormat="true" ht="18.6" hidden="false" customHeight="true" outlineLevel="0" collapsed="false">
      <c r="A22" s="20" t="s">
        <v>30</v>
      </c>
      <c r="B22" s="21" t="n">
        <v>5</v>
      </c>
      <c r="C22" s="46" t="n">
        <v>105969</v>
      </c>
      <c r="D22" s="22" t="n">
        <v>83726</v>
      </c>
      <c r="E22" s="43" t="n">
        <f aca="false">(C22/D22-1)*100</f>
        <v>26.5664190335141</v>
      </c>
      <c r="F22" s="46" t="n">
        <v>782192</v>
      </c>
      <c r="G22" s="24" t="n">
        <f aca="false">C22+F22</f>
        <v>888161</v>
      </c>
      <c r="H22" s="44" t="n">
        <v>794298</v>
      </c>
      <c r="I22" s="26" t="n">
        <f aca="false">(G22/H22-1)*100</f>
        <v>11.8171013901583</v>
      </c>
      <c r="J22" s="27" t="n">
        <v>6</v>
      </c>
      <c r="K22" s="47" t="n">
        <v>498.6</v>
      </c>
      <c r="L22" s="22" t="n">
        <v>401.9</v>
      </c>
      <c r="M22" s="43" t="n">
        <f aca="false">(K22/L22-1)*100</f>
        <v>24.0607116198059</v>
      </c>
      <c r="N22" s="48" t="n">
        <v>2880.8</v>
      </c>
      <c r="O22" s="23" t="n">
        <f aca="false">K22+N22</f>
        <v>3379.4</v>
      </c>
      <c r="P22" s="43" t="n">
        <v>3264.7</v>
      </c>
      <c r="Q22" s="26" t="n">
        <f aca="false">(O22/P22-1)*100</f>
        <v>3.51333966367509</v>
      </c>
      <c r="R22" s="27" t="n">
        <v>7</v>
      </c>
      <c r="S22" s="22" t="n">
        <v>1080</v>
      </c>
      <c r="T22" s="22" t="n">
        <v>870</v>
      </c>
      <c r="U22" s="23" t="n">
        <f aca="false">(S22/T22-1)*100</f>
        <v>24.1379310344828</v>
      </c>
      <c r="V22" s="22" t="n">
        <v>7776</v>
      </c>
      <c r="W22" s="44" t="n">
        <f aca="false">S22+V22</f>
        <v>8856</v>
      </c>
      <c r="X22" s="44" t="n">
        <v>8064</v>
      </c>
      <c r="Y22" s="26" t="n">
        <f aca="false">(W22/X22-1)*100</f>
        <v>9.82142857142858</v>
      </c>
    </row>
    <row r="23" customFormat="false" ht="18.6" hidden="false" customHeight="true" outlineLevel="0" collapsed="false">
      <c r="A23" s="30" t="s">
        <v>31</v>
      </c>
      <c r="B23" s="31" t="n">
        <v>6</v>
      </c>
      <c r="C23" s="33" t="n">
        <v>59024</v>
      </c>
      <c r="D23" s="33" t="n">
        <v>41143</v>
      </c>
      <c r="E23" s="26" t="n">
        <f aca="false">(C23/D23-1)*100</f>
        <v>43.4606129839827</v>
      </c>
      <c r="F23" s="33" t="n">
        <v>407270</v>
      </c>
      <c r="G23" s="24" t="n">
        <f aca="false">C23+F23</f>
        <v>466294</v>
      </c>
      <c r="H23" s="45" t="n">
        <v>359783</v>
      </c>
      <c r="I23" s="26" t="n">
        <f aca="false">(G23/H23-1)*100</f>
        <v>29.6042336630691</v>
      </c>
      <c r="J23" s="35" t="n">
        <v>7</v>
      </c>
      <c r="K23" s="32" t="n">
        <v>216.1</v>
      </c>
      <c r="L23" s="33" t="n">
        <v>100.3</v>
      </c>
      <c r="M23" s="26" t="n">
        <f aca="false">(K23/L23-1)*100</f>
        <v>115.453639082752</v>
      </c>
      <c r="N23" s="36" t="n">
        <v>981.9</v>
      </c>
      <c r="O23" s="23" t="n">
        <f aca="false">K23+N23</f>
        <v>1198</v>
      </c>
      <c r="P23" s="26" t="n">
        <v>694.7</v>
      </c>
      <c r="Q23" s="26" t="n">
        <f aca="false">(O23/P23-1)*100</f>
        <v>72.4485389376709</v>
      </c>
      <c r="R23" s="35" t="n">
        <v>9</v>
      </c>
      <c r="S23" s="33" t="n">
        <v>518</v>
      </c>
      <c r="T23" s="22" t="n">
        <v>352</v>
      </c>
      <c r="U23" s="32" t="n">
        <f aca="false">(S23/T23-1)*100</f>
        <v>47.1590909090909</v>
      </c>
      <c r="V23" s="33" t="n">
        <v>3872</v>
      </c>
      <c r="W23" s="44" t="n">
        <f aca="false">S23+V23</f>
        <v>4390</v>
      </c>
      <c r="X23" s="45" t="n">
        <v>3736</v>
      </c>
      <c r="Y23" s="26" t="n">
        <f aca="false">(W23/X23-1)*100</f>
        <v>17.5053533190578</v>
      </c>
    </row>
    <row r="24" customFormat="false" ht="18.6" hidden="false" customHeight="true" outlineLevel="0" collapsed="false">
      <c r="A24" s="30" t="s">
        <v>32</v>
      </c>
      <c r="B24" s="31" t="n">
        <v>7</v>
      </c>
      <c r="C24" s="33" t="n">
        <v>49185</v>
      </c>
      <c r="D24" s="33" t="n">
        <v>43130</v>
      </c>
      <c r="E24" s="26" t="n">
        <f aca="false">(C24/D24-1)*100</f>
        <v>14.0389520055646</v>
      </c>
      <c r="F24" s="33" t="n">
        <v>365123</v>
      </c>
      <c r="G24" s="24" t="n">
        <f aca="false">C24+F24</f>
        <v>414308</v>
      </c>
      <c r="H24" s="45" t="n">
        <v>340155</v>
      </c>
      <c r="I24" s="26" t="n">
        <f aca="false">(G24/H24-1)*100</f>
        <v>21.7997677529362</v>
      </c>
      <c r="J24" s="35" t="n">
        <v>4</v>
      </c>
      <c r="K24" s="32" t="n">
        <v>2112</v>
      </c>
      <c r="L24" s="33" t="n">
        <v>1690.2</v>
      </c>
      <c r="M24" s="26" t="n">
        <f aca="false">(K24/L24-1)*100</f>
        <v>24.9556265530706</v>
      </c>
      <c r="N24" s="36" t="n">
        <v>15884.6</v>
      </c>
      <c r="O24" s="23" t="n">
        <f aca="false">K24+N24</f>
        <v>17996.6</v>
      </c>
      <c r="P24" s="26" t="n">
        <v>13653.2</v>
      </c>
      <c r="Q24" s="26" t="n">
        <f aca="false">(O24/P24-1)*100</f>
        <v>31.8123223859608</v>
      </c>
      <c r="R24" s="35" t="n">
        <v>8</v>
      </c>
      <c r="S24" s="33" t="n">
        <v>594</v>
      </c>
      <c r="T24" s="22" t="n">
        <v>562</v>
      </c>
      <c r="U24" s="32" t="n">
        <f aca="false">(S24/T24-1)*100</f>
        <v>5.69395017793595</v>
      </c>
      <c r="V24" s="33" t="n">
        <v>4568</v>
      </c>
      <c r="W24" s="44" t="n">
        <f aca="false">S24+V24</f>
        <v>5162</v>
      </c>
      <c r="X24" s="45" t="n">
        <v>4269</v>
      </c>
      <c r="Y24" s="26" t="n">
        <f aca="false">(W24/X24-1)*100</f>
        <v>20.9182478332162</v>
      </c>
    </row>
    <row r="25" customFormat="false" ht="18.6" hidden="false" customHeight="true" outlineLevel="0" collapsed="false">
      <c r="A25" s="30" t="s">
        <v>33</v>
      </c>
      <c r="B25" s="31" t="n">
        <v>8</v>
      </c>
      <c r="C25" s="33" t="n">
        <v>34801</v>
      </c>
      <c r="D25" s="33" t="n">
        <v>0</v>
      </c>
      <c r="E25" s="26"/>
      <c r="F25" s="33" t="n">
        <v>227706</v>
      </c>
      <c r="G25" s="24" t="n">
        <f aca="false">C25+F25</f>
        <v>262507</v>
      </c>
      <c r="H25" s="45" t="n">
        <v>0</v>
      </c>
      <c r="I25" s="10"/>
      <c r="J25" s="35" t="n">
        <v>8</v>
      </c>
      <c r="K25" s="32" t="n">
        <v>43.5</v>
      </c>
      <c r="L25" s="26" t="n">
        <v>0</v>
      </c>
      <c r="M25" s="26"/>
      <c r="N25" s="36" t="n">
        <v>222.591</v>
      </c>
      <c r="O25" s="23" t="n">
        <f aca="false">K25+N25</f>
        <v>266.091</v>
      </c>
      <c r="P25" s="26" t="n">
        <v>0</v>
      </c>
      <c r="Q25" s="10"/>
      <c r="R25" s="35" t="n">
        <v>5</v>
      </c>
      <c r="S25" s="33" t="n">
        <v>2289</v>
      </c>
      <c r="T25" s="49" t="n">
        <v>0</v>
      </c>
      <c r="U25" s="32"/>
      <c r="V25" s="33" t="n">
        <v>5934</v>
      </c>
      <c r="W25" s="44" t="n">
        <f aca="false">S25+V25</f>
        <v>8223</v>
      </c>
      <c r="X25" s="49" t="n">
        <v>0</v>
      </c>
      <c r="Y25" s="10"/>
    </row>
    <row r="26" customFormat="false" ht="18.6" hidden="false" customHeight="true" outlineLevel="0" collapsed="false">
      <c r="A26" s="30" t="s">
        <v>34</v>
      </c>
      <c r="B26" s="31" t="n">
        <v>9</v>
      </c>
      <c r="C26" s="33" t="n">
        <v>28592</v>
      </c>
      <c r="D26" s="33" t="n">
        <v>24099</v>
      </c>
      <c r="E26" s="26" t="n">
        <f aca="false">(C26/D26-1)*100</f>
        <v>18.643927133906</v>
      </c>
      <c r="F26" s="33" t="n">
        <v>256284</v>
      </c>
      <c r="G26" s="24" t="n">
        <f aca="false">C26+F26</f>
        <v>284876</v>
      </c>
      <c r="H26" s="45" t="n">
        <v>218417</v>
      </c>
      <c r="I26" s="26" t="n">
        <f aca="false">(G26/H26-1)*100</f>
        <v>30.4275766080479</v>
      </c>
      <c r="J26" s="35" t="n">
        <v>9</v>
      </c>
      <c r="K26" s="32" t="n">
        <v>17.5</v>
      </c>
      <c r="L26" s="33" t="n">
        <v>34.9</v>
      </c>
      <c r="M26" s="26" t="n">
        <f aca="false">(K26/L26-1)*100</f>
        <v>-49.8567335243553</v>
      </c>
      <c r="N26" s="36" t="n">
        <v>224.8</v>
      </c>
      <c r="O26" s="23" t="n">
        <f aca="false">K26+N26</f>
        <v>242.3</v>
      </c>
      <c r="P26" s="26" t="n">
        <v>307.9</v>
      </c>
      <c r="Q26" s="26" t="n">
        <f aca="false">(O26/P26-1)*100</f>
        <v>-21.3056187073725</v>
      </c>
      <c r="R26" s="35" t="n">
        <v>3</v>
      </c>
      <c r="S26" s="33" t="n">
        <v>6074</v>
      </c>
      <c r="T26" s="22" t="n">
        <v>2932</v>
      </c>
      <c r="U26" s="32" t="n">
        <f aca="false">(S26/T26-1)*100</f>
        <v>107.162346521146</v>
      </c>
      <c r="V26" s="33" t="n">
        <v>26009</v>
      </c>
      <c r="W26" s="44" t="n">
        <f aca="false">S26+V26</f>
        <v>32083</v>
      </c>
      <c r="X26" s="45" t="n">
        <v>19076</v>
      </c>
      <c r="Y26" s="26" t="n">
        <f aca="false">(W26/X26-1)*100</f>
        <v>68.1851541203607</v>
      </c>
    </row>
    <row r="27" customFormat="false" ht="18.6" hidden="false" customHeight="true" outlineLevel="0" collapsed="false">
      <c r="A27" s="14" t="s">
        <v>35</v>
      </c>
      <c r="B27" s="50"/>
      <c r="C27" s="16" t="n">
        <f aca="false">SUM(C28:C33)</f>
        <v>3046444</v>
      </c>
      <c r="D27" s="16" t="n">
        <f aca="false">SUM(D28:D32)</f>
        <v>2886176</v>
      </c>
      <c r="E27" s="13" t="n">
        <f aca="false">(C27/D27-1)*100</f>
        <v>5.55295311166055</v>
      </c>
      <c r="F27" s="16" t="n">
        <f aca="false">SUM(F28:F33)</f>
        <v>26085308</v>
      </c>
      <c r="G27" s="40" t="n">
        <f aca="false">SUM(G28:G33)</f>
        <v>29131752</v>
      </c>
      <c r="H27" s="16" t="n">
        <f aca="false">SUM(H28:H32)</f>
        <v>27780254</v>
      </c>
      <c r="I27" s="10" t="n">
        <f aca="false">(G27/H27-1)*100</f>
        <v>4.86495911808438</v>
      </c>
      <c r="J27" s="51"/>
      <c r="K27" s="10" t="n">
        <f aca="false">SUM(K28:K33)</f>
        <v>43498.1</v>
      </c>
      <c r="L27" s="16" t="n">
        <f aca="false">SUM(L28:L32)</f>
        <v>41857.7</v>
      </c>
      <c r="M27" s="10" t="n">
        <f aca="false">(K27/L27-1)*100</f>
        <v>3.91899220454062</v>
      </c>
      <c r="N27" s="18" t="n">
        <f aca="false">SUM(N28:N33)</f>
        <v>316734.412</v>
      </c>
      <c r="O27" s="10" t="n">
        <f aca="false">SUM(O28:O33)</f>
        <v>360232.512</v>
      </c>
      <c r="P27" s="16" t="n">
        <f aca="false">SUM(P28:P32)</f>
        <v>345035.1</v>
      </c>
      <c r="Q27" s="10" t="n">
        <f aca="false">(O27/P27-1)*100</f>
        <v>4.4045988364662</v>
      </c>
      <c r="R27" s="51"/>
      <c r="S27" s="16" t="n">
        <f aca="false">SUM(S28:S33)</f>
        <v>25464</v>
      </c>
      <c r="T27" s="16" t="n">
        <f aca="false">SUM(T28:T32)</f>
        <v>25183</v>
      </c>
      <c r="U27" s="13" t="n">
        <f aca="false">(S27/T27-1)*100</f>
        <v>1.1158321089624</v>
      </c>
      <c r="V27" s="16" t="n">
        <f aca="false">SUM(V28:V33)</f>
        <v>217684</v>
      </c>
      <c r="W27" s="42" t="n">
        <f aca="false">SUM(W28:W33)</f>
        <v>243148</v>
      </c>
      <c r="X27" s="16" t="n">
        <f aca="false">SUM(X28:X32)</f>
        <v>235178</v>
      </c>
      <c r="Y27" s="10" t="n">
        <f aca="false">(W27/X27-1)*100</f>
        <v>3.3889224332208</v>
      </c>
    </row>
    <row r="28" customFormat="false" ht="18.6" hidden="false" customHeight="true" outlineLevel="0" collapsed="false">
      <c r="A28" s="52" t="s">
        <v>36</v>
      </c>
      <c r="B28" s="31" t="n">
        <v>1</v>
      </c>
      <c r="C28" s="33" t="n">
        <v>1784279</v>
      </c>
      <c r="D28" s="22" t="n">
        <v>1696055</v>
      </c>
      <c r="E28" s="26" t="n">
        <f aca="false">(C28/D28-1)*100</f>
        <v>5.20171810466052</v>
      </c>
      <c r="F28" s="33" t="n">
        <v>15200842</v>
      </c>
      <c r="G28" s="24" t="n">
        <f aca="false">C28+F28</f>
        <v>16985121</v>
      </c>
      <c r="H28" s="45" t="n">
        <v>16479700</v>
      </c>
      <c r="I28" s="26" t="n">
        <f aca="false">(G28/H28-1)*100</f>
        <v>3.06693083005152</v>
      </c>
      <c r="J28" s="35" t="n">
        <v>1</v>
      </c>
      <c r="K28" s="32" t="n">
        <v>28259.1</v>
      </c>
      <c r="L28" s="33" t="n">
        <v>27889</v>
      </c>
      <c r="M28" s="26" t="n">
        <f aca="false">(K28/L28-1)*100</f>
        <v>1.32704650579081</v>
      </c>
      <c r="N28" s="36" t="n">
        <v>208350</v>
      </c>
      <c r="O28" s="23" t="n">
        <f aca="false">K28+N28</f>
        <v>236609.1</v>
      </c>
      <c r="P28" s="26" t="n">
        <v>228843.1</v>
      </c>
      <c r="Q28" s="26" t="n">
        <f aca="false">(O28/P28-1)*100</f>
        <v>3.39359150439755</v>
      </c>
      <c r="R28" s="35" t="n">
        <v>1</v>
      </c>
      <c r="S28" s="33" t="n">
        <v>14758</v>
      </c>
      <c r="T28" s="22" t="n">
        <v>14515</v>
      </c>
      <c r="U28" s="32" t="n">
        <f aca="false">(S28/T28-1)*100</f>
        <v>1.67413021012746</v>
      </c>
      <c r="V28" s="33" t="n">
        <v>122532</v>
      </c>
      <c r="W28" s="45" t="n">
        <f aca="false">S28+V28</f>
        <v>137290</v>
      </c>
      <c r="X28" s="45" t="n">
        <v>134888</v>
      </c>
      <c r="Y28" s="26" t="n">
        <f aca="false">(W28/X28-1)*100</f>
        <v>1.7807366111144</v>
      </c>
    </row>
    <row r="29" customFormat="false" ht="18.6" hidden="false" customHeight="true" outlineLevel="0" collapsed="false">
      <c r="A29" s="30" t="s">
        <v>37</v>
      </c>
      <c r="B29" s="31" t="n">
        <v>2</v>
      </c>
      <c r="C29" s="33" t="n">
        <v>924225</v>
      </c>
      <c r="D29" s="33" t="n">
        <v>862784</v>
      </c>
      <c r="E29" s="26" t="n">
        <f aca="false">(C29/D29-1)*100</f>
        <v>7.12124935093836</v>
      </c>
      <c r="F29" s="33" t="n">
        <v>7961842</v>
      </c>
      <c r="G29" s="24" t="n">
        <f aca="false">C29+F29</f>
        <v>8886067</v>
      </c>
      <c r="H29" s="45" t="n">
        <v>8151583</v>
      </c>
      <c r="I29" s="26" t="n">
        <f aca="false">(G29/H29-1)*100</f>
        <v>9.01032351630353</v>
      </c>
      <c r="J29" s="35" t="n">
        <v>2</v>
      </c>
      <c r="K29" s="32" t="n">
        <v>10924.7</v>
      </c>
      <c r="L29" s="33" t="n">
        <v>10107.4</v>
      </c>
      <c r="M29" s="26" t="n">
        <f aca="false">(K29/L29-1)*100</f>
        <v>8.08615469853771</v>
      </c>
      <c r="N29" s="36" t="n">
        <v>77194.511</v>
      </c>
      <c r="O29" s="23" t="n">
        <f aca="false">K29+N29</f>
        <v>88119.211</v>
      </c>
      <c r="P29" s="26" t="n">
        <v>84978.7</v>
      </c>
      <c r="Q29" s="26" t="n">
        <f aca="false">(O29/P29-1)*100</f>
        <v>3.69564490866534</v>
      </c>
      <c r="R29" s="35" t="n">
        <v>2</v>
      </c>
      <c r="S29" s="33" t="n">
        <v>7418</v>
      </c>
      <c r="T29" s="22" t="n">
        <v>7432</v>
      </c>
      <c r="U29" s="32" t="n">
        <f aca="false">(S29/T29-1)*100</f>
        <v>-0.188374596340146</v>
      </c>
      <c r="V29" s="33" t="n">
        <v>67553</v>
      </c>
      <c r="W29" s="45" t="n">
        <f aca="false">S29+V29</f>
        <v>74971</v>
      </c>
      <c r="X29" s="45" t="n">
        <v>71260</v>
      </c>
      <c r="Y29" s="26" t="n">
        <f aca="false">(W29/X29-1)*100</f>
        <v>5.20769014875104</v>
      </c>
    </row>
    <row r="30" customFormat="false" ht="18.6" hidden="false" customHeight="true" outlineLevel="0" collapsed="false">
      <c r="A30" s="30" t="s">
        <v>38</v>
      </c>
      <c r="B30" s="31" t="n">
        <v>3</v>
      </c>
      <c r="C30" s="33" t="n">
        <v>287268</v>
      </c>
      <c r="D30" s="33" t="n">
        <v>286635</v>
      </c>
      <c r="E30" s="26" t="n">
        <f aca="false">(C30/D30-1)*100</f>
        <v>0.220838348422214</v>
      </c>
      <c r="F30" s="33" t="n">
        <v>2498979</v>
      </c>
      <c r="G30" s="24" t="n">
        <f aca="false">C30+F30</f>
        <v>2786247</v>
      </c>
      <c r="H30" s="45" t="n">
        <v>2696384</v>
      </c>
      <c r="I30" s="26" t="n">
        <f aca="false">(G30/H30-1)*100</f>
        <v>3.33272263891196</v>
      </c>
      <c r="J30" s="35" t="n">
        <v>3</v>
      </c>
      <c r="K30" s="32" t="n">
        <v>4210.2</v>
      </c>
      <c r="L30" s="33" t="n">
        <v>3716.6</v>
      </c>
      <c r="M30" s="26" t="n">
        <f aca="false">(K30/L30-1)*100</f>
        <v>13.2809557122101</v>
      </c>
      <c r="N30" s="36" t="n">
        <v>30583.597</v>
      </c>
      <c r="O30" s="23" t="n">
        <f aca="false">K30+N30</f>
        <v>34793.797</v>
      </c>
      <c r="P30" s="26" t="n">
        <v>30140</v>
      </c>
      <c r="Q30" s="26" t="n">
        <f aca="false">(O30/P30-1)*100</f>
        <v>15.440600530856</v>
      </c>
      <c r="R30" s="35" t="n">
        <v>3</v>
      </c>
      <c r="S30" s="33" t="n">
        <v>2640</v>
      </c>
      <c r="T30" s="22" t="n">
        <v>2699</v>
      </c>
      <c r="U30" s="32" t="n">
        <f aca="false">(S30/T30-1)*100</f>
        <v>-2.18599481289367</v>
      </c>
      <c r="V30" s="33" t="n">
        <v>22207</v>
      </c>
      <c r="W30" s="45" t="n">
        <f aca="false">S30+V30</f>
        <v>24847</v>
      </c>
      <c r="X30" s="45" t="n">
        <v>24015</v>
      </c>
      <c r="Y30" s="26" t="n">
        <f aca="false">(W30/X30-1)*100</f>
        <v>3.46450135332084</v>
      </c>
    </row>
    <row r="31" customFormat="false" ht="18.6" hidden="false" customHeight="true" outlineLevel="0" collapsed="false">
      <c r="A31" s="30" t="s">
        <v>39</v>
      </c>
      <c r="B31" s="31" t="n">
        <v>4</v>
      </c>
      <c r="C31" s="33" t="n">
        <v>30702</v>
      </c>
      <c r="D31" s="33" t="n">
        <v>31140</v>
      </c>
      <c r="E31" s="26" t="n">
        <f aca="false">(C31/D31-1)*100</f>
        <v>-1.40655105973025</v>
      </c>
      <c r="F31" s="33" t="n">
        <v>314762</v>
      </c>
      <c r="G31" s="24" t="n">
        <f aca="false">C31+F31</f>
        <v>345464</v>
      </c>
      <c r="H31" s="45" t="n">
        <v>376678</v>
      </c>
      <c r="I31" s="26" t="n">
        <f aca="false">(G31/H31-1)*100</f>
        <v>-8.28665332193545</v>
      </c>
      <c r="J31" s="35" t="n">
        <v>4</v>
      </c>
      <c r="K31" s="32" t="n">
        <v>97.1</v>
      </c>
      <c r="L31" s="33" t="n">
        <v>141.1</v>
      </c>
      <c r="M31" s="26" t="n">
        <f aca="false">(K31/L31-1)*100</f>
        <v>-31.1835577604536</v>
      </c>
      <c r="N31" s="36" t="n">
        <v>558.5</v>
      </c>
      <c r="O31" s="23" t="n">
        <f aca="false">K31+N31</f>
        <v>655.6</v>
      </c>
      <c r="P31" s="26" t="n">
        <v>986.6</v>
      </c>
      <c r="Q31" s="26" t="n">
        <f aca="false">(O31/P31-1)*100</f>
        <v>-33.5495641597405</v>
      </c>
      <c r="R31" s="35" t="n">
        <v>4</v>
      </c>
      <c r="S31" s="33" t="n">
        <v>416</v>
      </c>
      <c r="T31" s="22" t="n">
        <v>408</v>
      </c>
      <c r="U31" s="32" t="n">
        <f aca="false">(S31/T31-1)*100</f>
        <v>1.96078431372548</v>
      </c>
      <c r="V31" s="33" t="n">
        <v>4018</v>
      </c>
      <c r="W31" s="45" t="n">
        <f aca="false">S31+V31</f>
        <v>4434</v>
      </c>
      <c r="X31" s="45" t="n">
        <v>4112</v>
      </c>
      <c r="Y31" s="26" t="n">
        <f aca="false">(W31/X31-1)*100</f>
        <v>7.83073929961089</v>
      </c>
    </row>
    <row r="32" s="29" customFormat="true" ht="18.6" hidden="false" customHeight="true" outlineLevel="0" collapsed="false">
      <c r="A32" s="20" t="s">
        <v>40</v>
      </c>
      <c r="B32" s="21" t="n">
        <v>5</v>
      </c>
      <c r="C32" s="22" t="n">
        <v>11859</v>
      </c>
      <c r="D32" s="22" t="n">
        <v>9562</v>
      </c>
      <c r="E32" s="43" t="n">
        <f aca="false">(C32/D32-1)*100</f>
        <v>24.0221710939134</v>
      </c>
      <c r="F32" s="22" t="n">
        <v>79213</v>
      </c>
      <c r="G32" s="24" t="n">
        <f aca="false">C32+F32</f>
        <v>91072</v>
      </c>
      <c r="H32" s="44" t="n">
        <v>75909</v>
      </c>
      <c r="I32" s="26" t="n">
        <f aca="false">(G32/H32-1)*100</f>
        <v>19.9752335032737</v>
      </c>
      <c r="J32" s="27" t="n">
        <v>5</v>
      </c>
      <c r="K32" s="23" t="n">
        <v>4</v>
      </c>
      <c r="L32" s="22" t="n">
        <v>3.6</v>
      </c>
      <c r="M32" s="43" t="n">
        <f aca="false">(K32/L32-1)*100</f>
        <v>11.1111111111111</v>
      </c>
      <c r="N32" s="28" t="n">
        <v>44.304</v>
      </c>
      <c r="O32" s="23" t="n">
        <f aca="false">K32+N32</f>
        <v>48.304</v>
      </c>
      <c r="P32" s="43" t="n">
        <v>86.7</v>
      </c>
      <c r="Q32" s="26" t="n">
        <f aca="false">(O32/P32-1)*100</f>
        <v>-44.2860438292964</v>
      </c>
      <c r="R32" s="27" t="n">
        <v>5</v>
      </c>
      <c r="S32" s="22" t="n">
        <v>146</v>
      </c>
      <c r="T32" s="22" t="n">
        <v>129</v>
      </c>
      <c r="U32" s="23" t="n">
        <f aca="false">(S32/T32-1)*100</f>
        <v>13.1782945736434</v>
      </c>
      <c r="V32" s="22" t="n">
        <v>1070</v>
      </c>
      <c r="W32" s="45" t="n">
        <f aca="false">S32+V32</f>
        <v>1216</v>
      </c>
      <c r="X32" s="44" t="n">
        <v>903</v>
      </c>
      <c r="Y32" s="26" t="n">
        <f aca="false">(W32/X32-1)*100</f>
        <v>34.6622369878184</v>
      </c>
    </row>
    <row r="33" s="29" customFormat="true" ht="18.6" hidden="false" customHeight="true" outlineLevel="0" collapsed="false">
      <c r="A33" s="20" t="s">
        <v>41</v>
      </c>
      <c r="B33" s="21" t="n">
        <v>6</v>
      </c>
      <c r="C33" s="22" t="n">
        <v>8111</v>
      </c>
      <c r="D33" s="22" t="n">
        <v>0</v>
      </c>
      <c r="E33" s="43"/>
      <c r="F33" s="22" t="n">
        <v>29670</v>
      </c>
      <c r="G33" s="24" t="n">
        <f aca="false">C33+F33</f>
        <v>37781</v>
      </c>
      <c r="H33" s="44" t="n">
        <v>0</v>
      </c>
      <c r="I33" s="26"/>
      <c r="J33" s="27" t="n">
        <v>6</v>
      </c>
      <c r="K33" s="23" t="n">
        <v>3</v>
      </c>
      <c r="L33" s="22" t="n">
        <v>0</v>
      </c>
      <c r="M33" s="43"/>
      <c r="N33" s="28" t="n">
        <v>3.5</v>
      </c>
      <c r="O33" s="23" t="n">
        <f aca="false">K33+N33</f>
        <v>6.5</v>
      </c>
      <c r="P33" s="43" t="n">
        <v>0</v>
      </c>
      <c r="Q33" s="26"/>
      <c r="R33" s="27" t="n">
        <v>6</v>
      </c>
      <c r="S33" s="22" t="n">
        <v>86</v>
      </c>
      <c r="T33" s="49" t="n">
        <v>0</v>
      </c>
      <c r="U33" s="23"/>
      <c r="V33" s="22" t="n">
        <v>304</v>
      </c>
      <c r="W33" s="45" t="n">
        <f aca="false">S33+V33</f>
        <v>390</v>
      </c>
      <c r="X33" s="44" t="n">
        <v>0</v>
      </c>
      <c r="Y33" s="26"/>
    </row>
    <row r="34" s="55" customFormat="true" ht="18.6" hidden="false" customHeight="true" outlineLevel="0" collapsed="false">
      <c r="A34" s="14" t="s">
        <v>42</v>
      </c>
      <c r="B34" s="53"/>
      <c r="C34" s="16" t="n">
        <f aca="false">SUM(C35:C43)</f>
        <v>3237351</v>
      </c>
      <c r="D34" s="16" t="n">
        <f aca="false">SUM(D35:D43)</f>
        <v>2583269</v>
      </c>
      <c r="E34" s="13" t="n">
        <f aca="false">(C34/D34-1)*100</f>
        <v>25.3199337738346</v>
      </c>
      <c r="F34" s="16" t="n">
        <f aca="false">SUM(F35:F43)</f>
        <v>24794193</v>
      </c>
      <c r="G34" s="40" t="n">
        <f aca="false">SUM(G35:G43)</f>
        <v>28031544</v>
      </c>
      <c r="H34" s="42" t="n">
        <f aca="false">SUM(H35:H43)</f>
        <v>23218459</v>
      </c>
      <c r="I34" s="10" t="n">
        <f aca="false">(G34/H34-1)*100</f>
        <v>20.7295626294579</v>
      </c>
      <c r="J34" s="54"/>
      <c r="K34" s="10" t="n">
        <f aca="false">SUM(K35:K43)</f>
        <v>49840.8</v>
      </c>
      <c r="L34" s="42" t="n">
        <f aca="false">SUM(L35:L43)</f>
        <v>45434.9</v>
      </c>
      <c r="M34" s="10" t="n">
        <f aca="false">(K34/L34-1)*100</f>
        <v>9.69717111735693</v>
      </c>
      <c r="N34" s="16" t="n">
        <f aca="false">SUM(N35:N43)</f>
        <v>319457.461</v>
      </c>
      <c r="O34" s="10" t="n">
        <f aca="false">SUM(O35:O43)</f>
        <v>369298.261</v>
      </c>
      <c r="P34" s="16" t="n">
        <f aca="false">SUM(P35:P43)</f>
        <v>354563.2</v>
      </c>
      <c r="Q34" s="10" t="n">
        <f aca="false">(O34/P34-1)*100</f>
        <v>4.15583484129205</v>
      </c>
      <c r="R34" s="54"/>
      <c r="S34" s="16" t="n">
        <f aca="false">SUM(S35:S43)</f>
        <v>33889</v>
      </c>
      <c r="T34" s="16" t="n">
        <f aca="false">SUM(T35:T43)</f>
        <v>28391</v>
      </c>
      <c r="U34" s="13" t="n">
        <f aca="false">(S34/T34-1)*100</f>
        <v>19.3652918178296</v>
      </c>
      <c r="V34" s="16" t="n">
        <f aca="false">SUM(V35:V43)</f>
        <v>253706</v>
      </c>
      <c r="W34" s="42" t="n">
        <f aca="false">SUM(W35:W43)</f>
        <v>287595</v>
      </c>
      <c r="X34" s="16" t="n">
        <f aca="false">SUM(X35:X43)</f>
        <v>252272</v>
      </c>
      <c r="Y34" s="10" t="n">
        <f aca="false">(W34/X34-1)*100</f>
        <v>14.0019502758927</v>
      </c>
    </row>
    <row r="35" s="59" customFormat="true" ht="18.6" hidden="false" customHeight="true" outlineLevel="0" collapsed="false">
      <c r="A35" s="56" t="s">
        <v>43</v>
      </c>
      <c r="B35" s="57" t="n">
        <v>1</v>
      </c>
      <c r="C35" s="33" t="n">
        <v>1959678</v>
      </c>
      <c r="D35" s="33" t="n">
        <v>1620361</v>
      </c>
      <c r="E35" s="26" t="n">
        <f aca="false">(C35/D35-1)*100</f>
        <v>20.9408273835275</v>
      </c>
      <c r="F35" s="33" t="n">
        <v>14970502</v>
      </c>
      <c r="G35" s="24" t="n">
        <f aca="false">C35+F35</f>
        <v>16930180</v>
      </c>
      <c r="H35" s="45" t="n">
        <v>14347713</v>
      </c>
      <c r="I35" s="26" t="n">
        <f aca="false">(G35/H35-1)*100</f>
        <v>17.999154290304</v>
      </c>
      <c r="J35" s="58" t="n">
        <v>1</v>
      </c>
      <c r="K35" s="32" t="n">
        <v>31211.8</v>
      </c>
      <c r="L35" s="33" t="n">
        <v>30557.6</v>
      </c>
      <c r="M35" s="26" t="n">
        <f aca="false">(K35/L35-1)*100</f>
        <v>2.14087493782233</v>
      </c>
      <c r="N35" s="36" t="n">
        <v>213875.8</v>
      </c>
      <c r="O35" s="23" t="n">
        <f aca="false">K35+N35</f>
        <v>245087.6</v>
      </c>
      <c r="P35" s="26" t="n">
        <v>238865.2</v>
      </c>
      <c r="Q35" s="26" t="n">
        <f aca="false">(O35/P35-1)*100</f>
        <v>2.60498389886847</v>
      </c>
      <c r="R35" s="58" t="n">
        <v>1</v>
      </c>
      <c r="S35" s="33" t="n">
        <v>16324</v>
      </c>
      <c r="T35" s="22" t="n">
        <v>14213</v>
      </c>
      <c r="U35" s="32" t="n">
        <f aca="false">(S35/T35-1)*100</f>
        <v>14.8525997326391</v>
      </c>
      <c r="V35" s="33" t="n">
        <v>125146</v>
      </c>
      <c r="W35" s="45" t="n">
        <f aca="false">S35+V35</f>
        <v>141470</v>
      </c>
      <c r="X35" s="45" t="n">
        <v>124460</v>
      </c>
      <c r="Y35" s="26" t="n">
        <f aca="false">(W35/X35-1)*100</f>
        <v>13.6670416197975</v>
      </c>
    </row>
    <row r="36" s="59" customFormat="true" ht="18.6" hidden="false" customHeight="true" outlineLevel="0" collapsed="false">
      <c r="A36" s="56" t="s">
        <v>44</v>
      </c>
      <c r="B36" s="57" t="n">
        <v>2</v>
      </c>
      <c r="C36" s="33" t="n">
        <v>462904</v>
      </c>
      <c r="D36" s="33" t="n">
        <v>374772</v>
      </c>
      <c r="E36" s="26" t="n">
        <f aca="false">(C36/D36-1)*100</f>
        <v>23.5161644946794</v>
      </c>
      <c r="F36" s="33" t="n">
        <v>3725067</v>
      </c>
      <c r="G36" s="24" t="n">
        <f aca="false">C36+F36</f>
        <v>4187971</v>
      </c>
      <c r="H36" s="45" t="n">
        <v>3479131</v>
      </c>
      <c r="I36" s="26" t="n">
        <f aca="false">(G36/H36-1)*100</f>
        <v>20.3740531759224</v>
      </c>
      <c r="J36" s="58" t="n">
        <v>2</v>
      </c>
      <c r="K36" s="32" t="n">
        <v>10015.7</v>
      </c>
      <c r="L36" s="33" t="n">
        <v>7942.5</v>
      </c>
      <c r="M36" s="26" t="n">
        <f aca="false">(K36/L36-1)*100</f>
        <v>26.1026125275417</v>
      </c>
      <c r="N36" s="36" t="n">
        <v>58561</v>
      </c>
      <c r="O36" s="23" t="n">
        <f aca="false">K36+N36</f>
        <v>68576.7</v>
      </c>
      <c r="P36" s="26" t="n">
        <v>65213.1</v>
      </c>
      <c r="Q36" s="26" t="n">
        <f aca="false">(O36/P36-1)*100</f>
        <v>5.15785938714768</v>
      </c>
      <c r="R36" s="58" t="n">
        <v>2</v>
      </c>
      <c r="S36" s="33" t="n">
        <v>4001</v>
      </c>
      <c r="T36" s="22" t="n">
        <v>3140</v>
      </c>
      <c r="U36" s="32" t="n">
        <f aca="false">(S36/T36-1)*100</f>
        <v>27.4203821656051</v>
      </c>
      <c r="V36" s="33" t="n">
        <v>29830</v>
      </c>
      <c r="W36" s="45" t="n">
        <f aca="false">S36+V36</f>
        <v>33831</v>
      </c>
      <c r="X36" s="45" t="n">
        <v>29010</v>
      </c>
      <c r="Y36" s="26" t="n">
        <f aca="false">(W36/X36-1)*100</f>
        <v>16.6184074457084</v>
      </c>
    </row>
    <row r="37" s="59" customFormat="true" ht="18.6" hidden="false" customHeight="true" outlineLevel="0" collapsed="false">
      <c r="A37" s="56" t="s">
        <v>45</v>
      </c>
      <c r="B37" s="57" t="n">
        <v>3</v>
      </c>
      <c r="C37" s="33" t="n">
        <v>172510</v>
      </c>
      <c r="D37" s="33" t="n">
        <v>149028</v>
      </c>
      <c r="E37" s="26" t="n">
        <f aca="false">(C37/D37-1)*100</f>
        <v>15.7567705397643</v>
      </c>
      <c r="F37" s="33" t="n">
        <v>1273555</v>
      </c>
      <c r="G37" s="24" t="n">
        <f aca="false">C37+F37</f>
        <v>1446065</v>
      </c>
      <c r="H37" s="45" t="n">
        <v>1366155</v>
      </c>
      <c r="I37" s="26" t="n">
        <f aca="false">(G37/H37-1)*100</f>
        <v>5.84926307776204</v>
      </c>
      <c r="J37" s="58" t="n">
        <v>4</v>
      </c>
      <c r="K37" s="32" t="n">
        <v>1741.5</v>
      </c>
      <c r="L37" s="33" t="n">
        <v>1808.5</v>
      </c>
      <c r="M37" s="26" t="n">
        <f aca="false">(K37/L37-1)*100</f>
        <v>-3.70472767486868</v>
      </c>
      <c r="N37" s="36" t="n">
        <v>9027.426</v>
      </c>
      <c r="O37" s="23" t="n">
        <f aca="false">K37+N37</f>
        <v>10768.926</v>
      </c>
      <c r="P37" s="26" t="n">
        <v>12219.7</v>
      </c>
      <c r="Q37" s="26" t="n">
        <f aca="false">(O37/P37-1)*100</f>
        <v>-11.8724191264925</v>
      </c>
      <c r="R37" s="58" t="n">
        <v>7</v>
      </c>
      <c r="S37" s="33" t="n">
        <v>1654</v>
      </c>
      <c r="T37" s="22" t="n">
        <v>2542</v>
      </c>
      <c r="U37" s="32" t="n">
        <f aca="false">(S37/T37-1)*100</f>
        <v>-34.9331235247836</v>
      </c>
      <c r="V37" s="33" t="n">
        <v>15798</v>
      </c>
      <c r="W37" s="45" t="n">
        <f aca="false">S37+V37</f>
        <v>17452</v>
      </c>
      <c r="X37" s="45" t="n">
        <v>19634</v>
      </c>
      <c r="Y37" s="26" t="n">
        <f aca="false">(W37/X37-1)*100</f>
        <v>-11.1133747580727</v>
      </c>
    </row>
    <row r="38" s="62" customFormat="true" ht="18.6" hidden="false" customHeight="true" outlineLevel="0" collapsed="false">
      <c r="A38" s="52" t="s">
        <v>46</v>
      </c>
      <c r="B38" s="60" t="n">
        <v>4</v>
      </c>
      <c r="C38" s="22" t="n">
        <v>133674</v>
      </c>
      <c r="D38" s="22" t="n">
        <v>66620</v>
      </c>
      <c r="E38" s="43" t="n">
        <f aca="false">(C38/D38-1)*100</f>
        <v>100.651456019213</v>
      </c>
      <c r="F38" s="22" t="n">
        <v>964714</v>
      </c>
      <c r="G38" s="24" t="n">
        <f aca="false">C38+F38</f>
        <v>1098388</v>
      </c>
      <c r="H38" s="44" t="n">
        <v>631094</v>
      </c>
      <c r="I38" s="26" t="n">
        <f aca="false">(G38/H38-1)*100</f>
        <v>74.0450709403037</v>
      </c>
      <c r="J38" s="61" t="n">
        <v>5</v>
      </c>
      <c r="K38" s="23" t="n">
        <v>1027.1</v>
      </c>
      <c r="L38" s="22" t="n">
        <v>686.4</v>
      </c>
      <c r="M38" s="43" t="n">
        <f aca="false">(K38/L38-1)*100</f>
        <v>49.6357808857809</v>
      </c>
      <c r="N38" s="28" t="n">
        <v>4851.017</v>
      </c>
      <c r="O38" s="23" t="n">
        <f aca="false">K38+N38</f>
        <v>5878.117</v>
      </c>
      <c r="P38" s="43" t="n">
        <v>5034.9</v>
      </c>
      <c r="Q38" s="26" t="n">
        <f aca="false">(O38/P38-1)*100</f>
        <v>16.7474428489146</v>
      </c>
      <c r="R38" s="61" t="n">
        <v>4</v>
      </c>
      <c r="S38" s="22" t="n">
        <v>2898</v>
      </c>
      <c r="T38" s="22" t="n">
        <v>2114</v>
      </c>
      <c r="U38" s="32" t="n">
        <f aca="false">(S38/T38-1)*100</f>
        <v>37.0860927152318</v>
      </c>
      <c r="V38" s="22" t="n">
        <v>25995</v>
      </c>
      <c r="W38" s="45" t="n">
        <f aca="false">S38+V38</f>
        <v>28893</v>
      </c>
      <c r="X38" s="44" t="n">
        <v>18700</v>
      </c>
      <c r="Y38" s="26" t="n">
        <f aca="false">(W38/X38-1)*100</f>
        <v>54.5080213903743</v>
      </c>
    </row>
    <row r="39" s="59" customFormat="true" ht="18.6" hidden="false" customHeight="true" outlineLevel="0" collapsed="false">
      <c r="A39" s="56" t="s">
        <v>47</v>
      </c>
      <c r="B39" s="57" t="n">
        <v>5</v>
      </c>
      <c r="C39" s="33" t="n">
        <v>133647</v>
      </c>
      <c r="D39" s="33" t="n">
        <v>93975</v>
      </c>
      <c r="E39" s="26" t="n">
        <f aca="false">(C39/D39-1)*100</f>
        <v>42.2154828411812</v>
      </c>
      <c r="F39" s="33" t="n">
        <v>989681</v>
      </c>
      <c r="G39" s="24" t="n">
        <f aca="false">C39+F39</f>
        <v>1123328</v>
      </c>
      <c r="H39" s="45" t="n">
        <v>893567</v>
      </c>
      <c r="I39" s="26" t="n">
        <f aca="false">(G39/H39-1)*100</f>
        <v>25.7127893039917</v>
      </c>
      <c r="J39" s="58" t="n">
        <v>3</v>
      </c>
      <c r="K39" s="32" t="n">
        <v>4008.6</v>
      </c>
      <c r="L39" s="33" t="n">
        <v>2925.1</v>
      </c>
      <c r="M39" s="26" t="n">
        <f aca="false">(K39/L39-1)*100</f>
        <v>37.0414686677379</v>
      </c>
      <c r="N39" s="36" t="n">
        <v>21338</v>
      </c>
      <c r="O39" s="23" t="n">
        <f aca="false">K39+N39</f>
        <v>25346.6</v>
      </c>
      <c r="P39" s="26" t="n">
        <v>22343.2</v>
      </c>
      <c r="Q39" s="26" t="n">
        <f aca="false">(O39/P39-1)*100</f>
        <v>13.4421210927709</v>
      </c>
      <c r="R39" s="58" t="n">
        <v>6</v>
      </c>
      <c r="S39" s="33" t="n">
        <v>1841</v>
      </c>
      <c r="T39" s="22" t="n">
        <v>1187</v>
      </c>
      <c r="U39" s="32" t="n">
        <f aca="false">(S39/T39-1)*100</f>
        <v>55.0968828980623</v>
      </c>
      <c r="V39" s="33" t="n">
        <v>13455</v>
      </c>
      <c r="W39" s="45" t="n">
        <f aca="false">S39+V39</f>
        <v>15296</v>
      </c>
      <c r="X39" s="45" t="n">
        <v>16952</v>
      </c>
      <c r="Y39" s="26" t="n">
        <f aca="false">(W39/X39-1)*100</f>
        <v>-9.76875884851345</v>
      </c>
    </row>
    <row r="40" s="62" customFormat="true" ht="18.6" hidden="false" customHeight="true" outlineLevel="0" collapsed="false">
      <c r="A40" s="52" t="s">
        <v>48</v>
      </c>
      <c r="B40" s="60" t="n">
        <v>6</v>
      </c>
      <c r="C40" s="22" t="n">
        <v>118558</v>
      </c>
      <c r="D40" s="22" t="n">
        <v>104617</v>
      </c>
      <c r="E40" s="43" t="n">
        <f aca="false">(C40/D40-1)*100</f>
        <v>13.3257501170938</v>
      </c>
      <c r="F40" s="22" t="n">
        <v>980603</v>
      </c>
      <c r="G40" s="24" t="n">
        <f aca="false">C40+F40</f>
        <v>1099161</v>
      </c>
      <c r="H40" s="44" t="n">
        <v>989368</v>
      </c>
      <c r="I40" s="26" t="n">
        <f aca="false">(G40/H40-1)*100</f>
        <v>11.0972863484568</v>
      </c>
      <c r="J40" s="61" t="n">
        <v>6</v>
      </c>
      <c r="K40" s="23" t="n">
        <v>776.9</v>
      </c>
      <c r="L40" s="22" t="n">
        <v>675.1</v>
      </c>
      <c r="M40" s="43" t="n">
        <f aca="false">(K40/L40-1)*100</f>
        <v>15.0792475188861</v>
      </c>
      <c r="N40" s="28" t="n">
        <v>5360</v>
      </c>
      <c r="O40" s="23" t="n">
        <f aca="false">K40+N40</f>
        <v>6136.9</v>
      </c>
      <c r="P40" s="43" t="n">
        <v>5098.9</v>
      </c>
      <c r="Q40" s="26" t="n">
        <f aca="false">(O40/P40-1)*100</f>
        <v>20.3573319735629</v>
      </c>
      <c r="R40" s="61" t="n">
        <v>5</v>
      </c>
      <c r="S40" s="22" t="n">
        <v>2313</v>
      </c>
      <c r="T40" s="22" t="n">
        <v>2906</v>
      </c>
      <c r="U40" s="23" t="n">
        <f aca="false">(S40/T40-1)*100</f>
        <v>-20.4060564349622</v>
      </c>
      <c r="V40" s="22" t="n">
        <v>20283</v>
      </c>
      <c r="W40" s="45" t="n">
        <f aca="false">S40+V40</f>
        <v>22596</v>
      </c>
      <c r="X40" s="44" t="n">
        <v>23662</v>
      </c>
      <c r="Y40" s="26" t="n">
        <f aca="false">(W40/X40-1)*100</f>
        <v>-4.50511368438847</v>
      </c>
    </row>
    <row r="41" s="62" customFormat="true" ht="18.6" hidden="false" customHeight="true" outlineLevel="0" collapsed="false">
      <c r="A41" s="52" t="s">
        <v>49</v>
      </c>
      <c r="B41" s="57" t="n">
        <v>7</v>
      </c>
      <c r="C41" s="22" t="n">
        <v>103237</v>
      </c>
      <c r="D41" s="22" t="n">
        <v>77885</v>
      </c>
      <c r="E41" s="43" t="n">
        <f aca="false">(C41/D41-1)*100</f>
        <v>32.5505553058997</v>
      </c>
      <c r="F41" s="22" t="n">
        <v>812769</v>
      </c>
      <c r="G41" s="24" t="n">
        <f aca="false">C41+F41</f>
        <v>916006</v>
      </c>
      <c r="H41" s="44" t="n">
        <v>592617</v>
      </c>
      <c r="I41" s="26" t="n">
        <f aca="false">(G41/H41-1)*100</f>
        <v>54.5696461626987</v>
      </c>
      <c r="J41" s="61" t="n">
        <v>7</v>
      </c>
      <c r="K41" s="23" t="n">
        <v>501.2</v>
      </c>
      <c r="L41" s="22" t="n">
        <v>382.3</v>
      </c>
      <c r="M41" s="43" t="n">
        <f aca="false">(K41/L41-1)*100</f>
        <v>31.101229400994</v>
      </c>
      <c r="N41" s="28" t="n">
        <v>2700.208</v>
      </c>
      <c r="O41" s="23" t="n">
        <f aca="false">K41+N41</f>
        <v>3201.408</v>
      </c>
      <c r="P41" s="43" t="n">
        <v>1793.2</v>
      </c>
      <c r="Q41" s="26" t="n">
        <f aca="false">(O41/P41-1)*100</f>
        <v>78.5304483604729</v>
      </c>
      <c r="R41" s="61" t="n">
        <v>8</v>
      </c>
      <c r="S41" s="22" t="n">
        <v>1084</v>
      </c>
      <c r="T41" s="22" t="n">
        <v>860</v>
      </c>
      <c r="U41" s="23" t="n">
        <f aca="false">(S41/T41-1)*100</f>
        <v>26.046511627907</v>
      </c>
      <c r="V41" s="22" t="n">
        <v>8148</v>
      </c>
      <c r="W41" s="45" t="n">
        <f aca="false">S41+V41</f>
        <v>9232</v>
      </c>
      <c r="X41" s="44" t="n">
        <v>6068</v>
      </c>
      <c r="Y41" s="26" t="n">
        <f aca="false">(W41/X41-1)*100</f>
        <v>52.1423862887278</v>
      </c>
    </row>
    <row r="42" s="59" customFormat="true" ht="18.6" hidden="false" customHeight="true" outlineLevel="0" collapsed="false">
      <c r="A42" s="56" t="s">
        <v>50</v>
      </c>
      <c r="B42" s="57" t="n">
        <v>8</v>
      </c>
      <c r="C42" s="33" t="n">
        <v>77420</v>
      </c>
      <c r="D42" s="22" t="n">
        <v>36480</v>
      </c>
      <c r="E42" s="26" t="n">
        <f aca="false">(C42/D42-1)*100</f>
        <v>112.225877192982</v>
      </c>
      <c r="F42" s="33" t="n">
        <v>532329</v>
      </c>
      <c r="G42" s="24" t="n">
        <f aca="false">C42+F42</f>
        <v>609749</v>
      </c>
      <c r="H42" s="45" t="n">
        <v>376557</v>
      </c>
      <c r="I42" s="26" t="n">
        <f aca="false">(G42/H42-1)*100</f>
        <v>61.9274107240072</v>
      </c>
      <c r="J42" s="58" t="n">
        <v>8</v>
      </c>
      <c r="K42" s="32" t="n">
        <v>442.7</v>
      </c>
      <c r="L42" s="33" t="n">
        <v>322.7</v>
      </c>
      <c r="M42" s="26" t="n">
        <f aca="false">(K42/L42-1)*100</f>
        <v>37.1862410907964</v>
      </c>
      <c r="N42" s="36" t="n">
        <v>2940.606</v>
      </c>
      <c r="O42" s="23" t="n">
        <f aca="false">K42+N42</f>
        <v>3383.306</v>
      </c>
      <c r="P42" s="26" t="n">
        <v>2904.1</v>
      </c>
      <c r="Q42" s="26" t="n">
        <f aca="false">(O42/P42-1)*100</f>
        <v>16.5010158052409</v>
      </c>
      <c r="R42" s="58" t="n">
        <v>3</v>
      </c>
      <c r="S42" s="33" t="n">
        <v>2924</v>
      </c>
      <c r="T42" s="22" t="n">
        <v>773</v>
      </c>
      <c r="U42" s="32" t="n">
        <f aca="false">(S42/T42-1)*100</f>
        <v>278.266494178525</v>
      </c>
      <c r="V42" s="33" t="n">
        <v>9171</v>
      </c>
      <c r="W42" s="45" t="n">
        <f aca="false">S42+V42</f>
        <v>12095</v>
      </c>
      <c r="X42" s="45" t="n">
        <v>7858</v>
      </c>
      <c r="Y42" s="26" t="n">
        <f aca="false">(W42/X42-1)*100</f>
        <v>53.9195724102825</v>
      </c>
    </row>
    <row r="43" s="59" customFormat="true" ht="18.6" hidden="false" customHeight="true" outlineLevel="0" collapsed="false">
      <c r="A43" s="56" t="s">
        <v>51</v>
      </c>
      <c r="B43" s="60" t="n">
        <v>9</v>
      </c>
      <c r="C43" s="33" t="n">
        <v>75723</v>
      </c>
      <c r="D43" s="22" t="n">
        <v>59531</v>
      </c>
      <c r="E43" s="26" t="n">
        <f aca="false">(C43/D43-1)*100</f>
        <v>27.1992743276612</v>
      </c>
      <c r="F43" s="33" t="n">
        <v>544973</v>
      </c>
      <c r="G43" s="24" t="n">
        <f aca="false">C43+F43</f>
        <v>620696</v>
      </c>
      <c r="H43" s="45" t="n">
        <v>542257</v>
      </c>
      <c r="I43" s="26" t="n">
        <f aca="false">(G43/H43-1)*100</f>
        <v>14.4652812227412</v>
      </c>
      <c r="J43" s="58" t="n">
        <v>9</v>
      </c>
      <c r="K43" s="32" t="n">
        <v>115.3</v>
      </c>
      <c r="L43" s="33" t="n">
        <v>134.7</v>
      </c>
      <c r="M43" s="26" t="n">
        <f aca="false">(K43/L43-1)*100</f>
        <v>-14.4023756495917</v>
      </c>
      <c r="N43" s="36" t="n">
        <v>803.404</v>
      </c>
      <c r="O43" s="23" t="n">
        <f aca="false">K43+N43</f>
        <v>918.704</v>
      </c>
      <c r="P43" s="26" t="n">
        <v>1090.9</v>
      </c>
      <c r="Q43" s="26" t="n">
        <f aca="false">(O43/P43-1)*100</f>
        <v>-15.7847648730406</v>
      </c>
      <c r="R43" s="58" t="n">
        <v>9</v>
      </c>
      <c r="S43" s="33" t="n">
        <v>850</v>
      </c>
      <c r="T43" s="22" t="n">
        <v>656</v>
      </c>
      <c r="U43" s="32" t="n">
        <f aca="false">(S43/T43-1)*100</f>
        <v>29.5731707317073</v>
      </c>
      <c r="V43" s="33" t="n">
        <v>5880</v>
      </c>
      <c r="W43" s="45" t="n">
        <f aca="false">S43+V43</f>
        <v>6730</v>
      </c>
      <c r="X43" s="45" t="n">
        <v>5928</v>
      </c>
      <c r="Y43" s="26" t="n">
        <f aca="false">(W43/X43-1)*100</f>
        <v>13.5290148448043</v>
      </c>
    </row>
    <row r="44" customFormat="false" ht="18.6" hidden="false" customHeight="true" outlineLevel="0" collapsed="false">
      <c r="A44" s="14" t="s">
        <v>52</v>
      </c>
      <c r="B44" s="50"/>
      <c r="C44" s="16" t="n">
        <f aca="false">SUM(C45:C50)</f>
        <v>875130</v>
      </c>
      <c r="D44" s="16" t="n">
        <f aca="false">SUM(D45:D50)</f>
        <v>800314</v>
      </c>
      <c r="E44" s="13" t="n">
        <f aca="false">(C44/D44-1)*100</f>
        <v>9.34833078016879</v>
      </c>
      <c r="F44" s="16" t="n">
        <f aca="false">SUM(F45:F50)</f>
        <v>6975202</v>
      </c>
      <c r="G44" s="40" t="n">
        <f aca="false">SUM(G45:G50)</f>
        <v>7850332</v>
      </c>
      <c r="H44" s="16" t="n">
        <f aca="false">SUM(H45:H50)</f>
        <v>7474131</v>
      </c>
      <c r="I44" s="10" t="n">
        <f aca="false">(G44/H44-1)*100</f>
        <v>5.03337444848104</v>
      </c>
      <c r="J44" s="51"/>
      <c r="K44" s="10" t="n">
        <f aca="false">SUM(K45:K50)</f>
        <v>5654.7</v>
      </c>
      <c r="L44" s="16" t="n">
        <f aca="false">SUM(L45:L50)</f>
        <v>5773.3</v>
      </c>
      <c r="M44" s="10" t="n">
        <f aca="false">(K44/L44-1)*100</f>
        <v>-2.05428437808531</v>
      </c>
      <c r="N44" s="16" t="n">
        <f aca="false">SUM(N45:N50)</f>
        <v>39060.379</v>
      </c>
      <c r="O44" s="10" t="n">
        <f aca="false">SUM(O45:O50)</f>
        <v>44715.079</v>
      </c>
      <c r="P44" s="16" t="n">
        <f aca="false">SUM(P45:P50)</f>
        <v>45165</v>
      </c>
      <c r="Q44" s="10" t="n">
        <f aca="false">(O44/P44-1)*100</f>
        <v>-0.996171814458091</v>
      </c>
      <c r="R44" s="51"/>
      <c r="S44" s="16" t="n">
        <f aca="false">SUM(S45:S50)</f>
        <v>7944</v>
      </c>
      <c r="T44" s="16" t="n">
        <f aca="false">SUM(T45:T50)</f>
        <v>7721</v>
      </c>
      <c r="U44" s="13" t="n">
        <f aca="false">(S44/T44-1)*100</f>
        <v>2.88822691361224</v>
      </c>
      <c r="V44" s="16" t="n">
        <f aca="false">SUM(V45:V50)</f>
        <v>64155</v>
      </c>
      <c r="W44" s="16" t="n">
        <f aca="false">SUM(W45:W50)</f>
        <v>72099</v>
      </c>
      <c r="X44" s="16" t="n">
        <f aca="false">SUM(X45:X50)</f>
        <v>73123</v>
      </c>
      <c r="Y44" s="10" t="n">
        <f aca="false">(W44/X44-1)*100</f>
        <v>-1.40038018133829</v>
      </c>
    </row>
    <row r="45" customFormat="false" ht="18.6" hidden="false" customHeight="true" outlineLevel="0" collapsed="false">
      <c r="A45" s="30" t="s">
        <v>53</v>
      </c>
      <c r="B45" s="31" t="n">
        <v>1</v>
      </c>
      <c r="C45" s="33" t="n">
        <v>656524</v>
      </c>
      <c r="D45" s="33" t="n">
        <v>598259</v>
      </c>
      <c r="E45" s="26" t="n">
        <f aca="false">(C45/D45-1)*100</f>
        <v>9.73909293466542</v>
      </c>
      <c r="F45" s="33" t="n">
        <v>5227306</v>
      </c>
      <c r="G45" s="24" t="n">
        <f aca="false">C45+F45</f>
        <v>5883830</v>
      </c>
      <c r="H45" s="63" t="n">
        <v>5665446</v>
      </c>
      <c r="I45" s="26" t="n">
        <f aca="false">(G45/H45-1)*100</f>
        <v>3.85466563444432</v>
      </c>
      <c r="J45" s="35" t="n">
        <v>1</v>
      </c>
      <c r="K45" s="32" t="n">
        <v>4479.6</v>
      </c>
      <c r="L45" s="33" t="n">
        <v>4690</v>
      </c>
      <c r="M45" s="26" t="n">
        <f aca="false">(K45/L45-1)*100</f>
        <v>-4.48614072494669</v>
      </c>
      <c r="N45" s="36" t="n">
        <v>31340.579</v>
      </c>
      <c r="O45" s="23" t="n">
        <f aca="false">K45+N45</f>
        <v>35820.179</v>
      </c>
      <c r="P45" s="26" t="n">
        <v>36790.4</v>
      </c>
      <c r="Q45" s="26" t="n">
        <f aca="false">(O45/P45-1)*100</f>
        <v>-2.63715806297294</v>
      </c>
      <c r="R45" s="35" t="n">
        <v>1</v>
      </c>
      <c r="S45" s="22" t="n">
        <v>5381</v>
      </c>
      <c r="T45" s="22" t="n">
        <v>5260</v>
      </c>
      <c r="U45" s="32" t="n">
        <f aca="false">(S45/T45-1)*100</f>
        <v>2.30038022813688</v>
      </c>
      <c r="V45" s="33" t="n">
        <v>44198</v>
      </c>
      <c r="W45" s="45" t="n">
        <f aca="false">S45+V45</f>
        <v>49579</v>
      </c>
      <c r="X45" s="63" t="n">
        <v>51155</v>
      </c>
      <c r="Y45" s="26" t="n">
        <f aca="false">(W45/X45-1)*100</f>
        <v>-3.08083276317076</v>
      </c>
    </row>
    <row r="46" customFormat="false" ht="18.6" hidden="false" customHeight="true" outlineLevel="0" collapsed="false">
      <c r="A46" s="30" t="s">
        <v>54</v>
      </c>
      <c r="B46" s="31" t="n">
        <v>2</v>
      </c>
      <c r="C46" s="33" t="n">
        <v>85295</v>
      </c>
      <c r="D46" s="33" t="n">
        <v>79718</v>
      </c>
      <c r="E46" s="26" t="n">
        <f aca="false">(C46/D46-1)*100</f>
        <v>6.99591058481146</v>
      </c>
      <c r="F46" s="33" t="n">
        <v>727907</v>
      </c>
      <c r="G46" s="24" t="n">
        <f aca="false">C46+F46</f>
        <v>813202</v>
      </c>
      <c r="H46" s="63" t="n">
        <v>686995</v>
      </c>
      <c r="I46" s="26" t="n">
        <f aca="false">(G46/H46-1)*100</f>
        <v>18.3708760616889</v>
      </c>
      <c r="J46" s="35" t="n">
        <v>2</v>
      </c>
      <c r="K46" s="32" t="n">
        <v>621.7</v>
      </c>
      <c r="L46" s="33" t="n">
        <v>503.4</v>
      </c>
      <c r="M46" s="26" t="n">
        <f aca="false">(K46/L46-1)*100</f>
        <v>23.5001986491856</v>
      </c>
      <c r="N46" s="36" t="n">
        <v>4617.6</v>
      </c>
      <c r="O46" s="23" t="n">
        <f aca="false">K46+N46</f>
        <v>5239.3</v>
      </c>
      <c r="P46" s="26" t="n">
        <v>4165.7</v>
      </c>
      <c r="Q46" s="26" t="n">
        <f aca="false">(O46/P46-1)*100</f>
        <v>25.7723791919726</v>
      </c>
      <c r="R46" s="35" t="n">
        <v>2</v>
      </c>
      <c r="S46" s="22" t="n">
        <v>1299</v>
      </c>
      <c r="T46" s="22" t="n">
        <v>1198</v>
      </c>
      <c r="U46" s="32" t="n">
        <f aca="false">(S46/T46-1)*100</f>
        <v>8.43071786310519</v>
      </c>
      <c r="V46" s="33" t="n">
        <v>9897</v>
      </c>
      <c r="W46" s="45" t="n">
        <f aca="false">S46+V46</f>
        <v>11196</v>
      </c>
      <c r="X46" s="63" t="n">
        <v>10288</v>
      </c>
      <c r="Y46" s="26" t="n">
        <f aca="false">(W46/X46-1)*100</f>
        <v>8.82581648522551</v>
      </c>
    </row>
    <row r="47" customFormat="false" ht="18.6" hidden="false" customHeight="true" outlineLevel="0" collapsed="false">
      <c r="A47" s="30" t="s">
        <v>55</v>
      </c>
      <c r="B47" s="31" t="n">
        <v>3</v>
      </c>
      <c r="C47" s="33" t="n">
        <v>47888</v>
      </c>
      <c r="D47" s="33" t="n">
        <v>40769</v>
      </c>
      <c r="E47" s="26" t="n">
        <f aca="false">(C47/D47-1)*100</f>
        <v>17.4617969535677</v>
      </c>
      <c r="F47" s="33" t="n">
        <v>343293</v>
      </c>
      <c r="G47" s="24" t="n">
        <f aca="false">C47+F47</f>
        <v>391181</v>
      </c>
      <c r="H47" s="63" t="n">
        <v>362287</v>
      </c>
      <c r="I47" s="26" t="n">
        <f aca="false">(G47/H47-1)*100</f>
        <v>7.97544488209623</v>
      </c>
      <c r="J47" s="35" t="n">
        <v>4</v>
      </c>
      <c r="K47" s="32" t="n">
        <v>223</v>
      </c>
      <c r="L47" s="33" t="n">
        <v>226.3</v>
      </c>
      <c r="M47" s="26" t="n">
        <f aca="false">(K47/L47-1)*100</f>
        <v>-1.45824127264693</v>
      </c>
      <c r="N47" s="36" t="n">
        <v>1036.9</v>
      </c>
      <c r="O47" s="23" t="n">
        <f aca="false">K47+N47</f>
        <v>1259.9</v>
      </c>
      <c r="P47" s="26" t="n">
        <v>1525.9</v>
      </c>
      <c r="Q47" s="26" t="n">
        <f aca="false">(O47/P47-1)*100</f>
        <v>-17.4323350154008</v>
      </c>
      <c r="R47" s="35" t="n">
        <v>5</v>
      </c>
      <c r="S47" s="22" t="n">
        <v>372</v>
      </c>
      <c r="T47" s="22" t="n">
        <v>328</v>
      </c>
      <c r="U47" s="32" t="n">
        <f aca="false">(S47/T47-1)*100</f>
        <v>13.4146341463415</v>
      </c>
      <c r="V47" s="33" t="n">
        <v>2724</v>
      </c>
      <c r="W47" s="45" t="n">
        <f aca="false">S47+V47</f>
        <v>3096</v>
      </c>
      <c r="X47" s="63" t="n">
        <v>2972</v>
      </c>
      <c r="Y47" s="26" t="n">
        <f aca="false">(W47/X47-1)*100</f>
        <v>4.17227456258411</v>
      </c>
    </row>
    <row r="48" s="29" customFormat="true" ht="18.6" hidden="false" customHeight="true" outlineLevel="0" collapsed="false">
      <c r="A48" s="20" t="s">
        <v>56</v>
      </c>
      <c r="B48" s="31" t="n">
        <v>4</v>
      </c>
      <c r="C48" s="22" t="n">
        <v>46851</v>
      </c>
      <c r="D48" s="22" t="n">
        <v>44276</v>
      </c>
      <c r="E48" s="43" t="n">
        <f aca="false">(C48/D48-1)*100</f>
        <v>5.81579185111574</v>
      </c>
      <c r="F48" s="22" t="n">
        <v>363930</v>
      </c>
      <c r="G48" s="24" t="n">
        <f aca="false">C48+F48</f>
        <v>410781</v>
      </c>
      <c r="H48" s="64" t="n">
        <v>393847</v>
      </c>
      <c r="I48" s="26" t="n">
        <f aca="false">(G48/H48-1)*100</f>
        <v>4.2996391999939</v>
      </c>
      <c r="J48" s="27" t="n">
        <v>3</v>
      </c>
      <c r="K48" s="23" t="n">
        <v>305.8</v>
      </c>
      <c r="L48" s="22" t="n">
        <v>322</v>
      </c>
      <c r="M48" s="43" t="n">
        <f aca="false">(K48/L48-1)*100</f>
        <v>-5.03105590062112</v>
      </c>
      <c r="N48" s="28" t="n">
        <v>1893.3</v>
      </c>
      <c r="O48" s="23" t="n">
        <f aca="false">K48+N48</f>
        <v>2199.1</v>
      </c>
      <c r="P48" s="43" t="n">
        <v>2377.4</v>
      </c>
      <c r="Q48" s="26" t="n">
        <f aca="false">(O48/P48-1)*100</f>
        <v>-7.49978968621183</v>
      </c>
      <c r="R48" s="27" t="n">
        <v>3</v>
      </c>
      <c r="S48" s="22" t="n">
        <v>474</v>
      </c>
      <c r="T48" s="22" t="n">
        <v>509</v>
      </c>
      <c r="U48" s="23" t="n">
        <f aca="false">(S48/T48-1)*100</f>
        <v>-6.87622789783891</v>
      </c>
      <c r="V48" s="22" t="n">
        <v>4002</v>
      </c>
      <c r="W48" s="45" t="n">
        <f aca="false">S48+V48</f>
        <v>4476</v>
      </c>
      <c r="X48" s="64" t="n">
        <v>4489</v>
      </c>
      <c r="Y48" s="26" t="n">
        <f aca="false">(W48/X48-1)*100</f>
        <v>-0.289596792158608</v>
      </c>
    </row>
    <row r="49" customFormat="false" ht="18.6" hidden="false" customHeight="true" outlineLevel="0" collapsed="false">
      <c r="A49" s="30" t="s">
        <v>57</v>
      </c>
      <c r="B49" s="31" t="n">
        <v>5</v>
      </c>
      <c r="C49" s="33" t="n">
        <v>38572</v>
      </c>
      <c r="D49" s="33" t="n">
        <v>37292</v>
      </c>
      <c r="E49" s="26" t="n">
        <f aca="false">(C49/D49-1)*100</f>
        <v>3.43237155422074</v>
      </c>
      <c r="F49" s="33" t="n">
        <v>312766</v>
      </c>
      <c r="G49" s="24" t="n">
        <f aca="false">C49+F49</f>
        <v>351338</v>
      </c>
      <c r="H49" s="63" t="n">
        <v>339596</v>
      </c>
      <c r="I49" s="26" t="n">
        <f aca="false">(G49/H49-1)*100</f>
        <v>3.45763789915075</v>
      </c>
      <c r="J49" s="35" t="n">
        <v>5</v>
      </c>
      <c r="K49" s="32" t="n">
        <v>24.6</v>
      </c>
      <c r="L49" s="33" t="n">
        <v>31.6</v>
      </c>
      <c r="M49" s="26" t="n">
        <f aca="false">(K49/L49-1)*100</f>
        <v>-22.1518987341772</v>
      </c>
      <c r="N49" s="36" t="n">
        <v>172</v>
      </c>
      <c r="O49" s="23" t="n">
        <f aca="false">K49+N49</f>
        <v>196.6</v>
      </c>
      <c r="P49" s="26" t="n">
        <v>193.9</v>
      </c>
      <c r="Q49" s="26" t="n">
        <f aca="false">(O49/P49-1)*100</f>
        <v>1.39247034553893</v>
      </c>
      <c r="R49" s="35" t="n">
        <v>4</v>
      </c>
      <c r="S49" s="22" t="n">
        <v>418</v>
      </c>
      <c r="T49" s="22" t="n">
        <v>426</v>
      </c>
      <c r="U49" s="32" t="n">
        <f aca="false">(S49/T49-1)*100</f>
        <v>-1.87793427230047</v>
      </c>
      <c r="V49" s="33" t="n">
        <v>3334</v>
      </c>
      <c r="W49" s="45" t="n">
        <f aca="false">S49+V49</f>
        <v>3752</v>
      </c>
      <c r="X49" s="63" t="n">
        <v>3803</v>
      </c>
      <c r="Y49" s="26" t="n">
        <f aca="false">(W49/X49-1)*100</f>
        <v>-1.34104654220353</v>
      </c>
    </row>
    <row r="50" customFormat="false" ht="18.6" hidden="false" customHeight="true" outlineLevel="0" collapsed="false">
      <c r="A50" s="30" t="s">
        <v>58</v>
      </c>
      <c r="B50" s="31" t="n">
        <v>6</v>
      </c>
      <c r="C50" s="33" t="n">
        <v>0</v>
      </c>
      <c r="D50" s="33" t="n">
        <v>0</v>
      </c>
      <c r="E50" s="26"/>
      <c r="F50" s="33" t="n">
        <v>0</v>
      </c>
      <c r="G50" s="24" t="n">
        <f aca="false">C50+F50</f>
        <v>0</v>
      </c>
      <c r="H50" s="65" t="n">
        <v>25960</v>
      </c>
      <c r="I50" s="26"/>
      <c r="J50" s="35" t="n">
        <v>6</v>
      </c>
      <c r="K50" s="32" t="n">
        <v>0</v>
      </c>
      <c r="L50" s="33" t="n">
        <v>0</v>
      </c>
      <c r="M50" s="26"/>
      <c r="N50" s="36" t="n">
        <v>0</v>
      </c>
      <c r="O50" s="23" t="n">
        <f aca="false">K50+N50</f>
        <v>0</v>
      </c>
      <c r="P50" s="35" t="n">
        <v>111.7</v>
      </c>
      <c r="Q50" s="26"/>
      <c r="R50" s="35" t="n">
        <v>6</v>
      </c>
      <c r="S50" s="25" t="n">
        <v>0</v>
      </c>
      <c r="T50" s="22" t="n">
        <v>0</v>
      </c>
      <c r="U50" s="32"/>
      <c r="V50" s="33" t="n">
        <v>0</v>
      </c>
      <c r="W50" s="45" t="n">
        <f aca="false">S50+V50</f>
        <v>0</v>
      </c>
      <c r="X50" s="65" t="n">
        <v>416</v>
      </c>
      <c r="Y50" s="26"/>
    </row>
    <row r="51" customFormat="false" ht="18.6" hidden="false" customHeight="true" outlineLevel="0" collapsed="false">
      <c r="A51" s="14" t="s">
        <v>59</v>
      </c>
      <c r="B51" s="50"/>
      <c r="C51" s="16" t="n">
        <f aca="false">SUM(C52:C56)</f>
        <v>801815</v>
      </c>
      <c r="D51" s="16" t="n">
        <f aca="false">SUM(D52:D56)</f>
        <v>695398</v>
      </c>
      <c r="E51" s="13" t="n">
        <f aca="false">(C51/D51-1)*100</f>
        <v>15.3030350964484</v>
      </c>
      <c r="F51" s="16" t="n">
        <f aca="false">SUM(F52:F56)</f>
        <v>5938194</v>
      </c>
      <c r="G51" s="40" t="n">
        <f aca="false">SUM(G52:G56)</f>
        <v>6740009</v>
      </c>
      <c r="H51" s="16" t="n">
        <f aca="false">SUM(H52:H56)</f>
        <v>6156761</v>
      </c>
      <c r="I51" s="10" t="n">
        <f aca="false">(G51/H51-1)*100</f>
        <v>9.4732928564224</v>
      </c>
      <c r="J51" s="51"/>
      <c r="K51" s="18" t="n">
        <f aca="false">SUM(K52:K56)</f>
        <v>6412.6</v>
      </c>
      <c r="L51" s="10" t="n">
        <f aca="false">SUM(L52:L56)</f>
        <v>5331.2</v>
      </c>
      <c r="M51" s="10" t="n">
        <f aca="false">(K51/L51-1)*100</f>
        <v>20.2843637454982</v>
      </c>
      <c r="N51" s="18" t="n">
        <f aca="false">SUM(N52:N56)</f>
        <v>37931.142</v>
      </c>
      <c r="O51" s="18" t="n">
        <f aca="false">SUM(O52:O56)</f>
        <v>44340.842</v>
      </c>
      <c r="P51" s="18" t="n">
        <f aca="false">SUM(P52:P56)</f>
        <v>40120.7</v>
      </c>
      <c r="Q51" s="10" t="n">
        <f aca="false">(O51/P51-1)*100</f>
        <v>10.5186150789991</v>
      </c>
      <c r="R51" s="51"/>
      <c r="S51" s="16" t="n">
        <f aca="false">SUM(S52:S56)</f>
        <v>8377</v>
      </c>
      <c r="T51" s="16" t="n">
        <f aca="false">SUM(T52:T56)</f>
        <v>6914</v>
      </c>
      <c r="U51" s="13" t="n">
        <f aca="false">(S51/T51-1)*100</f>
        <v>21.1599652878218</v>
      </c>
      <c r="V51" s="16" t="n">
        <f aca="false">SUM(V52:V56)</f>
        <v>55751</v>
      </c>
      <c r="W51" s="16" t="n">
        <f aca="false">SUM(W52:W56)</f>
        <v>64131</v>
      </c>
      <c r="X51" s="16" t="n">
        <f aca="false">SUM(X52:X56)</f>
        <v>56301</v>
      </c>
      <c r="Y51" s="10" t="n">
        <f aca="false">(W51/X51-1)*100</f>
        <v>13.9073906324932</v>
      </c>
    </row>
    <row r="52" customFormat="false" ht="18.6" hidden="false" customHeight="true" outlineLevel="0" collapsed="false">
      <c r="A52" s="30" t="s">
        <v>60</v>
      </c>
      <c r="B52" s="31" t="n">
        <v>1</v>
      </c>
      <c r="C52" s="33" t="n">
        <v>651823</v>
      </c>
      <c r="D52" s="22" t="n">
        <v>555758</v>
      </c>
      <c r="E52" s="26" t="n">
        <f aca="false">(C52/D52-1)*100</f>
        <v>17.2854011998028</v>
      </c>
      <c r="F52" s="33" t="n">
        <v>4823446</v>
      </c>
      <c r="G52" s="24" t="n">
        <f aca="false">C52+F52</f>
        <v>5475269</v>
      </c>
      <c r="H52" s="45" t="n">
        <v>4996799</v>
      </c>
      <c r="I52" s="26" t="n">
        <f aca="false">(G52/H52-1)*100</f>
        <v>9.57553025446891</v>
      </c>
      <c r="J52" s="35" t="n">
        <v>1</v>
      </c>
      <c r="K52" s="32" t="n">
        <v>5972.6</v>
      </c>
      <c r="L52" s="33" t="n">
        <v>4954.5</v>
      </c>
      <c r="M52" s="26" t="n">
        <f aca="false">(K52/L52-1)*100</f>
        <v>20.5489958623474</v>
      </c>
      <c r="N52" s="36" t="n">
        <v>35276.7</v>
      </c>
      <c r="O52" s="23" t="n">
        <f aca="false">K52+N52</f>
        <v>41249.3</v>
      </c>
      <c r="P52" s="26" t="n">
        <v>37494.2</v>
      </c>
      <c r="Q52" s="26" t="n">
        <f aca="false">(O52/P52-1)*100</f>
        <v>10.0151490097135</v>
      </c>
      <c r="R52" s="35" t="n">
        <v>1</v>
      </c>
      <c r="S52" s="33" t="n">
        <v>5482</v>
      </c>
      <c r="T52" s="22" t="n">
        <v>4938</v>
      </c>
      <c r="U52" s="32" t="n">
        <f aca="false">(S52/T52-1)*100</f>
        <v>11.0166059133252</v>
      </c>
      <c r="V52" s="33" t="n">
        <v>41603</v>
      </c>
      <c r="W52" s="45" t="n">
        <f aca="false">S52+V52</f>
        <v>47085</v>
      </c>
      <c r="X52" s="45" t="n">
        <v>42777</v>
      </c>
      <c r="Y52" s="26" t="n">
        <f aca="false">(W52/X52-1)*100</f>
        <v>10.070832456694</v>
      </c>
    </row>
    <row r="53" customFormat="false" ht="18.6" hidden="false" customHeight="true" outlineLevel="0" collapsed="false">
      <c r="A53" s="30" t="s">
        <v>61</v>
      </c>
      <c r="B53" s="31" t="n">
        <v>2</v>
      </c>
      <c r="C53" s="33" t="n">
        <v>56769</v>
      </c>
      <c r="D53" s="22" t="n">
        <v>56911</v>
      </c>
      <c r="E53" s="26" t="n">
        <f aca="false">(C53/D53-1)*100</f>
        <v>-0.249512396549001</v>
      </c>
      <c r="F53" s="33" t="n">
        <v>395888</v>
      </c>
      <c r="G53" s="24" t="n">
        <f aca="false">C53+F53</f>
        <v>452657</v>
      </c>
      <c r="H53" s="45" t="n">
        <v>442744</v>
      </c>
      <c r="I53" s="26" t="n">
        <f aca="false">(G53/H53-1)*100</f>
        <v>2.23899138102379</v>
      </c>
      <c r="J53" s="35" t="n">
        <v>2</v>
      </c>
      <c r="K53" s="32" t="n">
        <v>199.2</v>
      </c>
      <c r="L53" s="33" t="n">
        <v>220</v>
      </c>
      <c r="M53" s="26" t="n">
        <f aca="false">(K53/L53-1)*100</f>
        <v>-9.45454545454546</v>
      </c>
      <c r="N53" s="36" t="n">
        <v>1142.505</v>
      </c>
      <c r="O53" s="23" t="n">
        <f aca="false">K53+N53</f>
        <v>1341.705</v>
      </c>
      <c r="P53" s="26" t="n">
        <v>1539.9</v>
      </c>
      <c r="Q53" s="26" t="n">
        <f aca="false">(O53/P53-1)*100</f>
        <v>-12.8706409507111</v>
      </c>
      <c r="R53" s="35" t="n">
        <v>3</v>
      </c>
      <c r="S53" s="33" t="n">
        <v>598</v>
      </c>
      <c r="T53" s="22" t="n">
        <v>660</v>
      </c>
      <c r="U53" s="32" t="n">
        <f aca="false">(S53/T53-1)*100</f>
        <v>-9.3939393939394</v>
      </c>
      <c r="V53" s="35" t="n">
        <v>4322</v>
      </c>
      <c r="W53" s="45" t="n">
        <f aca="false">S53+V53</f>
        <v>4920</v>
      </c>
      <c r="X53" s="45" t="n">
        <v>4766</v>
      </c>
      <c r="Y53" s="26" t="n">
        <f aca="false">(W53/X53-1)*100</f>
        <v>3.23122114981116</v>
      </c>
    </row>
    <row r="54" customFormat="false" ht="18.6" hidden="false" customHeight="true" outlineLevel="0" collapsed="false">
      <c r="A54" s="30" t="s">
        <v>62</v>
      </c>
      <c r="B54" s="31" t="n">
        <v>3</v>
      </c>
      <c r="C54" s="33" t="n">
        <v>34717</v>
      </c>
      <c r="D54" s="22" t="n">
        <v>37090</v>
      </c>
      <c r="E54" s="26" t="n">
        <f aca="false">(C54/D54-1)*100</f>
        <v>-6.39795093016986</v>
      </c>
      <c r="F54" s="33" t="n">
        <v>298436</v>
      </c>
      <c r="G54" s="24" t="n">
        <f aca="false">C54+F54</f>
        <v>333153</v>
      </c>
      <c r="H54" s="45" t="n">
        <v>324040</v>
      </c>
      <c r="I54" s="26" t="n">
        <f aca="false">(G54/H54-1)*100</f>
        <v>2.81230712257745</v>
      </c>
      <c r="J54" s="35" t="n">
        <v>5</v>
      </c>
      <c r="K54" s="32" t="n">
        <v>48</v>
      </c>
      <c r="L54" s="33" t="n">
        <v>45.5</v>
      </c>
      <c r="M54" s="26" t="n">
        <f aca="false">(K54/L54-1)*100</f>
        <v>5.4945054945055</v>
      </c>
      <c r="N54" s="36" t="n">
        <v>377.8</v>
      </c>
      <c r="O54" s="23" t="n">
        <f aca="false">K54+N54</f>
        <v>425.8</v>
      </c>
      <c r="P54" s="26" t="n">
        <v>457.8</v>
      </c>
      <c r="Q54" s="26" t="n">
        <f aca="false">(O54/P54-1)*100</f>
        <v>-6.98995194408039</v>
      </c>
      <c r="R54" s="35" t="n">
        <v>2</v>
      </c>
      <c r="S54" s="33" t="n">
        <v>1584</v>
      </c>
      <c r="T54" s="22" t="n">
        <v>736</v>
      </c>
      <c r="U54" s="32" t="n">
        <f aca="false">(S54/T54-1)*100</f>
        <v>115.217391304348</v>
      </c>
      <c r="V54" s="35" t="n">
        <v>4866</v>
      </c>
      <c r="W54" s="45" t="n">
        <f aca="false">S54+V54</f>
        <v>6450</v>
      </c>
      <c r="X54" s="45" t="n">
        <v>3774</v>
      </c>
      <c r="Y54" s="26" t="n">
        <f aca="false">(W54/X54-1)*100</f>
        <v>70.906200317965</v>
      </c>
    </row>
    <row r="55" customFormat="false" ht="18.6" hidden="false" customHeight="true" outlineLevel="0" collapsed="false">
      <c r="A55" s="66" t="s">
        <v>63</v>
      </c>
      <c r="B55" s="67" t="n">
        <v>4</v>
      </c>
      <c r="C55" s="68" t="n">
        <v>32331</v>
      </c>
      <c r="D55" s="69" t="n">
        <v>23479</v>
      </c>
      <c r="E55" s="70" t="n">
        <f aca="false">(C55/D55-1)*100</f>
        <v>37.7017760551983</v>
      </c>
      <c r="F55" s="68" t="n">
        <v>210842</v>
      </c>
      <c r="G55" s="24" t="n">
        <f aca="false">C55+F55</f>
        <v>243173</v>
      </c>
      <c r="H55" s="71" t="n">
        <v>202878</v>
      </c>
      <c r="I55" s="70" t="n">
        <f aca="false">(G55/H55-1)*100</f>
        <v>19.8616902769152</v>
      </c>
      <c r="J55" s="72" t="n">
        <v>4</v>
      </c>
      <c r="K55" s="73" t="n">
        <v>85.9</v>
      </c>
      <c r="L55" s="68" t="n">
        <v>0.7</v>
      </c>
      <c r="M55" s="70"/>
      <c r="N55" s="74" t="n">
        <v>135.5</v>
      </c>
      <c r="O55" s="23" t="n">
        <v>218.5</v>
      </c>
      <c r="P55" s="70" t="n">
        <v>2.3</v>
      </c>
      <c r="Q55" s="70"/>
      <c r="R55" s="72" t="n">
        <v>4</v>
      </c>
      <c r="S55" s="68" t="n">
        <v>402</v>
      </c>
      <c r="T55" s="69" t="n">
        <v>302</v>
      </c>
      <c r="U55" s="73" t="n">
        <f aca="false">(S55/T55-1)*100</f>
        <v>33.1125827814569</v>
      </c>
      <c r="V55" s="72" t="n">
        <v>2408</v>
      </c>
      <c r="W55" s="71" t="n">
        <v>2813</v>
      </c>
      <c r="X55" s="71" t="n">
        <v>2428</v>
      </c>
      <c r="Y55" s="70" t="n">
        <f aca="false">(W55/X55-1)*100</f>
        <v>15.8566721581549</v>
      </c>
    </row>
    <row r="56" s="29" customFormat="true" ht="18.6" hidden="false" customHeight="true" outlineLevel="0" collapsed="false">
      <c r="A56" s="20" t="s">
        <v>64</v>
      </c>
      <c r="B56" s="21" t="n">
        <v>5</v>
      </c>
      <c r="C56" s="22" t="n">
        <v>26175</v>
      </c>
      <c r="D56" s="22" t="n">
        <v>22160</v>
      </c>
      <c r="E56" s="43" t="n">
        <f aca="false">(C56/D56-1)*100</f>
        <v>18.1182310469314</v>
      </c>
      <c r="F56" s="22" t="n">
        <v>209582</v>
      </c>
      <c r="G56" s="24" t="n">
        <f aca="false">C56+F56</f>
        <v>235757</v>
      </c>
      <c r="H56" s="44" t="n">
        <v>190300</v>
      </c>
      <c r="I56" s="26" t="n">
        <f aca="false">(G56/H56-1)*100</f>
        <v>23.8870204939569</v>
      </c>
      <c r="J56" s="27" t="n">
        <v>3</v>
      </c>
      <c r="K56" s="23" t="n">
        <v>106.9</v>
      </c>
      <c r="L56" s="22" t="n">
        <v>110.5</v>
      </c>
      <c r="M56" s="26" t="n">
        <f aca="false">(K56/L56-1)*100</f>
        <v>-3.2579185520362</v>
      </c>
      <c r="N56" s="28" t="n">
        <v>998.637</v>
      </c>
      <c r="O56" s="23" t="n">
        <f aca="false">K56+N56</f>
        <v>1105.537</v>
      </c>
      <c r="P56" s="43" t="n">
        <v>626.5</v>
      </c>
      <c r="Q56" s="26" t="n">
        <f aca="false">(O56/P56-1)*100</f>
        <v>76.4624102154829</v>
      </c>
      <c r="R56" s="27" t="n">
        <v>5</v>
      </c>
      <c r="S56" s="22" t="n">
        <v>311</v>
      </c>
      <c r="T56" s="22" t="n">
        <v>278</v>
      </c>
      <c r="U56" s="23" t="n">
        <f aca="false">(S56/T56-1)*100</f>
        <v>11.8705035971223</v>
      </c>
      <c r="V56" s="27" t="n">
        <v>2552</v>
      </c>
      <c r="W56" s="45" t="n">
        <f aca="false">S56+V56</f>
        <v>2863</v>
      </c>
      <c r="X56" s="44" t="n">
        <v>2556</v>
      </c>
      <c r="Y56" s="26" t="n">
        <f aca="false">(W56/X56-1)*100</f>
        <v>12.0109546165884</v>
      </c>
    </row>
    <row r="57" customFormat="false" ht="15.6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6"/>
      <c r="W57" s="76"/>
      <c r="X57" s="76"/>
      <c r="Y57" s="76"/>
    </row>
    <row r="61" customFormat="false" ht="15.6" hidden="false" customHeight="false" outlineLevel="0" collapsed="false">
      <c r="I61" s="0" t="s">
        <v>65</v>
      </c>
    </row>
  </sheetData>
  <mergeCells count="30">
    <mergeCell ref="A1:Y1"/>
    <mergeCell ref="B2:I2"/>
    <mergeCell ref="J2:Q2"/>
    <mergeCell ref="R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7:U57"/>
  </mergeCells>
  <printOptions headings="false" gridLines="false" gridLinesSet="true" horizontalCentered="false" verticalCentered="false"/>
  <pageMargins left="0.790277777777778" right="0.509722222222222" top="0.429861111111111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3:13Z</dcterms:created>
  <dc:creator>skw309</dc:creator>
  <dc:description/>
  <dc:language>en-US</dc:language>
  <cp:lastModifiedBy>SKW</cp:lastModifiedBy>
  <cp:lastPrinted>2016-05-16T02:12:12Z</cp:lastPrinted>
  <dcterms:modified xsi:type="dcterms:W3CDTF">2016-10-19T03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00</vt:lpwstr>
  </property>
</Properties>
</file>