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潍坊</t>
  </si>
  <si>
    <t xml:space="preserve">日照</t>
  </si>
  <si>
    <t xml:space="preserve">东营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安庆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pane xSplit="1" ySplit="0" topLeftCell="B1" activePane="topRight" state="frozen"/>
      <selection pane="topLeft" activeCell="A49" activeCellId="0" sqref="A49"/>
      <selection pane="topRight" activeCell="S55" activeCellId="0" sqref="S5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10.62"/>
    <col collapsed="false" customWidth="true" hidden="false" outlineLevel="0" max="5" min="5" style="0" width="7.24"/>
    <col collapsed="false" customWidth="true" hidden="true" outlineLevel="0" max="6" min="6" style="0" width="9.15"/>
    <col collapsed="false" customWidth="true" hidden="false" outlineLevel="0" max="7" min="7" style="0" width="9.82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2"/>
    <col collapsed="false" customWidth="true" hidden="true" outlineLevel="0" max="12" min="12" style="0" width="10.62"/>
    <col collapsed="false" customWidth="true" hidden="false" outlineLevel="0" max="13" min="13" style="0" width="7.24"/>
    <col collapsed="false" customWidth="true" hidden="true" outlineLevel="0" max="14" min="14" style="0" width="8.58"/>
    <col collapsed="false" customWidth="true" hidden="false" outlineLevel="0" max="15" min="15" style="0" width="8.36"/>
    <col collapsed="false" customWidth="true" hidden="true" outlineLevel="0" max="16" min="16" style="0" width="9.41"/>
    <col collapsed="false" customWidth="true" hidden="false" outlineLevel="0" max="17" min="17" style="0" width="7.24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99"/>
    <col collapsed="false" customWidth="true" hidden="false" outlineLevel="0" max="21" min="21" style="0" width="6.58"/>
    <col collapsed="false" customWidth="true" hidden="true" outlineLevel="0" max="22" min="22" style="0" width="7.24"/>
    <col collapsed="false" customWidth="true" hidden="false" outlineLevel="0" max="23" min="23" style="0" width="7.99"/>
    <col collapsed="false" customWidth="true" hidden="true" outlineLevel="0" max="24" min="24" style="0" width="7.24"/>
    <col collapsed="false" customWidth="true" hidden="false" outlineLevel="0" max="25" min="25" style="0" width="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6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17+C27+C34+C44+C51</f>
        <v>26180331</v>
      </c>
      <c r="D5" s="9" t="n">
        <f aca="false">D6+D9+D17+D27+D34+D44+D51</f>
        <v>23621745</v>
      </c>
      <c r="E5" s="10" t="n">
        <f aca="false">(C5/D5-1)*100</f>
        <v>10.8314859888632</v>
      </c>
      <c r="F5" s="9" t="n">
        <f aca="false">F6+F9+F17+F27+F34+F44+F51</f>
        <v>220956573</v>
      </c>
      <c r="G5" s="9" t="n">
        <f aca="false">G6+G9+G17+G27+G34+G44+G51</f>
        <v>247137102</v>
      </c>
      <c r="H5" s="9" t="n">
        <f aca="false">H6+H9+H17+H27+H34+H44+H51</f>
        <v>223345400</v>
      </c>
      <c r="I5" s="10" t="n">
        <f aca="false">(G5/H5-1)*100</f>
        <v>10.6524253465708</v>
      </c>
      <c r="J5" s="11"/>
      <c r="K5" s="12" t="n">
        <f aca="false">K6+K9+K17+K27+K34+K44+K51</f>
        <v>557043</v>
      </c>
      <c r="L5" s="13" t="n">
        <f aca="false">L6+L9+L17+L27+L34+L44+L51</f>
        <v>497575.6</v>
      </c>
      <c r="M5" s="10" t="n">
        <f aca="false">(K5/L5-1)*100</f>
        <v>11.951430094241</v>
      </c>
      <c r="N5" s="12" t="n">
        <f aca="false">N6+N9+N17+N27+N34+N44+N51</f>
        <v>4357661.201</v>
      </c>
      <c r="O5" s="12" t="n">
        <f aca="false">O6+O9+O17+O27+O34+O44+O51</f>
        <v>4914704.201</v>
      </c>
      <c r="P5" s="12" t="n">
        <f aca="false">P6+P9+P17+P27+P34+P44+P51</f>
        <v>4675052.9</v>
      </c>
      <c r="Q5" s="10" t="n">
        <f aca="false">(O5/P5-1)*100</f>
        <v>5.1261730321811</v>
      </c>
      <c r="R5" s="11"/>
      <c r="S5" s="9" t="n">
        <f aca="false">S6+S9+S17+S27+S34+S44+S51</f>
        <v>216359</v>
      </c>
      <c r="T5" s="9" t="n">
        <f aca="false">T6+T9+T17+T27+T34+T44+T51</f>
        <v>197881</v>
      </c>
      <c r="U5" s="10" t="n">
        <f aca="false">(S5/T5-1)*100</f>
        <v>9.33793542583674</v>
      </c>
      <c r="V5" s="9" t="n">
        <f aca="false">V6+V9+V17+V27+V34+V44+V51</f>
        <v>1846436</v>
      </c>
      <c r="W5" s="9" t="n">
        <f aca="false">W6+W9+W17+W27+W34+W44+W51</f>
        <v>2062795</v>
      </c>
      <c r="X5" s="9" t="n">
        <f aca="false">X6+X9+X17+X27+X34+X44+X51</f>
        <v>1886512</v>
      </c>
      <c r="Y5" s="10" t="n">
        <f aca="false">(W5/X5-1)*100</f>
        <v>9.34438794982486</v>
      </c>
    </row>
    <row r="6" s="19" customFormat="true" ht="18.6" hidden="false" customHeight="true" outlineLevel="0" collapsed="false">
      <c r="A6" s="14" t="s">
        <v>14</v>
      </c>
      <c r="B6" s="15"/>
      <c r="C6" s="16" t="n">
        <f aca="false">SUM(C7:C8)</f>
        <v>9225178</v>
      </c>
      <c r="D6" s="16" t="n">
        <f aca="false">SUM(D7:D8)</f>
        <v>8665223</v>
      </c>
      <c r="E6" s="10" t="n">
        <f aca="false">(C6/D6-1)*100</f>
        <v>6.46209566678204</v>
      </c>
      <c r="F6" s="16" t="n">
        <f aca="false">SUM(F7:F8)</f>
        <v>79860297</v>
      </c>
      <c r="G6" s="16" t="n">
        <f aca="false">SUM(G7:G8)</f>
        <v>89085475</v>
      </c>
      <c r="H6" s="16" t="n">
        <f aca="false">SUM(H7:H8)</f>
        <v>83128311</v>
      </c>
      <c r="I6" s="10" t="n">
        <f aca="false">(G6/H6-1)*100</f>
        <v>7.16622764054475</v>
      </c>
      <c r="J6" s="17"/>
      <c r="K6" s="18" t="n">
        <f aca="false">SUM(K7:K8)</f>
        <v>355541.7</v>
      </c>
      <c r="L6" s="18" t="n">
        <f aca="false">SUM(L7:L8)</f>
        <v>323044.5</v>
      </c>
      <c r="M6" s="10" t="n">
        <f aca="false">(K6/L6-1)*100</f>
        <v>10.0596667022655</v>
      </c>
      <c r="N6" s="18" t="n">
        <f aca="false">SUM(N7:N8)</f>
        <v>2766856.9</v>
      </c>
      <c r="O6" s="18" t="n">
        <f aca="false">SUM(O7:O8)</f>
        <v>3122398.6</v>
      </c>
      <c r="P6" s="18" t="n">
        <f aca="false">SUM(P7:P8)</f>
        <v>3034913.2</v>
      </c>
      <c r="Q6" s="10" t="n">
        <f aca="false">(O6/P6-1)*100</f>
        <v>2.88263268946207</v>
      </c>
      <c r="R6" s="17"/>
      <c r="S6" s="16" t="n">
        <f aca="false">SUM(S7:S8)</f>
        <v>63607</v>
      </c>
      <c r="T6" s="16" t="n">
        <f aca="false">SUM(T7:T8)</f>
        <v>61169</v>
      </c>
      <c r="U6" s="10" t="n">
        <f aca="false">(S6/T6-1)*100</f>
        <v>3.98567902041884</v>
      </c>
      <c r="V6" s="16" t="n">
        <f aca="false">SUM(V7:V8)</f>
        <v>553742</v>
      </c>
      <c r="W6" s="16" t="n">
        <f aca="false">SUM(W7:W8)</f>
        <v>617349</v>
      </c>
      <c r="X6" s="16" t="n">
        <f aca="false">SUM(X7:X8)</f>
        <v>587368</v>
      </c>
      <c r="Y6" s="10" t="n">
        <f aca="false">(W6/X6-1)*100</f>
        <v>5.10429577368872</v>
      </c>
    </row>
    <row r="7" s="29" customFormat="true" ht="18.6" hidden="false" customHeight="true" outlineLevel="0" collapsed="false">
      <c r="A7" s="20" t="s">
        <v>15</v>
      </c>
      <c r="B7" s="21" t="n">
        <v>1</v>
      </c>
      <c r="C7" s="22" t="n">
        <v>5649420</v>
      </c>
      <c r="D7" s="22" t="n">
        <v>5213110</v>
      </c>
      <c r="E7" s="23" t="n">
        <f aca="false">(C7/D7-1)*100</f>
        <v>8.3694761860003</v>
      </c>
      <c r="F7" s="22" t="n">
        <v>49845410</v>
      </c>
      <c r="G7" s="24" t="n">
        <f aca="false">C7+F7</f>
        <v>55494830</v>
      </c>
      <c r="H7" s="25" t="n">
        <v>50533477</v>
      </c>
      <c r="I7" s="26" t="n">
        <f aca="false">(G7/H7-1)*100</f>
        <v>9.81795295819443</v>
      </c>
      <c r="J7" s="27" t="n">
        <v>1</v>
      </c>
      <c r="K7" s="23" t="n">
        <v>316665.7</v>
      </c>
      <c r="L7" s="23" t="n">
        <v>285338</v>
      </c>
      <c r="M7" s="23" t="n">
        <f aca="false">(K7/L7-1)*100</f>
        <v>10.9791545465378</v>
      </c>
      <c r="N7" s="28" t="n">
        <v>2463082.6</v>
      </c>
      <c r="O7" s="23" t="n">
        <f aca="false">K7+N7</f>
        <v>2779748.3</v>
      </c>
      <c r="P7" s="23" t="n">
        <v>2686481.2</v>
      </c>
      <c r="Q7" s="26" t="n">
        <f aca="false">(O7/P7-1)*100</f>
        <v>3.47171980954117</v>
      </c>
      <c r="R7" s="27" t="n">
        <v>1</v>
      </c>
      <c r="S7" s="22" t="n">
        <v>41118</v>
      </c>
      <c r="T7" s="22" t="n">
        <v>38984</v>
      </c>
      <c r="U7" s="23" t="n">
        <f aca="false">(S7/T7-1)*100</f>
        <v>5.47404063205417</v>
      </c>
      <c r="V7" s="22" t="n">
        <v>358714</v>
      </c>
      <c r="W7" s="25" t="n">
        <f aca="false">S7+V7</f>
        <v>399832</v>
      </c>
      <c r="X7" s="25" t="n">
        <v>373769</v>
      </c>
      <c r="Y7" s="26" t="n">
        <f aca="false">(W7/X7-1)*100</f>
        <v>6.973023444962</v>
      </c>
    </row>
    <row r="8" customFormat="false" ht="18.6" hidden="false" customHeight="true" outlineLevel="0" collapsed="false">
      <c r="A8" s="30" t="s">
        <v>16</v>
      </c>
      <c r="B8" s="31" t="n">
        <v>2</v>
      </c>
      <c r="C8" s="22" t="n">
        <v>3575758</v>
      </c>
      <c r="D8" s="22" t="n">
        <v>3452113</v>
      </c>
      <c r="E8" s="32" t="n">
        <f aca="false">(C8/D8-1)*100</f>
        <v>3.58171937013649</v>
      </c>
      <c r="F8" s="33" t="n">
        <v>30014887</v>
      </c>
      <c r="G8" s="24" t="n">
        <f aca="false">C8+F8</f>
        <v>33590645</v>
      </c>
      <c r="H8" s="34" t="n">
        <v>32594834</v>
      </c>
      <c r="I8" s="26" t="n">
        <f aca="false">(G8/H8-1)*100</f>
        <v>3.05511910261607</v>
      </c>
      <c r="J8" s="35" t="n">
        <v>2</v>
      </c>
      <c r="K8" s="32" t="n">
        <v>38876</v>
      </c>
      <c r="L8" s="22" t="n">
        <v>37706.5</v>
      </c>
      <c r="M8" s="32" t="n">
        <f aca="false">(K8/L8-1)*100</f>
        <v>3.10158725949108</v>
      </c>
      <c r="N8" s="36" t="n">
        <v>303774.3</v>
      </c>
      <c r="O8" s="23" t="n">
        <f aca="false">K8+N8</f>
        <v>342650.3</v>
      </c>
      <c r="P8" s="32" t="n">
        <v>348432</v>
      </c>
      <c r="Q8" s="26" t="n">
        <f aca="false">(O8/P8-1)*100</f>
        <v>-1.65934816549571</v>
      </c>
      <c r="R8" s="35" t="n">
        <v>2</v>
      </c>
      <c r="S8" s="22" t="n">
        <v>22489</v>
      </c>
      <c r="T8" s="22" t="n">
        <v>22185</v>
      </c>
      <c r="U8" s="32" t="n">
        <f aca="false">(S8/T8-1)*100</f>
        <v>1.3702952445346</v>
      </c>
      <c r="V8" s="22" t="n">
        <v>195028</v>
      </c>
      <c r="W8" s="25" t="n">
        <f aca="false">S8+V8</f>
        <v>217517</v>
      </c>
      <c r="X8" s="34" t="n">
        <v>213599</v>
      </c>
      <c r="Y8" s="26" t="n">
        <f aca="false">(W8/X8-1)*100</f>
        <v>1.83427825036635</v>
      </c>
    </row>
    <row r="9" s="19" customFormat="true" ht="18.6" hidden="false" customHeight="true" outlineLevel="0" collapsed="false">
      <c r="A9" s="37" t="s">
        <v>17</v>
      </c>
      <c r="B9" s="38"/>
      <c r="C9" s="39" t="n">
        <f aca="false">SUM(C10:C16)</f>
        <v>4614179</v>
      </c>
      <c r="D9" s="16" t="n">
        <f aca="false">SUM(D10:D16)</f>
        <v>4080951</v>
      </c>
      <c r="E9" s="10" t="n">
        <f aca="false">(C9/D9-1)*100</f>
        <v>13.0662681321094</v>
      </c>
      <c r="F9" s="16" t="n">
        <f aca="false">SUM(F10:F16)</f>
        <v>37737952</v>
      </c>
      <c r="G9" s="40" t="n">
        <f aca="false">SUM(G10:G16)</f>
        <v>42352131</v>
      </c>
      <c r="H9" s="16" t="n">
        <f aca="false">SUM(H10:H16)</f>
        <v>37955690</v>
      </c>
      <c r="I9" s="10" t="n">
        <f aca="false">(G9/H9-1)*100</f>
        <v>11.5830880692724</v>
      </c>
      <c r="J9" s="41"/>
      <c r="K9" s="18" t="n">
        <f aca="false">SUM(K10:K16)</f>
        <v>63179</v>
      </c>
      <c r="L9" s="16" t="n">
        <f aca="false">SUM(L10:L16)</f>
        <v>52479.8</v>
      </c>
      <c r="M9" s="10" t="n">
        <f aca="false">(K9/L9-1)*100</f>
        <v>20.3872728173507</v>
      </c>
      <c r="N9" s="18" t="n">
        <f aca="false">SUM(N10:N16)</f>
        <v>477810.431</v>
      </c>
      <c r="O9" s="18" t="n">
        <f aca="false">SUM(O10:O16)</f>
        <v>540989.431</v>
      </c>
      <c r="P9" s="18" t="n">
        <f aca="false">SUM(P10:P16)</f>
        <v>472670</v>
      </c>
      <c r="Q9" s="10" t="n">
        <f aca="false">(O9/P9-1)*100</f>
        <v>14.4539384771617</v>
      </c>
      <c r="R9" s="41"/>
      <c r="S9" s="16" t="n">
        <f aca="false">SUM(S10:S16)</f>
        <v>37233</v>
      </c>
      <c r="T9" s="16" t="n">
        <f aca="false">SUM(T10:T16)</f>
        <v>34129</v>
      </c>
      <c r="U9" s="13" t="n">
        <f aca="false">(S9/T9-1)*100</f>
        <v>9.09490462656393</v>
      </c>
      <c r="V9" s="16" t="n">
        <f aca="false">SUM(V10:V16)</f>
        <v>315515</v>
      </c>
      <c r="W9" s="16" t="n">
        <f aca="false">SUM(W10:W16)</f>
        <v>352748</v>
      </c>
      <c r="X9" s="16" t="n">
        <f aca="false">SUM(X10:X16)</f>
        <v>322561</v>
      </c>
      <c r="Y9" s="10" t="n">
        <f aca="false">(W9/X9-1)*100</f>
        <v>9.35853993508204</v>
      </c>
    </row>
    <row r="10" customFormat="false" ht="18.6" hidden="false" customHeight="true" outlineLevel="0" collapsed="false">
      <c r="A10" s="20" t="s">
        <v>18</v>
      </c>
      <c r="B10" s="31" t="n">
        <v>1</v>
      </c>
      <c r="C10" s="33" t="n">
        <v>2860372</v>
      </c>
      <c r="D10" s="33" t="n">
        <v>2560007</v>
      </c>
      <c r="E10" s="32" t="n">
        <f aca="false">(C10/D10-1)*100</f>
        <v>11.7329757301445</v>
      </c>
      <c r="F10" s="33" t="n">
        <v>23639453</v>
      </c>
      <c r="G10" s="24" t="n">
        <f aca="false">C10+F10</f>
        <v>26499825</v>
      </c>
      <c r="H10" s="34" t="n">
        <v>23813127</v>
      </c>
      <c r="I10" s="26" t="n">
        <f aca="false">(G10/H10-1)*100</f>
        <v>11.2824241856183</v>
      </c>
      <c r="J10" s="35" t="n">
        <v>1</v>
      </c>
      <c r="K10" s="32" t="n">
        <v>44757.8</v>
      </c>
      <c r="L10" s="36" t="n">
        <v>37910.4</v>
      </c>
      <c r="M10" s="32" t="n">
        <f aca="false">(K10/L10-1)*100</f>
        <v>18.0620621254326</v>
      </c>
      <c r="N10" s="36" t="n">
        <v>338177.963</v>
      </c>
      <c r="O10" s="23" t="n">
        <f aca="false">K10+N10</f>
        <v>382935.763</v>
      </c>
      <c r="P10" s="32" t="n">
        <v>341111.9</v>
      </c>
      <c r="Q10" s="26" t="n">
        <f aca="false">(O10/P10-1)*100</f>
        <v>12.2610389728415</v>
      </c>
      <c r="R10" s="35" t="n">
        <v>1</v>
      </c>
      <c r="S10" s="22" t="n">
        <v>21876</v>
      </c>
      <c r="T10" s="22" t="n">
        <v>20422</v>
      </c>
      <c r="U10" s="32" t="n">
        <f aca="false">(S10/T10-1)*100</f>
        <v>7.11977279404563</v>
      </c>
      <c r="V10" s="22" t="n">
        <v>187522</v>
      </c>
      <c r="W10" s="34" t="n">
        <f aca="false">S10+V10</f>
        <v>209398</v>
      </c>
      <c r="X10" s="34" t="n">
        <v>193604</v>
      </c>
      <c r="Y10" s="26" t="n">
        <f aca="false">(W10/X10-1)*100</f>
        <v>8.15788929980785</v>
      </c>
    </row>
    <row r="11" customFormat="false" ht="18.6" hidden="false" customHeight="true" outlineLevel="0" collapsed="false">
      <c r="A11" s="20" t="s">
        <v>19</v>
      </c>
      <c r="B11" s="31" t="n">
        <v>2</v>
      </c>
      <c r="C11" s="33" t="n">
        <v>754674</v>
      </c>
      <c r="D11" s="33" t="n">
        <v>644476</v>
      </c>
      <c r="E11" s="32" t="n">
        <f aca="false">(C11/D11-1)*100</f>
        <v>17.0988524010204</v>
      </c>
      <c r="F11" s="33" t="n">
        <v>6083385</v>
      </c>
      <c r="G11" s="24" t="n">
        <f aca="false">C11+F11</f>
        <v>6838059</v>
      </c>
      <c r="H11" s="34" t="n">
        <v>6206560</v>
      </c>
      <c r="I11" s="26" t="n">
        <f aca="false">(G11/H11-1)*100</f>
        <v>10.174702250522</v>
      </c>
      <c r="J11" s="35" t="n">
        <v>3</v>
      </c>
      <c r="K11" s="32" t="n">
        <v>6915.4</v>
      </c>
      <c r="L11" s="36" t="n">
        <v>6321.6</v>
      </c>
      <c r="M11" s="32" t="n">
        <f aca="false">(K11/L11-1)*100</f>
        <v>9.39319159706402</v>
      </c>
      <c r="N11" s="36" t="n">
        <v>55921.8</v>
      </c>
      <c r="O11" s="23" t="n">
        <f aca="false">K11+N11</f>
        <v>62837.2</v>
      </c>
      <c r="P11" s="32" t="n">
        <v>59443.2</v>
      </c>
      <c r="Q11" s="26" t="n">
        <f aca="false">(O11/P11-1)*100</f>
        <v>5.70965223944877</v>
      </c>
      <c r="R11" s="35" t="n">
        <v>2</v>
      </c>
      <c r="S11" s="22" t="n">
        <v>6172</v>
      </c>
      <c r="T11" s="22" t="n">
        <v>5322</v>
      </c>
      <c r="U11" s="32" t="n">
        <f aca="false">(S11/T11-1)*100</f>
        <v>15.9714393085306</v>
      </c>
      <c r="V11" s="22" t="n">
        <v>50236</v>
      </c>
      <c r="W11" s="34" t="n">
        <f aca="false">S11+V11</f>
        <v>56408</v>
      </c>
      <c r="X11" s="34" t="n">
        <v>51416</v>
      </c>
      <c r="Y11" s="26" t="n">
        <f aca="false">(W11/X11-1)*100</f>
        <v>9.7090399875525</v>
      </c>
    </row>
    <row r="12" customFormat="false" ht="18.6" hidden="false" customHeight="true" outlineLevel="0" collapsed="false">
      <c r="A12" s="20" t="s">
        <v>20</v>
      </c>
      <c r="B12" s="31" t="n">
        <v>3</v>
      </c>
      <c r="C12" s="33" t="n">
        <v>710828</v>
      </c>
      <c r="D12" s="33" t="n">
        <v>614266</v>
      </c>
      <c r="E12" s="32" t="n">
        <f aca="false">(C12/D12-1)*100</f>
        <v>15.7198998479486</v>
      </c>
      <c r="F12" s="33" t="n">
        <v>5814292</v>
      </c>
      <c r="G12" s="24" t="n">
        <f aca="false">C12+F12</f>
        <v>6525120</v>
      </c>
      <c r="H12" s="34" t="n">
        <v>5733887</v>
      </c>
      <c r="I12" s="26" t="n">
        <f aca="false">(G12/H12-1)*100</f>
        <v>13.7992429917088</v>
      </c>
      <c r="J12" s="35" t="n">
        <v>2</v>
      </c>
      <c r="K12" s="32" t="n">
        <v>10091.3</v>
      </c>
      <c r="L12" s="36" t="n">
        <v>7081.3</v>
      </c>
      <c r="M12" s="32" t="n">
        <f aca="false">(K12/L12-1)*100</f>
        <v>42.5063194611159</v>
      </c>
      <c r="N12" s="36" t="n">
        <v>74124.8</v>
      </c>
      <c r="O12" s="23" t="n">
        <f aca="false">K12+N12</f>
        <v>84216.1</v>
      </c>
      <c r="P12" s="32" t="n">
        <v>61912.7</v>
      </c>
      <c r="Q12" s="26" t="n">
        <f aca="false">(O12/P12-1)*100</f>
        <v>36.023949851969</v>
      </c>
      <c r="R12" s="35" t="n">
        <v>3</v>
      </c>
      <c r="S12" s="22" t="n">
        <v>5624</v>
      </c>
      <c r="T12" s="22" t="n">
        <v>4868</v>
      </c>
      <c r="U12" s="32" t="n">
        <f aca="false">(S12/T12-1)*100</f>
        <v>15.5299917830731</v>
      </c>
      <c r="V12" s="22" t="n">
        <v>47342</v>
      </c>
      <c r="W12" s="34" t="n">
        <f aca="false">S12+V12</f>
        <v>52966</v>
      </c>
      <c r="X12" s="34" t="n">
        <v>46211</v>
      </c>
      <c r="Y12" s="26" t="n">
        <f aca="false">(W12/X12-1)*100</f>
        <v>14.6177317089005</v>
      </c>
    </row>
    <row r="13" s="29" customFormat="true" ht="18.6" hidden="false" customHeight="true" outlineLevel="0" collapsed="false">
      <c r="A13" s="20" t="s">
        <v>21</v>
      </c>
      <c r="B13" s="21" t="n">
        <v>4</v>
      </c>
      <c r="C13" s="22" t="n">
        <v>115836</v>
      </c>
      <c r="D13" s="22" t="n">
        <v>112747</v>
      </c>
      <c r="E13" s="23" t="n">
        <f aca="false">(C13/D13-1)*100</f>
        <v>2.73976247705039</v>
      </c>
      <c r="F13" s="22" t="n">
        <v>949641</v>
      </c>
      <c r="G13" s="24" t="n">
        <f aca="false">C13+F13</f>
        <v>1065477</v>
      </c>
      <c r="H13" s="25" t="n">
        <v>1024256</v>
      </c>
      <c r="I13" s="26" t="n">
        <f aca="false">(G13/H13-1)*100</f>
        <v>4.02448216070983</v>
      </c>
      <c r="J13" s="27" t="n">
        <v>4</v>
      </c>
      <c r="K13" s="32" t="n">
        <v>696.4</v>
      </c>
      <c r="L13" s="28" t="n">
        <v>532.7</v>
      </c>
      <c r="M13" s="23" t="n">
        <f aca="false">(K13/L13-1)*100</f>
        <v>30.730242162568</v>
      </c>
      <c r="N13" s="28" t="n">
        <v>3966.1</v>
      </c>
      <c r="O13" s="23" t="n">
        <f aca="false">K13+N13</f>
        <v>4662.5</v>
      </c>
      <c r="P13" s="23" t="n">
        <v>4361.3</v>
      </c>
      <c r="Q13" s="26" t="n">
        <f aca="false">(O13/P13-1)*100</f>
        <v>6.9061976933483</v>
      </c>
      <c r="R13" s="27" t="n">
        <v>5</v>
      </c>
      <c r="S13" s="22" t="n">
        <v>993</v>
      </c>
      <c r="T13" s="22" t="n">
        <v>1022</v>
      </c>
      <c r="U13" s="23" t="n">
        <f aca="false">(S13/T13-1)*100</f>
        <v>-2.83757338551859</v>
      </c>
      <c r="V13" s="22" t="n">
        <v>8806</v>
      </c>
      <c r="W13" s="34" t="n">
        <f aca="false">S13+V13</f>
        <v>9799</v>
      </c>
      <c r="X13" s="25" t="n">
        <v>9525</v>
      </c>
      <c r="Y13" s="26" t="n">
        <f aca="false">(W13/X13-1)*100</f>
        <v>2.87664041994751</v>
      </c>
    </row>
    <row r="14" customFormat="false" ht="18.6" hidden="false" customHeight="true" outlineLevel="0" collapsed="false">
      <c r="A14" s="20" t="s">
        <v>22</v>
      </c>
      <c r="B14" s="31" t="n">
        <v>5</v>
      </c>
      <c r="C14" s="33" t="n">
        <v>84064</v>
      </c>
      <c r="D14" s="33" t="n">
        <v>74586</v>
      </c>
      <c r="E14" s="32" t="n">
        <f aca="false">(C14/D14-1)*100</f>
        <v>12.7074786152897</v>
      </c>
      <c r="F14" s="33" t="n">
        <v>581504</v>
      </c>
      <c r="G14" s="24" t="n">
        <f aca="false">C14+F14</f>
        <v>665568</v>
      </c>
      <c r="H14" s="34" t="n">
        <v>510128</v>
      </c>
      <c r="I14" s="26" t="n">
        <f aca="false">(G14/H14-1)*100</f>
        <v>30.4707838032807</v>
      </c>
      <c r="J14" s="35" t="n">
        <v>7</v>
      </c>
      <c r="K14" s="32" t="n">
        <v>30.2</v>
      </c>
      <c r="L14" s="36" t="n">
        <v>30.9</v>
      </c>
      <c r="M14" s="32" t="n">
        <f aca="false">(K14/L14-1)*100</f>
        <v>-2.26537216828479</v>
      </c>
      <c r="N14" s="36" t="n">
        <v>225.7</v>
      </c>
      <c r="O14" s="23" t="n">
        <f aca="false">K14+N14</f>
        <v>255.9</v>
      </c>
      <c r="P14" s="32" t="n">
        <v>256.5</v>
      </c>
      <c r="Q14" s="26" t="n">
        <f aca="false">(O14/P14-1)*100</f>
        <v>-0.233918128654975</v>
      </c>
      <c r="R14" s="35" t="n">
        <v>4</v>
      </c>
      <c r="S14" s="22" t="n">
        <v>1898</v>
      </c>
      <c r="T14" s="22" t="n">
        <v>1907</v>
      </c>
      <c r="U14" s="32" t="n">
        <f aca="false">(S14/T14-1)*100</f>
        <v>-0.471945464079704</v>
      </c>
      <c r="V14" s="22" t="n">
        <v>16119</v>
      </c>
      <c r="W14" s="34" t="n">
        <f aca="false">S14+V14</f>
        <v>18017</v>
      </c>
      <c r="X14" s="34" t="n">
        <v>16385</v>
      </c>
      <c r="Y14" s="26" t="n">
        <f aca="false">(W14/X14-1)*100</f>
        <v>9.96032956972841</v>
      </c>
    </row>
    <row r="15" customFormat="false" ht="18.6" hidden="false" customHeight="true" outlineLevel="0" collapsed="false">
      <c r="A15" s="20" t="s">
        <v>23</v>
      </c>
      <c r="B15" s="31" t="n">
        <v>6</v>
      </c>
      <c r="C15" s="33" t="n">
        <v>67728</v>
      </c>
      <c r="D15" s="33" t="n">
        <v>56677</v>
      </c>
      <c r="E15" s="23" t="n">
        <f aca="false">(C15/D15-1)*100</f>
        <v>19.4982091500962</v>
      </c>
      <c r="F15" s="33" t="n">
        <v>515650</v>
      </c>
      <c r="G15" s="24" t="n">
        <f aca="false">C15+F15</f>
        <v>583378</v>
      </c>
      <c r="H15" s="34" t="n">
        <v>487173</v>
      </c>
      <c r="I15" s="26" t="n">
        <f aca="false">(G15/H15-1)*100</f>
        <v>19.7476050602148</v>
      </c>
      <c r="J15" s="35" t="n">
        <v>5</v>
      </c>
      <c r="K15" s="32" t="n">
        <v>603.6</v>
      </c>
      <c r="L15" s="36" t="n">
        <v>520</v>
      </c>
      <c r="M15" s="23" t="n">
        <f aca="false">(K15/L15-1)*100</f>
        <v>16.0769230769231</v>
      </c>
      <c r="N15" s="36" t="n">
        <v>4955.1</v>
      </c>
      <c r="O15" s="23" t="n">
        <f aca="false">K15+N15</f>
        <v>5558.7</v>
      </c>
      <c r="P15" s="32" t="n">
        <v>4920.9</v>
      </c>
      <c r="Q15" s="26" t="n">
        <f aca="false">(O15/P15-1)*100</f>
        <v>12.9610437115162</v>
      </c>
      <c r="R15" s="35" t="n">
        <v>6</v>
      </c>
      <c r="S15" s="22" t="n">
        <v>522</v>
      </c>
      <c r="T15" s="22" t="n">
        <v>438</v>
      </c>
      <c r="U15" s="23" t="n">
        <f aca="false">(S15/T15-1)*100</f>
        <v>19.1780821917808</v>
      </c>
      <c r="V15" s="22" t="n">
        <v>4234</v>
      </c>
      <c r="W15" s="34" t="n">
        <f aca="false">S15+V15</f>
        <v>4756</v>
      </c>
      <c r="X15" s="34" t="n">
        <v>3926</v>
      </c>
      <c r="Y15" s="26" t="n">
        <f aca="false">(W15/X15-1)*100</f>
        <v>21.1411105450841</v>
      </c>
    </row>
    <row r="16" customFormat="false" ht="18.6" hidden="false" customHeight="true" outlineLevel="0" collapsed="false">
      <c r="A16" s="20" t="s">
        <v>24</v>
      </c>
      <c r="B16" s="31" t="n">
        <v>7</v>
      </c>
      <c r="C16" s="33" t="n">
        <v>20677</v>
      </c>
      <c r="D16" s="33" t="n">
        <v>18192</v>
      </c>
      <c r="E16" s="32" t="n">
        <f aca="false">(C16/D16-1)*100</f>
        <v>13.6598504837291</v>
      </c>
      <c r="F16" s="33" t="n">
        <v>154027</v>
      </c>
      <c r="G16" s="24" t="n">
        <f aca="false">C16+F16</f>
        <v>174704</v>
      </c>
      <c r="H16" s="34" t="n">
        <v>180559</v>
      </c>
      <c r="I16" s="26" t="n">
        <f aca="false">(G16/H16-1)*100</f>
        <v>-3.24270736989017</v>
      </c>
      <c r="J16" s="35" t="n">
        <v>6</v>
      </c>
      <c r="K16" s="32" t="n">
        <v>84.3</v>
      </c>
      <c r="L16" s="36" t="n">
        <v>82.9</v>
      </c>
      <c r="M16" s="32" t="n">
        <f aca="false">(K16/L16-1)*100</f>
        <v>1.6887816646562</v>
      </c>
      <c r="N16" s="36" t="n">
        <v>438.968</v>
      </c>
      <c r="O16" s="23" t="n">
        <f aca="false">K16+N16</f>
        <v>523.268</v>
      </c>
      <c r="P16" s="32" t="n">
        <v>663.5</v>
      </c>
      <c r="Q16" s="26" t="n">
        <f aca="false">(O16/P16-1)*100</f>
        <v>-21.1351921627732</v>
      </c>
      <c r="R16" s="35" t="n">
        <v>7</v>
      </c>
      <c r="S16" s="22" t="n">
        <v>148</v>
      </c>
      <c r="T16" s="22" t="n">
        <v>150</v>
      </c>
      <c r="U16" s="32" t="n">
        <f aca="false">(S16/T16-1)*100</f>
        <v>-1.33333333333333</v>
      </c>
      <c r="V16" s="22" t="n">
        <v>1256</v>
      </c>
      <c r="W16" s="34" t="n">
        <f aca="false">S16+V16</f>
        <v>1404</v>
      </c>
      <c r="X16" s="34" t="n">
        <v>1494</v>
      </c>
      <c r="Y16" s="26" t="n">
        <f aca="false">(W16/X16-1)*100</f>
        <v>-6.02409638554217</v>
      </c>
    </row>
    <row r="17" s="19" customFormat="true" ht="18.6" hidden="false" customHeight="true" outlineLevel="0" collapsed="false">
      <c r="A17" s="14" t="s">
        <v>25</v>
      </c>
      <c r="B17" s="15"/>
      <c r="C17" s="16" t="n">
        <f aca="false">SUM(C18:C26)</f>
        <v>3910904</v>
      </c>
      <c r="D17" s="16" t="n">
        <f aca="false">SUM(D18:D26)</f>
        <v>3266923</v>
      </c>
      <c r="E17" s="13" t="n">
        <f aca="false">(C17/D17-1)*100</f>
        <v>19.7121572807195</v>
      </c>
      <c r="F17" s="16" t="n">
        <f aca="false">SUM(F18:F26)</f>
        <v>31604687</v>
      </c>
      <c r="G17" s="40" t="n">
        <f aca="false">SUM(G18:G26)</f>
        <v>35515591</v>
      </c>
      <c r="H17" s="16" t="n">
        <f aca="false">SUM(H18:H26)</f>
        <v>30098511</v>
      </c>
      <c r="I17" s="10" t="n">
        <f aca="false">(G17/H17-1)*100</f>
        <v>17.9978338463321</v>
      </c>
      <c r="J17" s="17"/>
      <c r="K17" s="18" t="n">
        <f aca="false">SUM(K18:K26)</f>
        <v>36672.7</v>
      </c>
      <c r="L17" s="18" t="n">
        <f aca="false">SUM(L18:L26)</f>
        <v>31521</v>
      </c>
      <c r="M17" s="10" t="n">
        <f aca="false">(K17/L17-1)*100</f>
        <v>16.34370736969</v>
      </c>
      <c r="N17" s="18" t="n">
        <f aca="false">SUM(N18:N26)</f>
        <v>294407.176</v>
      </c>
      <c r="O17" s="18" t="n">
        <f aca="false">SUM(O18:O26)</f>
        <v>331079.876</v>
      </c>
      <c r="P17" s="18" t="n">
        <f aca="false">SUM(P18:P26)</f>
        <v>292189.6</v>
      </c>
      <c r="Q17" s="10" t="n">
        <f aca="false">(O17/P17-1)*100</f>
        <v>13.3099453231737</v>
      </c>
      <c r="R17" s="17"/>
      <c r="S17" s="42" t="n">
        <f aca="false">SUM(S18:S26)</f>
        <v>38523</v>
      </c>
      <c r="T17" s="42" t="n">
        <f aca="false">SUM(T18:T26)</f>
        <v>32802</v>
      </c>
      <c r="U17" s="13" t="n">
        <f aca="false">(S17/T17-1)*100</f>
        <v>17.4410096945308</v>
      </c>
      <c r="V17" s="42" t="n">
        <f aca="false">SUM(V18:V26)</f>
        <v>310206</v>
      </c>
      <c r="W17" s="42" t="n">
        <f aca="false">SUM(W18:W26)</f>
        <v>348729</v>
      </c>
      <c r="X17" s="42" t="n">
        <f aca="false">SUM(X18:X26)</f>
        <v>290900</v>
      </c>
      <c r="Y17" s="10" t="n">
        <f aca="false">(W17/X17-1)*100</f>
        <v>19.8793399793744</v>
      </c>
    </row>
    <row r="18" s="29" customFormat="true" ht="18.6" hidden="false" customHeight="true" outlineLevel="0" collapsed="false">
      <c r="A18" s="20" t="s">
        <v>26</v>
      </c>
      <c r="B18" s="21" t="n">
        <v>1</v>
      </c>
      <c r="C18" s="22" t="n">
        <v>1939493</v>
      </c>
      <c r="D18" s="22" t="n">
        <v>1668646</v>
      </c>
      <c r="E18" s="43" t="n">
        <f aca="false">(C18/D18-1)*100</f>
        <v>16.2315434190355</v>
      </c>
      <c r="F18" s="22" t="n">
        <v>15417843</v>
      </c>
      <c r="G18" s="24" t="n">
        <f aca="false">C18+F18</f>
        <v>17357336</v>
      </c>
      <c r="H18" s="44" t="n">
        <v>15474059</v>
      </c>
      <c r="I18" s="26" t="n">
        <f aca="false">(G18/H18-1)*100</f>
        <v>12.1705429713044</v>
      </c>
      <c r="J18" s="27" t="n">
        <v>1</v>
      </c>
      <c r="K18" s="23" t="n">
        <v>20722.3</v>
      </c>
      <c r="L18" s="22" t="n">
        <v>18212</v>
      </c>
      <c r="M18" s="43" t="n">
        <f aca="false">(K18/L18-1)*100</f>
        <v>13.7837689435537</v>
      </c>
      <c r="N18" s="28" t="n">
        <v>167207.4</v>
      </c>
      <c r="O18" s="23" t="n">
        <f aca="false">K18+N18</f>
        <v>187929.7</v>
      </c>
      <c r="P18" s="43" t="n">
        <v>169026.9</v>
      </c>
      <c r="Q18" s="26" t="n">
        <f aca="false">(O18/P18-1)*100</f>
        <v>11.1833086922851</v>
      </c>
      <c r="R18" s="27" t="n">
        <v>1</v>
      </c>
      <c r="S18" s="22" t="n">
        <v>15284</v>
      </c>
      <c r="T18" s="22" t="n">
        <v>13790</v>
      </c>
      <c r="U18" s="23" t="n">
        <f aca="false">(S18/T18-1)*100</f>
        <v>10.8339376359681</v>
      </c>
      <c r="V18" s="22" t="n">
        <v>126736</v>
      </c>
      <c r="W18" s="44" t="n">
        <f aca="false">S18+V18</f>
        <v>142020</v>
      </c>
      <c r="X18" s="44" t="n">
        <v>130931</v>
      </c>
      <c r="Y18" s="26" t="n">
        <f aca="false">(W18/X18-1)*100</f>
        <v>8.46934644965669</v>
      </c>
    </row>
    <row r="19" s="29" customFormat="true" ht="18.6" hidden="false" customHeight="true" outlineLevel="0" collapsed="false">
      <c r="A19" s="20" t="s">
        <v>27</v>
      </c>
      <c r="B19" s="21" t="n">
        <v>2</v>
      </c>
      <c r="C19" s="22" t="n">
        <v>1021294</v>
      </c>
      <c r="D19" s="22" t="n">
        <v>867371</v>
      </c>
      <c r="E19" s="43" t="n">
        <f aca="false">(C19/D19-1)*100</f>
        <v>17.745924177774</v>
      </c>
      <c r="F19" s="22" t="n">
        <v>8689767</v>
      </c>
      <c r="G19" s="24" t="n">
        <f aca="false">C19+F19</f>
        <v>9711061</v>
      </c>
      <c r="H19" s="44" t="n">
        <v>7957271</v>
      </c>
      <c r="I19" s="26" t="n">
        <f aca="false">(G19/H19-1)*100</f>
        <v>22.040093896513</v>
      </c>
      <c r="J19" s="27" t="n">
        <v>2</v>
      </c>
      <c r="K19" s="23" t="n">
        <v>8992.3</v>
      </c>
      <c r="L19" s="22" t="n">
        <v>7556.9</v>
      </c>
      <c r="M19" s="43" t="n">
        <f aca="false">(K19/L19-1)*100</f>
        <v>18.9945612618931</v>
      </c>
      <c r="N19" s="28" t="n">
        <v>68286.3</v>
      </c>
      <c r="O19" s="23" t="n">
        <f aca="false">K19+N19</f>
        <v>77278.6</v>
      </c>
      <c r="P19" s="43" t="n">
        <v>69779</v>
      </c>
      <c r="Q19" s="26" t="n">
        <f aca="false">(O19/P19-1)*100</f>
        <v>10.7476461399562</v>
      </c>
      <c r="R19" s="27" t="n">
        <v>2</v>
      </c>
      <c r="S19" s="22" t="n">
        <v>8477</v>
      </c>
      <c r="T19" s="22" t="n">
        <v>7901</v>
      </c>
      <c r="U19" s="23" t="n">
        <f aca="false">(S19/T19-1)*100</f>
        <v>7.29021642830021</v>
      </c>
      <c r="V19" s="22" t="n">
        <v>74838</v>
      </c>
      <c r="W19" s="44" t="n">
        <f aca="false">S19+V19</f>
        <v>83315</v>
      </c>
      <c r="X19" s="44" t="n">
        <v>70801</v>
      </c>
      <c r="Y19" s="26" t="n">
        <f aca="false">(W19/X19-1)*100</f>
        <v>17.6748915975763</v>
      </c>
    </row>
    <row r="20" customFormat="false" ht="18.6" hidden="false" customHeight="true" outlineLevel="0" collapsed="false">
      <c r="A20" s="30" t="s">
        <v>28</v>
      </c>
      <c r="B20" s="31" t="n">
        <v>3</v>
      </c>
      <c r="C20" s="33" t="n">
        <v>493696</v>
      </c>
      <c r="D20" s="33" t="n">
        <v>390738</v>
      </c>
      <c r="E20" s="26" t="n">
        <f aca="false">(C20/D20-1)*100</f>
        <v>26.3496255803121</v>
      </c>
      <c r="F20" s="33" t="n">
        <v>3881947</v>
      </c>
      <c r="G20" s="24" t="n">
        <f aca="false">C20+F20</f>
        <v>4375643</v>
      </c>
      <c r="H20" s="45" t="n">
        <v>3616630</v>
      </c>
      <c r="I20" s="26" t="n">
        <f aca="false">(G20/H20-1)*100</f>
        <v>20.9867473310789</v>
      </c>
      <c r="J20" s="35" t="n">
        <v>3</v>
      </c>
      <c r="K20" s="32" t="n">
        <v>3971.3</v>
      </c>
      <c r="L20" s="33" t="n">
        <v>3075.1</v>
      </c>
      <c r="M20" s="26" t="n">
        <f aca="false">(K20/L20-1)*100</f>
        <v>29.1437676823518</v>
      </c>
      <c r="N20" s="36" t="n">
        <v>32282.2</v>
      </c>
      <c r="O20" s="23" t="n">
        <f aca="false">K20+N20</f>
        <v>36253.5</v>
      </c>
      <c r="P20" s="26" t="n">
        <v>29292</v>
      </c>
      <c r="Q20" s="26" t="n">
        <f aca="false">(O20/P20-1)*100</f>
        <v>23.7658746415404</v>
      </c>
      <c r="R20" s="35" t="n">
        <v>3</v>
      </c>
      <c r="S20" s="33" t="n">
        <v>4641</v>
      </c>
      <c r="T20" s="22" t="n">
        <v>3911</v>
      </c>
      <c r="U20" s="32" t="n">
        <f aca="false">(S20/T20-1)*100</f>
        <v>18.6653029915623</v>
      </c>
      <c r="V20" s="33" t="n">
        <v>38464</v>
      </c>
      <c r="W20" s="44" t="n">
        <f aca="false">S20+V20</f>
        <v>43105</v>
      </c>
      <c r="X20" s="45" t="n">
        <v>37251</v>
      </c>
      <c r="Y20" s="26" t="n">
        <f aca="false">(W20/X20-1)*100</f>
        <v>15.7150143620306</v>
      </c>
    </row>
    <row r="21" customFormat="false" ht="18.6" hidden="false" customHeight="true" outlineLevel="0" collapsed="false">
      <c r="A21" s="30" t="s">
        <v>29</v>
      </c>
      <c r="B21" s="31" t="n">
        <v>4</v>
      </c>
      <c r="C21" s="33" t="n">
        <v>169689</v>
      </c>
      <c r="D21" s="33" t="n">
        <v>126824</v>
      </c>
      <c r="E21" s="26" t="n">
        <f aca="false">(C21/D21-1)*100</f>
        <v>33.7988077966316</v>
      </c>
      <c r="F21" s="33" t="n">
        <v>1298984</v>
      </c>
      <c r="G21" s="24" t="n">
        <f aca="false">C21+F21</f>
        <v>1468673</v>
      </c>
      <c r="H21" s="45" t="n">
        <v>1124557</v>
      </c>
      <c r="I21" s="26" t="n">
        <f aca="false">(G21/H21-1)*100</f>
        <v>30.6001385434442</v>
      </c>
      <c r="J21" s="35" t="n">
        <v>5</v>
      </c>
      <c r="K21" s="32" t="n">
        <v>586.1</v>
      </c>
      <c r="L21" s="33" t="n">
        <v>582.7</v>
      </c>
      <c r="M21" s="26" t="n">
        <f aca="false">(K21/L21-1)*100</f>
        <v>0.58349064698815</v>
      </c>
      <c r="N21" s="36" t="n">
        <v>3548.885</v>
      </c>
      <c r="O21" s="23" t="n">
        <f aca="false">K21+N21</f>
        <v>4134.985</v>
      </c>
      <c r="P21" s="26" t="n">
        <v>4076.9</v>
      </c>
      <c r="Q21" s="26" t="n">
        <f aca="false">(O21/P21-1)*100</f>
        <v>1.42473447962916</v>
      </c>
      <c r="R21" s="35" t="n">
        <v>6</v>
      </c>
      <c r="S21" s="33" t="n">
        <v>1392</v>
      </c>
      <c r="T21" s="22" t="n">
        <v>1128</v>
      </c>
      <c r="U21" s="32" t="n">
        <f aca="false">(S21/T21-1)*100</f>
        <v>23.4042553191489</v>
      </c>
      <c r="V21" s="33" t="n">
        <v>11454</v>
      </c>
      <c r="W21" s="44" t="n">
        <f aca="false">S21+V21</f>
        <v>12846</v>
      </c>
      <c r="X21" s="45" t="n">
        <v>10700</v>
      </c>
      <c r="Y21" s="26" t="n">
        <f aca="false">(W21/X21-1)*100</f>
        <v>20.0560747663551</v>
      </c>
    </row>
    <row r="22" s="29" customFormat="true" ht="18.6" hidden="false" customHeight="true" outlineLevel="0" collapsed="false">
      <c r="A22" s="20" t="s">
        <v>30</v>
      </c>
      <c r="B22" s="21" t="n">
        <v>5</v>
      </c>
      <c r="C22" s="46" t="n">
        <v>109385</v>
      </c>
      <c r="D22" s="22" t="n">
        <v>91993</v>
      </c>
      <c r="E22" s="43" t="n">
        <f aca="false">(C22/D22-1)*100</f>
        <v>18.9057863098279</v>
      </c>
      <c r="F22" s="46" t="n">
        <v>888161</v>
      </c>
      <c r="G22" s="24" t="n">
        <f aca="false">C22+F22</f>
        <v>997546</v>
      </c>
      <c r="H22" s="44" t="n">
        <v>886288</v>
      </c>
      <c r="I22" s="26" t="n">
        <f aca="false">(G22/H22-1)*100</f>
        <v>12.5532558265485</v>
      </c>
      <c r="J22" s="27" t="n">
        <v>6</v>
      </c>
      <c r="K22" s="47" t="n">
        <v>535.4</v>
      </c>
      <c r="L22" s="22" t="n">
        <v>395.8</v>
      </c>
      <c r="M22" s="43" t="n">
        <f aca="false">(K22/L22-1)*100</f>
        <v>35.2703385548257</v>
      </c>
      <c r="N22" s="48" t="n">
        <v>3379.4</v>
      </c>
      <c r="O22" s="23" t="n">
        <f aca="false">K22+N22</f>
        <v>3914.8</v>
      </c>
      <c r="P22" s="43" t="n">
        <v>3660.5</v>
      </c>
      <c r="Q22" s="26" t="n">
        <f aca="false">(O22/P22-1)*100</f>
        <v>6.94713836907528</v>
      </c>
      <c r="R22" s="27" t="n">
        <v>7</v>
      </c>
      <c r="S22" s="22" t="n">
        <v>1100</v>
      </c>
      <c r="T22" s="22" t="n">
        <v>906</v>
      </c>
      <c r="U22" s="23" t="n">
        <f aca="false">(S22/T22-1)*100</f>
        <v>21.4128035320088</v>
      </c>
      <c r="V22" s="22" t="n">
        <v>8856</v>
      </c>
      <c r="W22" s="44" t="n">
        <f aca="false">S22+V22</f>
        <v>9956</v>
      </c>
      <c r="X22" s="44" t="n">
        <v>8970</v>
      </c>
      <c r="Y22" s="26" t="n">
        <f aca="false">(W22/X22-1)*100</f>
        <v>10.9921962095875</v>
      </c>
    </row>
    <row r="23" customFormat="false" ht="18.6" hidden="false" customHeight="true" outlineLevel="0" collapsed="false">
      <c r="A23" s="30" t="s">
        <v>31</v>
      </c>
      <c r="B23" s="31" t="n">
        <v>6</v>
      </c>
      <c r="C23" s="33" t="n">
        <v>59536</v>
      </c>
      <c r="D23" s="33" t="n">
        <v>44941</v>
      </c>
      <c r="E23" s="26" t="n">
        <f aca="false">(C23/D23-1)*100</f>
        <v>32.4759128635322</v>
      </c>
      <c r="F23" s="33" t="n">
        <v>466294</v>
      </c>
      <c r="G23" s="24" t="n">
        <f aca="false">C23+F23</f>
        <v>525830</v>
      </c>
      <c r="H23" s="45" t="n">
        <v>404724</v>
      </c>
      <c r="I23" s="26" t="n">
        <f aca="false">(G23/H23-1)*100</f>
        <v>29.9231080934167</v>
      </c>
      <c r="J23" s="35" t="n">
        <v>7</v>
      </c>
      <c r="K23" s="32" t="n">
        <v>203.6</v>
      </c>
      <c r="L23" s="33" t="n">
        <v>115.4</v>
      </c>
      <c r="M23" s="26" t="n">
        <f aca="false">(K23/L23-1)*100</f>
        <v>76.4298093587521</v>
      </c>
      <c r="N23" s="36" t="n">
        <v>1198</v>
      </c>
      <c r="O23" s="23" t="n">
        <f aca="false">K23+N23</f>
        <v>1401.6</v>
      </c>
      <c r="P23" s="26" t="n">
        <v>810.1</v>
      </c>
      <c r="Q23" s="26" t="n">
        <f aca="false">(O23/P23-1)*100</f>
        <v>73.0156770769041</v>
      </c>
      <c r="R23" s="35" t="n">
        <v>8</v>
      </c>
      <c r="S23" s="33" t="n">
        <v>516</v>
      </c>
      <c r="T23" s="22" t="n">
        <v>370</v>
      </c>
      <c r="U23" s="32" t="n">
        <f aca="false">(S23/T23-1)*100</f>
        <v>39.4594594594595</v>
      </c>
      <c r="V23" s="33" t="n">
        <v>4390</v>
      </c>
      <c r="W23" s="44" t="n">
        <f aca="false">S23+V23</f>
        <v>4906</v>
      </c>
      <c r="X23" s="45" t="n">
        <v>4106</v>
      </c>
      <c r="Y23" s="26" t="n">
        <f aca="false">(W23/X23-1)*100</f>
        <v>19.4836824159766</v>
      </c>
    </row>
    <row r="24" customFormat="false" ht="18.6" hidden="false" customHeight="true" outlineLevel="0" collapsed="false">
      <c r="A24" s="30" t="s">
        <v>32</v>
      </c>
      <c r="B24" s="31" t="n">
        <v>7</v>
      </c>
      <c r="C24" s="33" t="n">
        <v>47686</v>
      </c>
      <c r="D24" s="33" t="n">
        <v>45403</v>
      </c>
      <c r="E24" s="26" t="n">
        <f aca="false">(C24/D24-1)*100</f>
        <v>5.02830209457525</v>
      </c>
      <c r="F24" s="33" t="n">
        <v>414308</v>
      </c>
      <c r="G24" s="24" t="n">
        <f aca="false">C24+F24</f>
        <v>461994</v>
      </c>
      <c r="H24" s="45" t="n">
        <v>385558</v>
      </c>
      <c r="I24" s="26" t="n">
        <f aca="false">(G24/H24-1)*100</f>
        <v>19.8247734452404</v>
      </c>
      <c r="J24" s="35" t="n">
        <v>4</v>
      </c>
      <c r="K24" s="32" t="n">
        <v>1590.1</v>
      </c>
      <c r="L24" s="33" t="n">
        <v>1553.2</v>
      </c>
      <c r="M24" s="26" t="n">
        <f aca="false">(K24/L24-1)*100</f>
        <v>2.37574040690187</v>
      </c>
      <c r="N24" s="36" t="n">
        <v>17996.6</v>
      </c>
      <c r="O24" s="23" t="n">
        <f aca="false">K24+N24</f>
        <v>19586.7</v>
      </c>
      <c r="P24" s="26" t="n">
        <v>15206.4</v>
      </c>
      <c r="Q24" s="26" t="n">
        <f aca="false">(O24/P24-1)*100</f>
        <v>28.8056344696969</v>
      </c>
      <c r="R24" s="35" t="n">
        <v>9</v>
      </c>
      <c r="S24" s="33" t="n">
        <v>498</v>
      </c>
      <c r="T24" s="22" t="n">
        <v>530</v>
      </c>
      <c r="U24" s="32" t="n">
        <f aca="false">(S24/T24-1)*100</f>
        <v>-6.0377358490566</v>
      </c>
      <c r="V24" s="33" t="n">
        <v>5162</v>
      </c>
      <c r="W24" s="44" t="n">
        <f aca="false">S24+V24</f>
        <v>5660</v>
      </c>
      <c r="X24" s="45" t="n">
        <v>4799</v>
      </c>
      <c r="Y24" s="26" t="n">
        <f aca="false">(W24/X24-1)*100</f>
        <v>17.9412377578662</v>
      </c>
    </row>
    <row r="25" customFormat="false" ht="18.6" hidden="false" customHeight="true" outlineLevel="0" collapsed="false">
      <c r="A25" s="30" t="s">
        <v>33</v>
      </c>
      <c r="B25" s="31" t="n">
        <v>8</v>
      </c>
      <c r="C25" s="33" t="n">
        <v>38749</v>
      </c>
      <c r="D25" s="33"/>
      <c r="E25" s="26"/>
      <c r="F25" s="33" t="n">
        <v>262507</v>
      </c>
      <c r="G25" s="24" t="n">
        <f aca="false">C25+F25</f>
        <v>301256</v>
      </c>
      <c r="H25" s="45"/>
      <c r="I25" s="10"/>
      <c r="J25" s="35" t="n">
        <v>8</v>
      </c>
      <c r="K25" s="32" t="n">
        <v>57.9</v>
      </c>
      <c r="L25" s="26"/>
      <c r="M25" s="26"/>
      <c r="N25" s="36" t="n">
        <v>266.091</v>
      </c>
      <c r="O25" s="23" t="n">
        <f aca="false">K25+N25</f>
        <v>323.991</v>
      </c>
      <c r="P25" s="26"/>
      <c r="Q25" s="10"/>
      <c r="R25" s="35" t="n">
        <v>5</v>
      </c>
      <c r="S25" s="33" t="n">
        <v>2171</v>
      </c>
      <c r="T25" s="49"/>
      <c r="U25" s="32"/>
      <c r="V25" s="33" t="n">
        <v>8223</v>
      </c>
      <c r="W25" s="44" t="n">
        <f aca="false">S25+V25</f>
        <v>10394</v>
      </c>
      <c r="X25" s="49"/>
      <c r="Y25" s="10"/>
    </row>
    <row r="26" customFormat="false" ht="18.6" hidden="false" customHeight="true" outlineLevel="0" collapsed="false">
      <c r="A26" s="30" t="s">
        <v>34</v>
      </c>
      <c r="B26" s="31" t="n">
        <v>9</v>
      </c>
      <c r="C26" s="33" t="n">
        <v>31376</v>
      </c>
      <c r="D26" s="33" t="n">
        <v>31007</v>
      </c>
      <c r="E26" s="26" t="n">
        <f aca="false">(C26/D26-1)*100</f>
        <v>1.19005385880608</v>
      </c>
      <c r="F26" s="33" t="n">
        <v>284876</v>
      </c>
      <c r="G26" s="24" t="n">
        <f aca="false">C26+F26</f>
        <v>316252</v>
      </c>
      <c r="H26" s="45" t="n">
        <v>249424</v>
      </c>
      <c r="I26" s="26" t="n">
        <f aca="false">(G26/H26-1)*100</f>
        <v>26.7929309128232</v>
      </c>
      <c r="J26" s="35" t="n">
        <v>9</v>
      </c>
      <c r="K26" s="32" t="n">
        <v>13.7</v>
      </c>
      <c r="L26" s="33" t="n">
        <v>29.9</v>
      </c>
      <c r="M26" s="26" t="n">
        <f aca="false">(K26/L26-1)*100</f>
        <v>-54.180602006689</v>
      </c>
      <c r="N26" s="36" t="n">
        <v>242.3</v>
      </c>
      <c r="O26" s="23" t="n">
        <f aca="false">K26+N26</f>
        <v>256</v>
      </c>
      <c r="P26" s="26" t="n">
        <v>337.8</v>
      </c>
      <c r="Q26" s="26" t="n">
        <f aca="false">(O26/P26-1)*100</f>
        <v>-24.2155121373594</v>
      </c>
      <c r="R26" s="35" t="n">
        <v>4</v>
      </c>
      <c r="S26" s="33" t="n">
        <v>4444</v>
      </c>
      <c r="T26" s="22" t="n">
        <v>4266</v>
      </c>
      <c r="U26" s="32" t="n">
        <f aca="false">(S26/T26-1)*100</f>
        <v>4.17252695733708</v>
      </c>
      <c r="V26" s="33" t="n">
        <v>32083</v>
      </c>
      <c r="W26" s="44" t="n">
        <f aca="false">S26+V26</f>
        <v>36527</v>
      </c>
      <c r="X26" s="45" t="n">
        <v>23342</v>
      </c>
      <c r="Y26" s="26" t="n">
        <f aca="false">(W26/X26-1)*100</f>
        <v>56.4861622825808</v>
      </c>
    </row>
    <row r="27" customFormat="false" ht="18.6" hidden="false" customHeight="true" outlineLevel="0" collapsed="false">
      <c r="A27" s="14" t="s">
        <v>35</v>
      </c>
      <c r="B27" s="50"/>
      <c r="C27" s="16" t="n">
        <f aca="false">SUM(C28:C33)</f>
        <v>3360393</v>
      </c>
      <c r="D27" s="16" t="n">
        <f aca="false">SUM(D28:D32)</f>
        <v>3210961</v>
      </c>
      <c r="E27" s="13" t="n">
        <f aca="false">(C27/D27-1)*100</f>
        <v>4.65380924900676</v>
      </c>
      <c r="F27" s="16" t="n">
        <f aca="false">SUM(F28:F33)</f>
        <v>29131752</v>
      </c>
      <c r="G27" s="40" t="n">
        <f aca="false">SUM(G28:G33)</f>
        <v>32492145</v>
      </c>
      <c r="H27" s="16" t="n">
        <f aca="false">SUM(H28:H32)</f>
        <v>30991215</v>
      </c>
      <c r="I27" s="10" t="n">
        <f aca="false">(G27/H27-1)*100</f>
        <v>4.8430821444077</v>
      </c>
      <c r="J27" s="51"/>
      <c r="K27" s="10" t="n">
        <f aca="false">SUM(K28:K33)</f>
        <v>44579.8</v>
      </c>
      <c r="L27" s="16" t="n">
        <f aca="false">SUM(L28:L32)</f>
        <v>40284.2</v>
      </c>
      <c r="M27" s="10" t="n">
        <f aca="false">(K27/L27-1)*100</f>
        <v>10.6632376961687</v>
      </c>
      <c r="N27" s="18" t="n">
        <f aca="false">SUM(N28:N33)</f>
        <v>360232.512</v>
      </c>
      <c r="O27" s="10" t="n">
        <f aca="false">SUM(O28:O33)</f>
        <v>404812.312</v>
      </c>
      <c r="P27" s="16" t="n">
        <f aca="false">SUM(P28:P32)</f>
        <v>385319.3</v>
      </c>
      <c r="Q27" s="10" t="n">
        <f aca="false">(O27/P27-1)*100</f>
        <v>5.05892437778228</v>
      </c>
      <c r="R27" s="51"/>
      <c r="S27" s="16" t="n">
        <f aca="false">SUM(S28:S33)</f>
        <v>27131</v>
      </c>
      <c r="T27" s="16" t="n">
        <f aca="false">SUM(T28:T32)</f>
        <v>27732</v>
      </c>
      <c r="U27" s="13" t="n">
        <f aca="false">(S27/T27-1)*100</f>
        <v>-2.16717149862974</v>
      </c>
      <c r="V27" s="16" t="n">
        <f aca="false">SUM(V28:V33)</f>
        <v>243148</v>
      </c>
      <c r="W27" s="42" t="n">
        <f aca="false">SUM(W28:W33)</f>
        <v>270279</v>
      </c>
      <c r="X27" s="16" t="n">
        <f aca="false">SUM(X28:X32)</f>
        <v>262910</v>
      </c>
      <c r="Y27" s="10" t="n">
        <f aca="false">(W27/X27-1)*100</f>
        <v>2.80286029439731</v>
      </c>
    </row>
    <row r="28" customFormat="false" ht="18.6" hidden="false" customHeight="true" outlineLevel="0" collapsed="false">
      <c r="A28" s="52" t="s">
        <v>36</v>
      </c>
      <c r="B28" s="31" t="n">
        <v>1</v>
      </c>
      <c r="C28" s="33" t="n">
        <v>1980662</v>
      </c>
      <c r="D28" s="22" t="n">
        <v>1856009</v>
      </c>
      <c r="E28" s="26" t="n">
        <f aca="false">(C28/D28-1)*100</f>
        <v>6.71618510470584</v>
      </c>
      <c r="F28" s="33" t="n">
        <v>16985121</v>
      </c>
      <c r="G28" s="24" t="n">
        <f aca="false">C28+F28</f>
        <v>18965783</v>
      </c>
      <c r="H28" s="45" t="n">
        <v>18335709</v>
      </c>
      <c r="I28" s="26" t="n">
        <f aca="false">(G28/H28-1)*100</f>
        <v>3.43632198787622</v>
      </c>
      <c r="J28" s="35" t="n">
        <v>1</v>
      </c>
      <c r="K28" s="32" t="n">
        <v>29030.8</v>
      </c>
      <c r="L28" s="33" t="n">
        <v>26851.1</v>
      </c>
      <c r="M28" s="26" t="n">
        <f aca="false">(K28/L28-1)*100</f>
        <v>8.11773074473672</v>
      </c>
      <c r="N28" s="36" t="n">
        <v>236609.1</v>
      </c>
      <c r="O28" s="23" t="n">
        <f aca="false">K28+N28</f>
        <v>265639.9</v>
      </c>
      <c r="P28" s="26" t="n">
        <v>255694.2</v>
      </c>
      <c r="Q28" s="26" t="n">
        <f aca="false">(O28/P28-1)*100</f>
        <v>3.88968541327883</v>
      </c>
      <c r="R28" s="35" t="n">
        <v>1</v>
      </c>
      <c r="S28" s="33" t="n">
        <v>15771</v>
      </c>
      <c r="T28" s="22" t="n">
        <v>15493</v>
      </c>
      <c r="U28" s="32" t="n">
        <f aca="false">(S28/T28-1)*100</f>
        <v>1.79435874265796</v>
      </c>
      <c r="V28" s="33" t="n">
        <v>137290</v>
      </c>
      <c r="W28" s="45" t="n">
        <f aca="false">S28+V28</f>
        <v>153061</v>
      </c>
      <c r="X28" s="45" t="n">
        <v>150381</v>
      </c>
      <c r="Y28" s="26" t="n">
        <f aca="false">(W28/X28-1)*100</f>
        <v>1.78214003098796</v>
      </c>
    </row>
    <row r="29" customFormat="false" ht="18.6" hidden="false" customHeight="true" outlineLevel="0" collapsed="false">
      <c r="A29" s="30" t="s">
        <v>37</v>
      </c>
      <c r="B29" s="31" t="n">
        <v>2</v>
      </c>
      <c r="C29" s="33" t="n">
        <v>980088</v>
      </c>
      <c r="D29" s="33" t="n">
        <v>965635</v>
      </c>
      <c r="E29" s="26" t="n">
        <f aca="false">(C29/D29-1)*100</f>
        <v>1.49673530889001</v>
      </c>
      <c r="F29" s="33" t="n">
        <v>8886067</v>
      </c>
      <c r="G29" s="24" t="n">
        <f aca="false">C29+F29</f>
        <v>9866155</v>
      </c>
      <c r="H29" s="45" t="n">
        <v>9117218</v>
      </c>
      <c r="I29" s="26" t="n">
        <f aca="false">(G29/H29-1)*100</f>
        <v>8.21453430202064</v>
      </c>
      <c r="J29" s="35" t="n">
        <v>2</v>
      </c>
      <c r="K29" s="32" t="n">
        <v>11015.1</v>
      </c>
      <c r="L29" s="33" t="n">
        <v>9614.8</v>
      </c>
      <c r="M29" s="26" t="n">
        <f aca="false">(K29/L29-1)*100</f>
        <v>14.5640054915339</v>
      </c>
      <c r="N29" s="36" t="n">
        <v>88119.211</v>
      </c>
      <c r="O29" s="23" t="n">
        <f aca="false">K29+N29</f>
        <v>99134.311</v>
      </c>
      <c r="P29" s="26" t="n">
        <v>94593.5</v>
      </c>
      <c r="Q29" s="26" t="n">
        <f aca="false">(O29/P29-1)*100</f>
        <v>4.80034146109405</v>
      </c>
      <c r="R29" s="35" t="n">
        <v>2</v>
      </c>
      <c r="S29" s="33" t="n">
        <v>7685</v>
      </c>
      <c r="T29" s="22" t="n">
        <v>8561</v>
      </c>
      <c r="U29" s="32" t="n">
        <f aca="false">(S29/T29-1)*100</f>
        <v>-10.2324494802009</v>
      </c>
      <c r="V29" s="33" t="n">
        <v>74971</v>
      </c>
      <c r="W29" s="45" t="n">
        <f aca="false">S29+V29</f>
        <v>82656</v>
      </c>
      <c r="X29" s="45" t="n">
        <v>79821</v>
      </c>
      <c r="Y29" s="26" t="n">
        <f aca="false">(W29/X29-1)*100</f>
        <v>3.55169692186266</v>
      </c>
    </row>
    <row r="30" customFormat="false" ht="18.6" hidden="false" customHeight="true" outlineLevel="0" collapsed="false">
      <c r="A30" s="30" t="s">
        <v>38</v>
      </c>
      <c r="B30" s="31" t="n">
        <v>3</v>
      </c>
      <c r="C30" s="33" t="n">
        <v>338876</v>
      </c>
      <c r="D30" s="33" t="n">
        <v>334982</v>
      </c>
      <c r="E30" s="26" t="n">
        <f aca="false">(C30/D30-1)*100</f>
        <v>1.16245051972941</v>
      </c>
      <c r="F30" s="33" t="n">
        <v>2786247</v>
      </c>
      <c r="G30" s="24" t="n">
        <f aca="false">C30+F30</f>
        <v>3125123</v>
      </c>
      <c r="H30" s="45" t="n">
        <v>3031366</v>
      </c>
      <c r="I30" s="26" t="n">
        <f aca="false">(G30/H30-1)*100</f>
        <v>3.09289607391519</v>
      </c>
      <c r="J30" s="35" t="n">
        <v>3</v>
      </c>
      <c r="K30" s="32" t="n">
        <v>4445.6</v>
      </c>
      <c r="L30" s="33" t="n">
        <v>3736.7</v>
      </c>
      <c r="M30" s="26" t="n">
        <f aca="false">(K30/L30-1)*100</f>
        <v>18.9712848235074</v>
      </c>
      <c r="N30" s="36" t="n">
        <v>34793.797</v>
      </c>
      <c r="O30" s="23" t="n">
        <f aca="false">K30+N30</f>
        <v>39239.397</v>
      </c>
      <c r="P30" s="26" t="n">
        <v>33876.7</v>
      </c>
      <c r="Q30" s="26" t="n">
        <f aca="false">(O30/P30-1)*100</f>
        <v>15.8300454294545</v>
      </c>
      <c r="R30" s="35" t="n">
        <v>3</v>
      </c>
      <c r="S30" s="33" t="n">
        <v>2964</v>
      </c>
      <c r="T30" s="22" t="n">
        <v>3014</v>
      </c>
      <c r="U30" s="32" t="n">
        <f aca="false">(S30/T30-1)*100</f>
        <v>-1.65892501658925</v>
      </c>
      <c r="V30" s="33" t="n">
        <v>24847</v>
      </c>
      <c r="W30" s="45" t="n">
        <f aca="false">S30+V30</f>
        <v>27811</v>
      </c>
      <c r="X30" s="45" t="n">
        <v>27029</v>
      </c>
      <c r="Y30" s="26" t="n">
        <f aca="false">(W30/X30-1)*100</f>
        <v>2.89318879721781</v>
      </c>
    </row>
    <row r="31" customFormat="false" ht="18.6" hidden="false" customHeight="true" outlineLevel="0" collapsed="false">
      <c r="A31" s="30" t="s">
        <v>39</v>
      </c>
      <c r="B31" s="31" t="n">
        <v>4</v>
      </c>
      <c r="C31" s="33" t="n">
        <v>36023</v>
      </c>
      <c r="D31" s="33" t="n">
        <v>43618</v>
      </c>
      <c r="E31" s="26" t="n">
        <f aca="false">(C31/D31-1)*100</f>
        <v>-17.4125361089459</v>
      </c>
      <c r="F31" s="33" t="n">
        <v>345464</v>
      </c>
      <c r="G31" s="24" t="n">
        <f aca="false">C31+F31</f>
        <v>381487</v>
      </c>
      <c r="H31" s="45" t="n">
        <v>420296</v>
      </c>
      <c r="I31" s="26" t="n">
        <f aca="false">(G31/H31-1)*100</f>
        <v>-9.23373051373318</v>
      </c>
      <c r="J31" s="35" t="n">
        <v>4</v>
      </c>
      <c r="K31" s="32" t="n">
        <v>56.4</v>
      </c>
      <c r="L31" s="33" t="n">
        <v>76</v>
      </c>
      <c r="M31" s="26" t="n">
        <f aca="false">(K31/L31-1)*100</f>
        <v>-25.7894736842105</v>
      </c>
      <c r="N31" s="36" t="n">
        <v>655.6</v>
      </c>
      <c r="O31" s="23" t="n">
        <f aca="false">K31+N31</f>
        <v>712</v>
      </c>
      <c r="P31" s="26" t="n">
        <v>1062.6</v>
      </c>
      <c r="Q31" s="26" t="n">
        <f aca="false">(O31/P31-1)*100</f>
        <v>-32.9945416901939</v>
      </c>
      <c r="R31" s="35" t="n">
        <v>4</v>
      </c>
      <c r="S31" s="33" t="n">
        <v>438</v>
      </c>
      <c r="T31" s="22" t="n">
        <v>514</v>
      </c>
      <c r="U31" s="32" t="n">
        <f aca="false">(S31/T31-1)*100</f>
        <v>-14.7859922178988</v>
      </c>
      <c r="V31" s="33" t="n">
        <v>4434</v>
      </c>
      <c r="W31" s="45" t="n">
        <f aca="false">S31+V31</f>
        <v>4872</v>
      </c>
      <c r="X31" s="45" t="n">
        <v>4626</v>
      </c>
      <c r="Y31" s="26" t="n">
        <f aca="false">(W31/X31-1)*100</f>
        <v>5.31776913099871</v>
      </c>
    </row>
    <row r="32" s="29" customFormat="true" ht="18.6" hidden="false" customHeight="true" outlineLevel="0" collapsed="false">
      <c r="A32" s="20" t="s">
        <v>40</v>
      </c>
      <c r="B32" s="21" t="n">
        <v>5</v>
      </c>
      <c r="C32" s="22" t="n">
        <v>13014</v>
      </c>
      <c r="D32" s="22" t="n">
        <v>10717</v>
      </c>
      <c r="E32" s="43" t="n">
        <f aca="false">(C32/D32-1)*100</f>
        <v>21.4332369133153</v>
      </c>
      <c r="F32" s="22" t="n">
        <v>91072</v>
      </c>
      <c r="G32" s="24" t="n">
        <f aca="false">C32+F32</f>
        <v>104086</v>
      </c>
      <c r="H32" s="44" t="n">
        <v>86626</v>
      </c>
      <c r="I32" s="26" t="n">
        <f aca="false">(G32/H32-1)*100</f>
        <v>20.1556114792326</v>
      </c>
      <c r="J32" s="27" t="n">
        <v>5</v>
      </c>
      <c r="K32" s="23" t="n">
        <v>17</v>
      </c>
      <c r="L32" s="22" t="n">
        <v>5.6</v>
      </c>
      <c r="M32" s="43" t="n">
        <f aca="false">(K32/L32-1)*100</f>
        <v>203.571428571429</v>
      </c>
      <c r="N32" s="28" t="n">
        <v>48.304</v>
      </c>
      <c r="O32" s="23" t="n">
        <f aca="false">K32+N32</f>
        <v>65.304</v>
      </c>
      <c r="P32" s="43" t="n">
        <v>92.3</v>
      </c>
      <c r="Q32" s="26" t="n">
        <f aca="false">(O32/P32-1)*100</f>
        <v>-29.2481040086674</v>
      </c>
      <c r="R32" s="27" t="n">
        <v>5</v>
      </c>
      <c r="S32" s="22" t="n">
        <v>161</v>
      </c>
      <c r="T32" s="22" t="n">
        <v>150</v>
      </c>
      <c r="U32" s="23" t="n">
        <f aca="false">(S32/T32-1)*100</f>
        <v>7.33333333333333</v>
      </c>
      <c r="V32" s="22" t="n">
        <v>1216</v>
      </c>
      <c r="W32" s="45" t="n">
        <f aca="false">S32+V32</f>
        <v>1377</v>
      </c>
      <c r="X32" s="44" t="n">
        <v>1053</v>
      </c>
      <c r="Y32" s="26" t="n">
        <f aca="false">(W32/X32-1)*100</f>
        <v>30.7692307692308</v>
      </c>
    </row>
    <row r="33" s="29" customFormat="true" ht="18.6" hidden="false" customHeight="true" outlineLevel="0" collapsed="false">
      <c r="A33" s="20" t="s">
        <v>41</v>
      </c>
      <c r="B33" s="21" t="n">
        <v>6</v>
      </c>
      <c r="C33" s="22" t="n">
        <v>11730</v>
      </c>
      <c r="D33" s="22" t="n">
        <v>0</v>
      </c>
      <c r="E33" s="43"/>
      <c r="F33" s="22" t="n">
        <v>37781</v>
      </c>
      <c r="G33" s="24" t="n">
        <f aca="false">C33+F33</f>
        <v>49511</v>
      </c>
      <c r="H33" s="44" t="n">
        <v>0</v>
      </c>
      <c r="I33" s="26"/>
      <c r="J33" s="27" t="n">
        <v>6</v>
      </c>
      <c r="K33" s="23" t="n">
        <v>14.9</v>
      </c>
      <c r="L33" s="22" t="n">
        <v>0</v>
      </c>
      <c r="M33" s="43"/>
      <c r="N33" s="28" t="n">
        <v>6.5</v>
      </c>
      <c r="O33" s="23" t="n">
        <f aca="false">K33+N33</f>
        <v>21.4</v>
      </c>
      <c r="P33" s="43" t="n">
        <v>0</v>
      </c>
      <c r="Q33" s="26"/>
      <c r="R33" s="27" t="n">
        <v>6</v>
      </c>
      <c r="S33" s="22" t="n">
        <v>112</v>
      </c>
      <c r="T33" s="49" t="n">
        <v>0</v>
      </c>
      <c r="U33" s="23"/>
      <c r="V33" s="22" t="n">
        <v>390</v>
      </c>
      <c r="W33" s="45" t="n">
        <f aca="false">S33+V33</f>
        <v>502</v>
      </c>
      <c r="X33" s="44" t="n">
        <v>0</v>
      </c>
      <c r="Y33" s="26"/>
    </row>
    <row r="34" s="55" customFormat="true" ht="18.6" hidden="false" customHeight="true" outlineLevel="0" collapsed="false">
      <c r="A34" s="14" t="s">
        <v>42</v>
      </c>
      <c r="B34" s="53"/>
      <c r="C34" s="16" t="n">
        <f aca="false">SUM(C35:C43)</f>
        <v>3276353</v>
      </c>
      <c r="D34" s="16" t="n">
        <f aca="false">SUM(D35:D43)</f>
        <v>2786004</v>
      </c>
      <c r="E34" s="13" t="n">
        <f aca="false">(C34/D34-1)*100</f>
        <v>17.6004413489715</v>
      </c>
      <c r="F34" s="16" t="n">
        <f aca="false">SUM(F35:F43)</f>
        <v>28031544</v>
      </c>
      <c r="G34" s="40" t="n">
        <f aca="false">SUM(G35:G43)</f>
        <v>31308095</v>
      </c>
      <c r="H34" s="42" t="n">
        <f aca="false">SUM(H35:H43)</f>
        <v>26004721</v>
      </c>
      <c r="I34" s="10" t="n">
        <f aca="false">(G34/H34-1)*100</f>
        <v>20.3938892480331</v>
      </c>
      <c r="J34" s="54"/>
      <c r="K34" s="10" t="n">
        <f aca="false">SUM(K35:K43)</f>
        <v>45690.2</v>
      </c>
      <c r="L34" s="42" t="n">
        <f aca="false">SUM(L35:L43)</f>
        <v>40224</v>
      </c>
      <c r="M34" s="10" t="n">
        <f aca="false">(K34/L34-1)*100</f>
        <v>13.589399363564</v>
      </c>
      <c r="N34" s="16" t="n">
        <f aca="false">SUM(N35:N43)</f>
        <v>369298.261</v>
      </c>
      <c r="O34" s="10" t="n">
        <f aca="false">SUM(O35:O43)</f>
        <v>414988.461</v>
      </c>
      <c r="P34" s="16" t="n">
        <f aca="false">SUM(P35:P43)</f>
        <v>394787.2</v>
      </c>
      <c r="Q34" s="10" t="n">
        <f aca="false">(O34/P34-1)*100</f>
        <v>5.11699999392077</v>
      </c>
      <c r="R34" s="54"/>
      <c r="S34" s="16" t="n">
        <f aca="false">SUM(S35:S43)</f>
        <v>34432</v>
      </c>
      <c r="T34" s="16" t="n">
        <f aca="false">SUM(T35:T43)</f>
        <v>27499</v>
      </c>
      <c r="U34" s="13" t="n">
        <f aca="false">(S34/T34-1)*100</f>
        <v>25.2118258845776</v>
      </c>
      <c r="V34" s="16" t="n">
        <f aca="false">SUM(V35:V43)</f>
        <v>287595</v>
      </c>
      <c r="W34" s="42" t="n">
        <f aca="false">SUM(W35:W43)</f>
        <v>322027</v>
      </c>
      <c r="X34" s="16" t="n">
        <f aca="false">SUM(X35:X43)</f>
        <v>279771</v>
      </c>
      <c r="Y34" s="10" t="n">
        <f aca="false">(W34/X34-1)*100</f>
        <v>15.1037813068545</v>
      </c>
    </row>
    <row r="35" s="59" customFormat="true" ht="18.6" hidden="false" customHeight="true" outlineLevel="0" collapsed="false">
      <c r="A35" s="56" t="s">
        <v>43</v>
      </c>
      <c r="B35" s="57" t="n">
        <v>1</v>
      </c>
      <c r="C35" s="33" t="n">
        <v>1933928</v>
      </c>
      <c r="D35" s="33" t="n">
        <v>1735662</v>
      </c>
      <c r="E35" s="26" t="n">
        <f aca="false">(C35/D35-1)*100</f>
        <v>11.4230766128428</v>
      </c>
      <c r="F35" s="33" t="n">
        <v>16930180</v>
      </c>
      <c r="G35" s="22" t="n">
        <v>18864306</v>
      </c>
      <c r="H35" s="45" t="n">
        <v>16083375</v>
      </c>
      <c r="I35" s="26" t="n">
        <f aca="false">(G35/H35-1)*100</f>
        <v>17.2907178996946</v>
      </c>
      <c r="J35" s="58" t="n">
        <v>1</v>
      </c>
      <c r="K35" s="32" t="n">
        <v>29052.4</v>
      </c>
      <c r="L35" s="33" t="n">
        <v>26182.1</v>
      </c>
      <c r="M35" s="26" t="n">
        <f aca="false">(K35/L35-1)*100</f>
        <v>10.9628333861684</v>
      </c>
      <c r="N35" s="36" t="n">
        <v>245087.6</v>
      </c>
      <c r="O35" s="23" t="n">
        <f aca="false">K35+N35</f>
        <v>274140</v>
      </c>
      <c r="P35" s="26" t="n">
        <v>265047.3</v>
      </c>
      <c r="Q35" s="26" t="n">
        <f aca="false">(O35/P35-1)*100</f>
        <v>3.43059521828746</v>
      </c>
      <c r="R35" s="58" t="n">
        <v>1</v>
      </c>
      <c r="S35" s="33" t="n">
        <v>15874</v>
      </c>
      <c r="T35" s="22" t="n">
        <v>14324</v>
      </c>
      <c r="U35" s="32" t="n">
        <f aca="false">(S35/T35-1)*100</f>
        <v>10.8209997207484</v>
      </c>
      <c r="V35" s="33" t="n">
        <v>141470</v>
      </c>
      <c r="W35" s="45" t="n">
        <f aca="false">S35+V35</f>
        <v>157344</v>
      </c>
      <c r="X35" s="45" t="n">
        <v>138784</v>
      </c>
      <c r="Y35" s="26" t="n">
        <f aca="false">(W35/X35-1)*100</f>
        <v>13.3732995157943</v>
      </c>
    </row>
    <row r="36" s="59" customFormat="true" ht="18.6" hidden="false" customHeight="true" outlineLevel="0" collapsed="false">
      <c r="A36" s="56" t="s">
        <v>44</v>
      </c>
      <c r="B36" s="57" t="n">
        <v>2</v>
      </c>
      <c r="C36" s="33" t="n">
        <v>484349</v>
      </c>
      <c r="D36" s="33" t="n">
        <v>395368</v>
      </c>
      <c r="E36" s="26" t="n">
        <f aca="false">(C36/D36-1)*100</f>
        <v>22.5058679508711</v>
      </c>
      <c r="F36" s="33" t="n">
        <v>4187971</v>
      </c>
      <c r="G36" s="24" t="n">
        <f aca="false">C36+F36</f>
        <v>4672320</v>
      </c>
      <c r="H36" s="45" t="n">
        <v>3874499</v>
      </c>
      <c r="I36" s="26" t="n">
        <f aca="false">(G36/H36-1)*100</f>
        <v>20.591591325743</v>
      </c>
      <c r="J36" s="58" t="n">
        <v>2</v>
      </c>
      <c r="K36" s="32" t="n">
        <v>9250.8</v>
      </c>
      <c r="L36" s="33" t="n">
        <v>7716.7</v>
      </c>
      <c r="M36" s="26" t="n">
        <f aca="false">(K36/L36-1)*100</f>
        <v>19.8802596965024</v>
      </c>
      <c r="N36" s="36" t="n">
        <v>68576.7</v>
      </c>
      <c r="O36" s="23" t="n">
        <f aca="false">K36+N36</f>
        <v>77827.5</v>
      </c>
      <c r="P36" s="26" t="n">
        <v>72929.8</v>
      </c>
      <c r="Q36" s="26" t="n">
        <f aca="false">(O36/P36-1)*100</f>
        <v>6.71563613228063</v>
      </c>
      <c r="R36" s="58" t="n">
        <v>2</v>
      </c>
      <c r="S36" s="33" t="n">
        <v>4030</v>
      </c>
      <c r="T36" s="22" t="n">
        <v>3199</v>
      </c>
      <c r="U36" s="32" t="n">
        <f aca="false">(S36/T36-1)*100</f>
        <v>25.9768677711785</v>
      </c>
      <c r="V36" s="33" t="n">
        <v>33831</v>
      </c>
      <c r="W36" s="45" t="n">
        <f aca="false">S36+V36</f>
        <v>37861</v>
      </c>
      <c r="X36" s="45" t="n">
        <v>32209</v>
      </c>
      <c r="Y36" s="26" t="n">
        <f aca="false">(W36/X36-1)*100</f>
        <v>17.547890341209</v>
      </c>
    </row>
    <row r="37" s="59" customFormat="true" ht="18.6" hidden="false" customHeight="true" outlineLevel="0" collapsed="false">
      <c r="A37" s="56" t="s">
        <v>45</v>
      </c>
      <c r="B37" s="57" t="n">
        <v>3</v>
      </c>
      <c r="C37" s="33" t="n">
        <v>178007</v>
      </c>
      <c r="D37" s="33" t="n">
        <v>160672</v>
      </c>
      <c r="E37" s="26" t="n">
        <f aca="false">(C37/D37-1)*100</f>
        <v>10.789060944035</v>
      </c>
      <c r="F37" s="33" t="n">
        <v>1446065</v>
      </c>
      <c r="G37" s="24" t="n">
        <f aca="false">C37+F37</f>
        <v>1624072</v>
      </c>
      <c r="H37" s="45" t="n">
        <v>1526827</v>
      </c>
      <c r="I37" s="26" t="n">
        <f aca="false">(G37/H37-1)*100</f>
        <v>6.36909093171656</v>
      </c>
      <c r="J37" s="58" t="n">
        <v>4</v>
      </c>
      <c r="K37" s="32" t="n">
        <v>1647</v>
      </c>
      <c r="L37" s="33" t="n">
        <v>1683.7</v>
      </c>
      <c r="M37" s="26" t="n">
        <f aca="false">(K37/L37-1)*100</f>
        <v>-2.17972322860367</v>
      </c>
      <c r="N37" s="36" t="n">
        <v>10768.926</v>
      </c>
      <c r="O37" s="23" t="n">
        <f aca="false">K37+N37</f>
        <v>12415.926</v>
      </c>
      <c r="P37" s="26" t="n">
        <v>13903.4</v>
      </c>
      <c r="Q37" s="26" t="n">
        <f aca="false">(O37/P37-1)*100</f>
        <v>-10.6986348662917</v>
      </c>
      <c r="R37" s="58" t="n">
        <v>4</v>
      </c>
      <c r="S37" s="33" t="n">
        <v>2726</v>
      </c>
      <c r="T37" s="22" t="n">
        <v>2192</v>
      </c>
      <c r="U37" s="32" t="n">
        <f aca="false">(S37/T37-1)*100</f>
        <v>24.3613138686131</v>
      </c>
      <c r="V37" s="33" t="n">
        <v>17452</v>
      </c>
      <c r="W37" s="45" t="n">
        <f aca="false">S37+V37</f>
        <v>20178</v>
      </c>
      <c r="X37" s="45" t="n">
        <v>21826</v>
      </c>
      <c r="Y37" s="26" t="n">
        <f aca="false">(W37/X37-1)*100</f>
        <v>-7.55062769174379</v>
      </c>
    </row>
    <row r="38" s="59" customFormat="true" ht="18.6" hidden="false" customHeight="true" outlineLevel="0" collapsed="false">
      <c r="A38" s="56" t="s">
        <v>46</v>
      </c>
      <c r="B38" s="57" t="n">
        <v>4</v>
      </c>
      <c r="C38" s="33" t="n">
        <v>139316</v>
      </c>
      <c r="D38" s="33" t="n">
        <v>101869</v>
      </c>
      <c r="E38" s="26" t="n">
        <f aca="false">(C38/D38-1)*100</f>
        <v>36.7599564146109</v>
      </c>
      <c r="F38" s="33" t="n">
        <v>1123328</v>
      </c>
      <c r="G38" s="24" t="n">
        <f aca="false">C38+F38</f>
        <v>1262644</v>
      </c>
      <c r="H38" s="45" t="n">
        <v>995436</v>
      </c>
      <c r="I38" s="26" t="n">
        <f aca="false">(G38/H38-1)*100</f>
        <v>26.8433128799843</v>
      </c>
      <c r="J38" s="58" t="n">
        <v>3</v>
      </c>
      <c r="K38" s="32" t="n">
        <v>2836.1</v>
      </c>
      <c r="L38" s="33" t="n">
        <v>2641.5</v>
      </c>
      <c r="M38" s="26" t="n">
        <f aca="false">(K38/L38-1)*100</f>
        <v>7.36702631080826</v>
      </c>
      <c r="N38" s="36" t="n">
        <v>25346.6</v>
      </c>
      <c r="O38" s="23" t="n">
        <f aca="false">K38+N38</f>
        <v>28182.7</v>
      </c>
      <c r="P38" s="26" t="n">
        <v>24984.7</v>
      </c>
      <c r="Q38" s="26" t="n">
        <f aca="false">(O38/P38-1)*100</f>
        <v>12.7998334981008</v>
      </c>
      <c r="R38" s="58" t="n">
        <v>7</v>
      </c>
      <c r="S38" s="33" t="n">
        <v>1654</v>
      </c>
      <c r="T38" s="22" t="n">
        <v>1399</v>
      </c>
      <c r="U38" s="32" t="n">
        <f aca="false">(S38/T38-1)*100</f>
        <v>18.2273052180129</v>
      </c>
      <c r="V38" s="33" t="n">
        <v>15296</v>
      </c>
      <c r="W38" s="45" t="n">
        <f aca="false">S38+V38</f>
        <v>16950</v>
      </c>
      <c r="X38" s="45" t="n">
        <v>18351</v>
      </c>
      <c r="Y38" s="26" t="n">
        <f aca="false">(W38/X38-1)*100</f>
        <v>-7.63446133725683</v>
      </c>
    </row>
    <row r="39" s="62" customFormat="true" ht="18.6" hidden="false" customHeight="true" outlineLevel="0" collapsed="false">
      <c r="A39" s="52" t="s">
        <v>47</v>
      </c>
      <c r="B39" s="60" t="n">
        <v>5</v>
      </c>
      <c r="C39" s="22" t="n">
        <v>133486</v>
      </c>
      <c r="D39" s="22" t="n">
        <v>79299</v>
      </c>
      <c r="E39" s="43" t="n">
        <f aca="false">(C39/D39-1)*100</f>
        <v>68.3325136508657</v>
      </c>
      <c r="F39" s="22" t="n">
        <v>1098388</v>
      </c>
      <c r="G39" s="24" t="n">
        <f aca="false">C39+F39</f>
        <v>1231874</v>
      </c>
      <c r="H39" s="44" t="n">
        <v>710393</v>
      </c>
      <c r="I39" s="26" t="n">
        <f aca="false">(G39/H39-1)*100</f>
        <v>73.4073956246754</v>
      </c>
      <c r="J39" s="61" t="n">
        <v>5</v>
      </c>
      <c r="K39" s="23" t="n">
        <v>901.2</v>
      </c>
      <c r="L39" s="22" t="n">
        <v>504.2</v>
      </c>
      <c r="M39" s="43" t="n">
        <f aca="false">(K39/L39-1)*100</f>
        <v>78.7385957953193</v>
      </c>
      <c r="N39" s="28" t="n">
        <v>5878.117</v>
      </c>
      <c r="O39" s="23" t="n">
        <f aca="false">K39+N39</f>
        <v>6779.317</v>
      </c>
      <c r="P39" s="43" t="n">
        <v>5539.1</v>
      </c>
      <c r="Q39" s="26" t="n">
        <f aca="false">(O39/P39-1)*100</f>
        <v>22.3902258489646</v>
      </c>
      <c r="R39" s="61" t="n">
        <v>5</v>
      </c>
      <c r="S39" s="22" t="n">
        <v>2503</v>
      </c>
      <c r="T39" s="22" t="n">
        <v>1748</v>
      </c>
      <c r="U39" s="32" t="n">
        <f aca="false">(S39/T39-1)*100</f>
        <v>43.1922196796339</v>
      </c>
      <c r="V39" s="22" t="n">
        <v>28893</v>
      </c>
      <c r="W39" s="45" t="n">
        <f aca="false">S39+V39</f>
        <v>31396</v>
      </c>
      <c r="X39" s="44" t="n">
        <v>20448</v>
      </c>
      <c r="Y39" s="26" t="n">
        <f aca="false">(W39/X39-1)*100</f>
        <v>53.5406885758998</v>
      </c>
    </row>
    <row r="40" s="62" customFormat="true" ht="18.6" hidden="false" customHeight="true" outlineLevel="0" collapsed="false">
      <c r="A40" s="52" t="s">
        <v>48</v>
      </c>
      <c r="B40" s="60" t="n">
        <v>6</v>
      </c>
      <c r="C40" s="22" t="n">
        <v>131556</v>
      </c>
      <c r="D40" s="22" t="n">
        <v>122432</v>
      </c>
      <c r="E40" s="43" t="n">
        <f aca="false">(C40/D40-1)*100</f>
        <v>7.45230005227391</v>
      </c>
      <c r="F40" s="22" t="n">
        <v>1099161</v>
      </c>
      <c r="G40" s="24" t="n">
        <f aca="false">C40+F40</f>
        <v>1230717</v>
      </c>
      <c r="H40" s="44" t="n">
        <v>1112058</v>
      </c>
      <c r="I40" s="26" t="n">
        <f aca="false">(G40/H40-1)*100</f>
        <v>10.6702168412079</v>
      </c>
      <c r="J40" s="61" t="n">
        <v>6</v>
      </c>
      <c r="K40" s="23" t="n">
        <v>832.1</v>
      </c>
      <c r="L40" s="22" t="n">
        <v>665.8</v>
      </c>
      <c r="M40" s="43" t="n">
        <f aca="false">(K40/L40-1)*100</f>
        <v>24.9774707119255</v>
      </c>
      <c r="N40" s="28" t="n">
        <v>6136.9</v>
      </c>
      <c r="O40" s="23" t="n">
        <f aca="false">K40+N40</f>
        <v>6969</v>
      </c>
      <c r="P40" s="43" t="n">
        <v>5764.7</v>
      </c>
      <c r="Q40" s="26" t="n">
        <f aca="false">(O40/P40-1)*100</f>
        <v>20.8909396846323</v>
      </c>
      <c r="R40" s="61" t="n">
        <v>6</v>
      </c>
      <c r="S40" s="22" t="n">
        <v>2491</v>
      </c>
      <c r="T40" s="22" t="n">
        <v>2393</v>
      </c>
      <c r="U40" s="23" t="n">
        <f aca="false">(S40/T40-1)*100</f>
        <v>4.09527789385709</v>
      </c>
      <c r="V40" s="22" t="n">
        <v>22596</v>
      </c>
      <c r="W40" s="45" t="n">
        <f aca="false">S40+V40</f>
        <v>25087</v>
      </c>
      <c r="X40" s="44" t="n">
        <v>26055</v>
      </c>
      <c r="Y40" s="26" t="n">
        <f aca="false">(W40/X40-1)*100</f>
        <v>-3.71521780848205</v>
      </c>
    </row>
    <row r="41" s="62" customFormat="true" ht="18.6" hidden="false" customHeight="true" outlineLevel="0" collapsed="false">
      <c r="A41" s="52" t="s">
        <v>49</v>
      </c>
      <c r="B41" s="57" t="n">
        <v>7</v>
      </c>
      <c r="C41" s="22" t="n">
        <v>110042</v>
      </c>
      <c r="D41" s="22" t="n">
        <v>89882</v>
      </c>
      <c r="E41" s="43" t="n">
        <f aca="false">(C41/D41-1)*100</f>
        <v>22.4294074453172</v>
      </c>
      <c r="F41" s="22" t="n">
        <v>916006</v>
      </c>
      <c r="G41" s="24" t="n">
        <f aca="false">C41+F41</f>
        <v>1026048</v>
      </c>
      <c r="H41" s="44" t="n">
        <v>682499</v>
      </c>
      <c r="I41" s="26" t="n">
        <f aca="false">(G41/H41-1)*100</f>
        <v>50.336923570584</v>
      </c>
      <c r="J41" s="61" t="n">
        <v>7</v>
      </c>
      <c r="K41" s="23" t="n">
        <v>598.1</v>
      </c>
      <c r="L41" s="22" t="n">
        <v>419.8</v>
      </c>
      <c r="M41" s="43" t="n">
        <f aca="false">(K41/L41-1)*100</f>
        <v>42.4726060028585</v>
      </c>
      <c r="N41" s="28" t="n">
        <v>3201.408</v>
      </c>
      <c r="O41" s="23" t="n">
        <f aca="false">K41+N41</f>
        <v>3799.508</v>
      </c>
      <c r="P41" s="43" t="n">
        <v>2213</v>
      </c>
      <c r="Q41" s="26" t="n">
        <f aca="false">(O41/P41-1)*100</f>
        <v>71.6903750564844</v>
      </c>
      <c r="R41" s="61" t="n">
        <v>8</v>
      </c>
      <c r="S41" s="22" t="n">
        <v>1128</v>
      </c>
      <c r="T41" s="22" t="n">
        <v>920</v>
      </c>
      <c r="U41" s="23" t="n">
        <f aca="false">(S41/T41-1)*100</f>
        <v>22.6086956521739</v>
      </c>
      <c r="V41" s="22" t="n">
        <v>9232</v>
      </c>
      <c r="W41" s="45" t="n">
        <f aca="false">S41+V41</f>
        <v>10360</v>
      </c>
      <c r="X41" s="44" t="n">
        <v>6988</v>
      </c>
      <c r="Y41" s="26" t="n">
        <f aca="false">(W41/X41-1)*100</f>
        <v>48.2541499713795</v>
      </c>
    </row>
    <row r="42" s="59" customFormat="true" ht="18.6" hidden="false" customHeight="true" outlineLevel="0" collapsed="false">
      <c r="A42" s="56" t="s">
        <v>50</v>
      </c>
      <c r="B42" s="57" t="n">
        <v>8</v>
      </c>
      <c r="C42" s="33" t="n">
        <v>84322</v>
      </c>
      <c r="D42" s="22" t="n">
        <v>38126</v>
      </c>
      <c r="E42" s="26" t="n">
        <f aca="false">(C42/D42-1)*100</f>
        <v>121.166657923727</v>
      </c>
      <c r="F42" s="33" t="n">
        <v>609749</v>
      </c>
      <c r="G42" s="24" t="n">
        <f aca="false">C42+F42</f>
        <v>694071</v>
      </c>
      <c r="H42" s="45" t="n">
        <v>414683</v>
      </c>
      <c r="I42" s="26" t="n">
        <f aca="false">(G42/H42-1)*100</f>
        <v>67.3738735371356</v>
      </c>
      <c r="J42" s="58" t="n">
        <v>8</v>
      </c>
      <c r="K42" s="32" t="n">
        <v>462.9</v>
      </c>
      <c r="L42" s="33" t="n">
        <v>288.2</v>
      </c>
      <c r="M42" s="26" t="n">
        <f aca="false">(K42/L42-1)*100</f>
        <v>60.617626648161</v>
      </c>
      <c r="N42" s="36" t="n">
        <v>3383.306</v>
      </c>
      <c r="O42" s="23" t="n">
        <f aca="false">K42+N42</f>
        <v>3846.206</v>
      </c>
      <c r="P42" s="26" t="n">
        <v>3192.3</v>
      </c>
      <c r="Q42" s="26" t="n">
        <f aca="false">(O42/P42-1)*100</f>
        <v>20.4838517683175</v>
      </c>
      <c r="R42" s="58" t="n">
        <v>3</v>
      </c>
      <c r="S42" s="33" t="n">
        <v>3154</v>
      </c>
      <c r="T42" s="22" t="n">
        <v>658</v>
      </c>
      <c r="U42" s="32" t="n">
        <f aca="false">(S42/T42-1)*100</f>
        <v>379.331306990881</v>
      </c>
      <c r="V42" s="33" t="n">
        <v>12095</v>
      </c>
      <c r="W42" s="45" t="n">
        <f aca="false">S42+V42</f>
        <v>15249</v>
      </c>
      <c r="X42" s="45" t="n">
        <v>8516</v>
      </c>
      <c r="Y42" s="26" t="n">
        <f aca="false">(W42/X42-1)*100</f>
        <v>79.062940347581</v>
      </c>
    </row>
    <row r="43" s="59" customFormat="true" ht="18.6" hidden="false" customHeight="true" outlineLevel="0" collapsed="false">
      <c r="A43" s="56" t="s">
        <v>51</v>
      </c>
      <c r="B43" s="60" t="n">
        <v>9</v>
      </c>
      <c r="C43" s="33" t="n">
        <v>81347</v>
      </c>
      <c r="D43" s="22" t="n">
        <v>62694</v>
      </c>
      <c r="E43" s="26" t="n">
        <f aca="false">(C43/D43-1)*100</f>
        <v>29.7524484001659</v>
      </c>
      <c r="F43" s="33" t="n">
        <v>620696</v>
      </c>
      <c r="G43" s="24" t="n">
        <f aca="false">C43+F43</f>
        <v>702043</v>
      </c>
      <c r="H43" s="45" t="n">
        <v>604951</v>
      </c>
      <c r="I43" s="26" t="n">
        <f aca="false">(G43/H43-1)*100</f>
        <v>16.0495643448808</v>
      </c>
      <c r="J43" s="58" t="n">
        <v>9</v>
      </c>
      <c r="K43" s="32" t="n">
        <v>109.6</v>
      </c>
      <c r="L43" s="33" t="n">
        <v>122</v>
      </c>
      <c r="M43" s="26" t="n">
        <f aca="false">(K43/L43-1)*100</f>
        <v>-10.1639344262295</v>
      </c>
      <c r="N43" s="36" t="n">
        <v>918.704</v>
      </c>
      <c r="O43" s="23" t="n">
        <f aca="false">K43+N43</f>
        <v>1028.304</v>
      </c>
      <c r="P43" s="26" t="n">
        <v>1212.9</v>
      </c>
      <c r="Q43" s="26" t="n">
        <f aca="false">(O43/P43-1)*100</f>
        <v>-15.219391540935</v>
      </c>
      <c r="R43" s="58" t="n">
        <v>9</v>
      </c>
      <c r="S43" s="33" t="n">
        <v>872</v>
      </c>
      <c r="T43" s="22" t="n">
        <v>666</v>
      </c>
      <c r="U43" s="32" t="n">
        <f aca="false">(S43/T43-1)*100</f>
        <v>30.9309309309309</v>
      </c>
      <c r="V43" s="33" t="n">
        <v>6730</v>
      </c>
      <c r="W43" s="45" t="n">
        <f aca="false">S43+V43</f>
        <v>7602</v>
      </c>
      <c r="X43" s="45" t="n">
        <v>6594</v>
      </c>
      <c r="Y43" s="26" t="n">
        <f aca="false">(W43/X43-1)*100</f>
        <v>15.2866242038217</v>
      </c>
    </row>
    <row r="44" customFormat="false" ht="18.6" hidden="false" customHeight="true" outlineLevel="0" collapsed="false">
      <c r="A44" s="14" t="s">
        <v>52</v>
      </c>
      <c r="B44" s="50"/>
      <c r="C44" s="16" t="n">
        <f aca="false">SUM(C45:C50)</f>
        <v>933434</v>
      </c>
      <c r="D44" s="16" t="n">
        <f aca="false">SUM(D45:D50)</f>
        <v>873200</v>
      </c>
      <c r="E44" s="13" t="n">
        <f aca="false">(C44/D44-1)*100</f>
        <v>6.89807604214383</v>
      </c>
      <c r="F44" s="16" t="n">
        <f aca="false">SUM(F45:F50)</f>
        <v>7850332</v>
      </c>
      <c r="G44" s="40" t="n">
        <f aca="false">SUM(G45:G50)</f>
        <v>8783766</v>
      </c>
      <c r="H44" s="16" t="n">
        <f aca="false">SUM(H45:H50)</f>
        <v>8307088</v>
      </c>
      <c r="I44" s="10" t="n">
        <f aca="false">(G44/H44-1)*100</f>
        <v>5.73820814225152</v>
      </c>
      <c r="J44" s="51"/>
      <c r="K44" s="10" t="n">
        <f aca="false">SUM(K45:K50)</f>
        <v>5361.9</v>
      </c>
      <c r="L44" s="16" t="n">
        <f aca="false">SUM(L45:L50)</f>
        <v>5127.2</v>
      </c>
      <c r="M44" s="10" t="n">
        <f aca="false">(K44/L44-1)*100</f>
        <v>4.57754719925105</v>
      </c>
      <c r="N44" s="16" t="n">
        <f aca="false">SUM(N45:N50)</f>
        <v>44715.079</v>
      </c>
      <c r="O44" s="10" t="n">
        <f aca="false">SUM(O45:O50)</f>
        <v>50076.979</v>
      </c>
      <c r="P44" s="16" t="n">
        <f aca="false">SUM(P45:P50)</f>
        <v>50270.1</v>
      </c>
      <c r="Q44" s="10" t="n">
        <f aca="false">(O44/P44-1)*100</f>
        <v>-0.384166731317437</v>
      </c>
      <c r="R44" s="51"/>
      <c r="S44" s="16" t="n">
        <f aca="false">SUM(S45:S50)</f>
        <v>7865</v>
      </c>
      <c r="T44" s="16" t="n">
        <f aca="false">SUM(T45:T50)</f>
        <v>7640</v>
      </c>
      <c r="U44" s="13" t="n">
        <f aca="false">(S44/T44-1)*100</f>
        <v>2.94502617801047</v>
      </c>
      <c r="V44" s="16" t="n">
        <f aca="false">SUM(V45:V50)</f>
        <v>72099</v>
      </c>
      <c r="W44" s="16" t="n">
        <f aca="false">SUM(W45:W50)</f>
        <v>79964</v>
      </c>
      <c r="X44" s="16" t="n">
        <f aca="false">SUM(X45:X50)</f>
        <v>80323</v>
      </c>
      <c r="Y44" s="10" t="n">
        <f aca="false">(W44/X44-1)*100</f>
        <v>-0.446945457714476</v>
      </c>
    </row>
    <row r="45" customFormat="false" ht="18.6" hidden="false" customHeight="true" outlineLevel="0" collapsed="false">
      <c r="A45" s="30" t="s">
        <v>53</v>
      </c>
      <c r="B45" s="31" t="n">
        <v>1</v>
      </c>
      <c r="C45" s="33" t="n">
        <v>694949</v>
      </c>
      <c r="D45" s="33" t="n">
        <v>658878</v>
      </c>
      <c r="E45" s="26" t="n">
        <f aca="false">(C45/D45-1)*100</f>
        <v>5.47460986707706</v>
      </c>
      <c r="F45" s="33" t="n">
        <v>5883830</v>
      </c>
      <c r="G45" s="24" t="n">
        <f aca="false">C45+F45</f>
        <v>6578779</v>
      </c>
      <c r="H45" s="63" t="n">
        <v>6324324</v>
      </c>
      <c r="I45" s="26" t="n">
        <f aca="false">(G45/H45-1)*100</f>
        <v>4.0234339670137</v>
      </c>
      <c r="J45" s="35" t="n">
        <v>1</v>
      </c>
      <c r="K45" s="32" t="n">
        <v>4211.2</v>
      </c>
      <c r="L45" s="33" t="n">
        <v>4171.3</v>
      </c>
      <c r="M45" s="26" t="n">
        <f aca="false">(K45/L45-1)*100</f>
        <v>0.956536331599245</v>
      </c>
      <c r="N45" s="36" t="n">
        <v>35820.179</v>
      </c>
      <c r="O45" s="23" t="n">
        <f aca="false">K45+N45</f>
        <v>40031.379</v>
      </c>
      <c r="P45" s="26" t="n">
        <v>40961.7</v>
      </c>
      <c r="Q45" s="26" t="n">
        <f aca="false">(O45/P45-1)*100</f>
        <v>-2.27119724034892</v>
      </c>
      <c r="R45" s="35" t="n">
        <v>1</v>
      </c>
      <c r="S45" s="22" t="n">
        <v>5619</v>
      </c>
      <c r="T45" s="22" t="n">
        <v>5579</v>
      </c>
      <c r="U45" s="32" t="n">
        <f aca="false">(S45/T45-1)*100</f>
        <v>0.716974368166334</v>
      </c>
      <c r="V45" s="33" t="n">
        <v>49579</v>
      </c>
      <c r="W45" s="45" t="n">
        <f aca="false">S45+V45</f>
        <v>55198</v>
      </c>
      <c r="X45" s="63" t="n">
        <v>56734</v>
      </c>
      <c r="Y45" s="26" t="n">
        <f aca="false">(W45/X45-1)*100</f>
        <v>-2.707371241231</v>
      </c>
    </row>
    <row r="46" customFormat="false" ht="18.6" hidden="false" customHeight="true" outlineLevel="0" collapsed="false">
      <c r="A46" s="30" t="s">
        <v>54</v>
      </c>
      <c r="B46" s="31" t="n">
        <v>2</v>
      </c>
      <c r="C46" s="33" t="n">
        <v>94095</v>
      </c>
      <c r="D46" s="33" t="n">
        <v>83057</v>
      </c>
      <c r="E46" s="26" t="n">
        <f aca="false">(C46/D46-1)*100</f>
        <v>13.2896685408816</v>
      </c>
      <c r="F46" s="33" t="n">
        <v>813202</v>
      </c>
      <c r="G46" s="24" t="n">
        <f aca="false">C46+F46</f>
        <v>907297</v>
      </c>
      <c r="H46" s="63" t="n">
        <v>770052</v>
      </c>
      <c r="I46" s="26" t="n">
        <f aca="false">(G46/H46-1)*100</f>
        <v>17.822822354854</v>
      </c>
      <c r="J46" s="35" t="n">
        <v>2</v>
      </c>
      <c r="K46" s="32" t="n">
        <v>631</v>
      </c>
      <c r="L46" s="33" t="n">
        <v>503.9</v>
      </c>
      <c r="M46" s="26" t="n">
        <f aca="false">(K46/L46-1)*100</f>
        <v>25.2232585830522</v>
      </c>
      <c r="N46" s="36" t="n">
        <v>5239.3</v>
      </c>
      <c r="O46" s="23" t="n">
        <f aca="false">K46+N46</f>
        <v>5870.3</v>
      </c>
      <c r="P46" s="26" t="n">
        <v>4669.6</v>
      </c>
      <c r="Q46" s="26" t="n">
        <f aca="false">(O46/P46-1)*100</f>
        <v>25.7131231797156</v>
      </c>
      <c r="R46" s="35" t="n">
        <v>2</v>
      </c>
      <c r="S46" s="22" t="n">
        <v>938</v>
      </c>
      <c r="T46" s="22" t="n">
        <v>795</v>
      </c>
      <c r="U46" s="32" t="n">
        <f aca="false">(S46/T46-1)*100</f>
        <v>17.9874213836478</v>
      </c>
      <c r="V46" s="33" t="n">
        <v>11196</v>
      </c>
      <c r="W46" s="45" t="n">
        <f aca="false">S46+V46</f>
        <v>12134</v>
      </c>
      <c r="X46" s="63" t="n">
        <v>11083</v>
      </c>
      <c r="Y46" s="26" t="n">
        <f aca="false">(W46/X46-1)*100</f>
        <v>9.4829919696833</v>
      </c>
    </row>
    <row r="47" customFormat="false" ht="18.6" hidden="false" customHeight="true" outlineLevel="0" collapsed="false">
      <c r="A47" s="30" t="s">
        <v>55</v>
      </c>
      <c r="B47" s="31" t="n">
        <v>3</v>
      </c>
      <c r="C47" s="33" t="n">
        <v>52476</v>
      </c>
      <c r="D47" s="33" t="n">
        <v>44338</v>
      </c>
      <c r="E47" s="26" t="n">
        <f aca="false">(C47/D47-1)*100</f>
        <v>18.3544589291353</v>
      </c>
      <c r="F47" s="33" t="n">
        <v>391181</v>
      </c>
      <c r="G47" s="24" t="n">
        <f aca="false">C47+F47</f>
        <v>443657</v>
      </c>
      <c r="H47" s="63" t="n">
        <v>406625</v>
      </c>
      <c r="I47" s="26" t="n">
        <f aca="false">(G47/H47-1)*100</f>
        <v>9.10716261912081</v>
      </c>
      <c r="J47" s="35" t="n">
        <v>4</v>
      </c>
      <c r="K47" s="32" t="n">
        <v>209.4</v>
      </c>
      <c r="L47" s="33" t="n">
        <v>186.9</v>
      </c>
      <c r="M47" s="26" t="n">
        <f aca="false">(K47/L47-1)*100</f>
        <v>12.0385232744783</v>
      </c>
      <c r="N47" s="36" t="n">
        <v>1259.9</v>
      </c>
      <c r="O47" s="23" t="n">
        <f aca="false">K47+N47</f>
        <v>1469.3</v>
      </c>
      <c r="P47" s="26" t="n">
        <v>1712.8</v>
      </c>
      <c r="Q47" s="26" t="n">
        <f aca="false">(O47/P47-1)*100</f>
        <v>-14.2164876226063</v>
      </c>
      <c r="R47" s="35" t="n">
        <v>5</v>
      </c>
      <c r="S47" s="22" t="n">
        <v>390</v>
      </c>
      <c r="T47" s="22" t="n">
        <v>342</v>
      </c>
      <c r="U47" s="32" t="n">
        <f aca="false">(S47/T47-1)*100</f>
        <v>14.0350877192982</v>
      </c>
      <c r="V47" s="33" t="n">
        <v>3096</v>
      </c>
      <c r="W47" s="45" t="n">
        <f aca="false">S47+V47</f>
        <v>3486</v>
      </c>
      <c r="X47" s="63" t="n">
        <v>3314</v>
      </c>
      <c r="Y47" s="26" t="n">
        <f aca="false">(W47/X47-1)*100</f>
        <v>5.19010259505131</v>
      </c>
    </row>
    <row r="48" s="29" customFormat="true" ht="18.6" hidden="false" customHeight="true" outlineLevel="0" collapsed="false">
      <c r="A48" s="20" t="s">
        <v>56</v>
      </c>
      <c r="B48" s="31" t="n">
        <v>4</v>
      </c>
      <c r="C48" s="22" t="n">
        <v>49828</v>
      </c>
      <c r="D48" s="22" t="n">
        <v>47193</v>
      </c>
      <c r="E48" s="43" t="n">
        <f aca="false">(C48/D48-1)*100</f>
        <v>5.58345517343675</v>
      </c>
      <c r="F48" s="22" t="n">
        <v>410781</v>
      </c>
      <c r="G48" s="24" t="n">
        <f aca="false">C48+F48</f>
        <v>460609</v>
      </c>
      <c r="H48" s="64" t="n">
        <v>440921</v>
      </c>
      <c r="I48" s="26" t="n">
        <f aca="false">(G48/H48-1)*100</f>
        <v>4.4651989812234</v>
      </c>
      <c r="J48" s="27" t="n">
        <v>3</v>
      </c>
      <c r="K48" s="23" t="n">
        <v>290.8</v>
      </c>
      <c r="L48" s="22" t="n">
        <v>248.1</v>
      </c>
      <c r="M48" s="43" t="n">
        <f aca="false">(K48/L48-1)*100</f>
        <v>17.2108020959291</v>
      </c>
      <c r="N48" s="28" t="n">
        <v>2199.1</v>
      </c>
      <c r="O48" s="23" t="n">
        <f aca="false">K48+N48</f>
        <v>2489.9</v>
      </c>
      <c r="P48" s="43" t="n">
        <v>2625.5</v>
      </c>
      <c r="Q48" s="26" t="n">
        <f aca="false">(O48/P48-1)*100</f>
        <v>-5.16473052751857</v>
      </c>
      <c r="R48" s="27" t="n">
        <v>3</v>
      </c>
      <c r="S48" s="22" t="n">
        <v>488</v>
      </c>
      <c r="T48" s="22" t="n">
        <v>494</v>
      </c>
      <c r="U48" s="23" t="n">
        <f aca="false">(S48/T48-1)*100</f>
        <v>-1.21457489878543</v>
      </c>
      <c r="V48" s="22" t="n">
        <v>4476</v>
      </c>
      <c r="W48" s="45" t="n">
        <f aca="false">S48+V48</f>
        <v>4964</v>
      </c>
      <c r="X48" s="64" t="n">
        <v>4982</v>
      </c>
      <c r="Y48" s="26" t="n">
        <f aca="false">(W48/X48-1)*100</f>
        <v>-0.361300682456844</v>
      </c>
    </row>
    <row r="49" customFormat="false" ht="18.6" hidden="false" customHeight="true" outlineLevel="0" collapsed="false">
      <c r="A49" s="30" t="s">
        <v>57</v>
      </c>
      <c r="B49" s="31" t="n">
        <v>5</v>
      </c>
      <c r="C49" s="33" t="n">
        <v>42086</v>
      </c>
      <c r="D49" s="33" t="n">
        <v>39734</v>
      </c>
      <c r="E49" s="26" t="n">
        <f aca="false">(C49/D49-1)*100</f>
        <v>5.91936376906428</v>
      </c>
      <c r="F49" s="33" t="n">
        <v>351338</v>
      </c>
      <c r="G49" s="24" t="n">
        <f aca="false">C49+F49</f>
        <v>393424</v>
      </c>
      <c r="H49" s="63" t="n">
        <v>339206</v>
      </c>
      <c r="I49" s="26" t="n">
        <f aca="false">(G49/H49-1)*100</f>
        <v>15.9837974564129</v>
      </c>
      <c r="J49" s="35" t="n">
        <v>5</v>
      </c>
      <c r="K49" s="32" t="n">
        <v>19.5</v>
      </c>
      <c r="L49" s="33" t="n">
        <v>17</v>
      </c>
      <c r="M49" s="26" t="n">
        <f aca="false">(K49/L49-1)*100</f>
        <v>14.7058823529412</v>
      </c>
      <c r="N49" s="36" t="n">
        <v>196.6</v>
      </c>
      <c r="O49" s="23" t="n">
        <f aca="false">K49+N49</f>
        <v>216.1</v>
      </c>
      <c r="P49" s="26" t="n">
        <v>188.8</v>
      </c>
      <c r="Q49" s="26" t="n">
        <f aca="false">(O49/P49-1)*100</f>
        <v>14.4597457627119</v>
      </c>
      <c r="R49" s="35" t="n">
        <v>4</v>
      </c>
      <c r="S49" s="22" t="n">
        <v>430</v>
      </c>
      <c r="T49" s="22" t="n">
        <v>430</v>
      </c>
      <c r="U49" s="32" t="n">
        <f aca="false">(S49/T49-1)*100</f>
        <v>0</v>
      </c>
      <c r="V49" s="33" t="n">
        <v>3752</v>
      </c>
      <c r="W49" s="45" t="n">
        <f aca="false">S49+V49</f>
        <v>4182</v>
      </c>
      <c r="X49" s="63" t="n">
        <v>3794</v>
      </c>
      <c r="Y49" s="26" t="n">
        <f aca="false">(W49/X49-1)*100</f>
        <v>10.2266736953084</v>
      </c>
    </row>
    <row r="50" customFormat="false" ht="18.6" hidden="false" customHeight="true" outlineLevel="0" collapsed="false">
      <c r="A50" s="30" t="s">
        <v>58</v>
      </c>
      <c r="B50" s="31" t="n">
        <v>6</v>
      </c>
      <c r="C50" s="33" t="n">
        <v>0</v>
      </c>
      <c r="D50" s="33" t="n">
        <v>0</v>
      </c>
      <c r="E50" s="26"/>
      <c r="F50" s="33" t="n">
        <v>0</v>
      </c>
      <c r="G50" s="24" t="n">
        <f aca="false">C50+F50</f>
        <v>0</v>
      </c>
      <c r="H50" s="65" t="n">
        <v>25960</v>
      </c>
      <c r="I50" s="26"/>
      <c r="J50" s="35" t="n">
        <v>6</v>
      </c>
      <c r="K50" s="32" t="n">
        <v>0</v>
      </c>
      <c r="L50" s="33" t="n">
        <v>0</v>
      </c>
      <c r="M50" s="26"/>
      <c r="N50" s="36" t="n">
        <v>0</v>
      </c>
      <c r="O50" s="23" t="n">
        <f aca="false">K50+N50</f>
        <v>0</v>
      </c>
      <c r="P50" s="35" t="n">
        <v>111.7</v>
      </c>
      <c r="Q50" s="26"/>
      <c r="R50" s="35" t="n">
        <v>6</v>
      </c>
      <c r="S50" s="25" t="n">
        <v>0</v>
      </c>
      <c r="T50" s="22" t="n">
        <v>0</v>
      </c>
      <c r="U50" s="32"/>
      <c r="V50" s="33" t="n">
        <v>0</v>
      </c>
      <c r="W50" s="45" t="n">
        <f aca="false">S50+V50</f>
        <v>0</v>
      </c>
      <c r="X50" s="65" t="n">
        <v>416</v>
      </c>
      <c r="Y50" s="26"/>
    </row>
    <row r="51" customFormat="false" ht="18.6" hidden="false" customHeight="true" outlineLevel="0" collapsed="false">
      <c r="A51" s="14" t="s">
        <v>59</v>
      </c>
      <c r="B51" s="50"/>
      <c r="C51" s="16" t="n">
        <f aca="false">SUM(C52:C56)</f>
        <v>859890</v>
      </c>
      <c r="D51" s="16" t="n">
        <f aca="false">SUM(D52:D56)</f>
        <v>738483</v>
      </c>
      <c r="E51" s="13" t="n">
        <f aca="false">(C51/D51-1)*100</f>
        <v>16.4400534609463</v>
      </c>
      <c r="F51" s="16" t="n">
        <f aca="false">SUM(F52:F56)</f>
        <v>6740009</v>
      </c>
      <c r="G51" s="40" t="n">
        <f aca="false">SUM(G52:G56)</f>
        <v>7599899</v>
      </c>
      <c r="H51" s="16" t="n">
        <f aca="false">SUM(H52:H56)</f>
        <v>6859864</v>
      </c>
      <c r="I51" s="10" t="n">
        <f aca="false">(G51/H51-1)*100</f>
        <v>10.7878960865697</v>
      </c>
      <c r="J51" s="51"/>
      <c r="K51" s="18" t="n">
        <f aca="false">SUM(K52:K56)</f>
        <v>6017.7</v>
      </c>
      <c r="L51" s="10" t="n">
        <f aca="false">SUM(L52:L56)</f>
        <v>4894.9</v>
      </c>
      <c r="M51" s="10" t="n">
        <f aca="false">(K51/L51-1)*100</f>
        <v>22.9381601258452</v>
      </c>
      <c r="N51" s="18" t="n">
        <f aca="false">SUM(N52:N56)</f>
        <v>44340.842</v>
      </c>
      <c r="O51" s="18" t="n">
        <f aca="false">SUM(O52:O56)</f>
        <v>50358.542</v>
      </c>
      <c r="P51" s="18" t="n">
        <f aca="false">SUM(P52:P56)</f>
        <v>44903.5</v>
      </c>
      <c r="Q51" s="10" t="n">
        <f aca="false">(O51/P51-1)*100</f>
        <v>12.1483670537931</v>
      </c>
      <c r="R51" s="51"/>
      <c r="S51" s="16" t="n">
        <f aca="false">SUM(S52:S56)</f>
        <v>7568</v>
      </c>
      <c r="T51" s="16" t="n">
        <f aca="false">SUM(T52:T56)</f>
        <v>6910</v>
      </c>
      <c r="U51" s="13" t="n">
        <f aca="false">(S51/T51-1)*100</f>
        <v>9.52243125904486</v>
      </c>
      <c r="V51" s="16" t="n">
        <f aca="false">SUM(V52:V56)</f>
        <v>64131</v>
      </c>
      <c r="W51" s="16" t="n">
        <f aca="false">SUM(W52:W56)</f>
        <v>71699</v>
      </c>
      <c r="X51" s="16" t="n">
        <f aca="false">SUM(X52:X56)</f>
        <v>62679</v>
      </c>
      <c r="Y51" s="10" t="n">
        <f aca="false">(W51/X51-1)*100</f>
        <v>14.3907847923547</v>
      </c>
    </row>
    <row r="52" customFormat="false" ht="18.6" hidden="false" customHeight="true" outlineLevel="0" collapsed="false">
      <c r="A52" s="30" t="s">
        <v>60</v>
      </c>
      <c r="B52" s="31" t="n">
        <v>1</v>
      </c>
      <c r="C52" s="33" t="n">
        <v>694434</v>
      </c>
      <c r="D52" s="22" t="n">
        <v>575047</v>
      </c>
      <c r="E52" s="26" t="n">
        <f aca="false">(C52/D52-1)*100</f>
        <v>20.7612595144397</v>
      </c>
      <c r="F52" s="33" t="n">
        <v>5475269</v>
      </c>
      <c r="G52" s="24" t="n">
        <f aca="false">C52+F52</f>
        <v>6169703</v>
      </c>
      <c r="H52" s="45" t="n">
        <v>5571846</v>
      </c>
      <c r="I52" s="26" t="n">
        <f aca="false">(G52/H52-1)*100</f>
        <v>10.7299627448425</v>
      </c>
      <c r="J52" s="35" t="n">
        <v>1</v>
      </c>
      <c r="K52" s="32" t="n">
        <v>5596.3</v>
      </c>
      <c r="L52" s="33" t="n">
        <v>4548.8</v>
      </c>
      <c r="M52" s="26" t="n">
        <f aca="false">(K52/L52-1)*100</f>
        <v>23.0280513542033</v>
      </c>
      <c r="N52" s="36" t="n">
        <v>41249.3</v>
      </c>
      <c r="O52" s="23" t="n">
        <f aca="false">K52+N52</f>
        <v>46845.6</v>
      </c>
      <c r="P52" s="26" t="n">
        <v>42043</v>
      </c>
      <c r="Q52" s="26" t="n">
        <f aca="false">(O52/P52-1)*100</f>
        <v>11.4230668601194</v>
      </c>
      <c r="R52" s="35" t="n">
        <v>1</v>
      </c>
      <c r="S52" s="22" t="n">
        <v>5799</v>
      </c>
      <c r="T52" s="22" t="n">
        <v>4923</v>
      </c>
      <c r="U52" s="32" t="n">
        <f aca="false">(S52/T52-1)*100</f>
        <v>17.794028031688</v>
      </c>
      <c r="V52" s="33" t="n">
        <v>47085</v>
      </c>
      <c r="W52" s="45" t="n">
        <f aca="false">S52+V52</f>
        <v>52884</v>
      </c>
      <c r="X52" s="45" t="n">
        <v>47700</v>
      </c>
      <c r="Y52" s="26" t="n">
        <f aca="false">(W52/X52-1)*100</f>
        <v>10.8679245283019</v>
      </c>
    </row>
    <row r="53" customFormat="false" ht="18.6" hidden="false" customHeight="true" outlineLevel="0" collapsed="false">
      <c r="A53" s="30" t="s">
        <v>61</v>
      </c>
      <c r="B53" s="31" t="n">
        <v>2</v>
      </c>
      <c r="C53" s="33" t="n">
        <v>60111</v>
      </c>
      <c r="D53" s="22" t="n">
        <v>66480</v>
      </c>
      <c r="E53" s="26" t="n">
        <f aca="false">(C53/D53-1)*100</f>
        <v>-9.5803249097473</v>
      </c>
      <c r="F53" s="33" t="n">
        <v>452657</v>
      </c>
      <c r="G53" s="24" t="n">
        <f aca="false">C53+F53</f>
        <v>512768</v>
      </c>
      <c r="H53" s="45" t="n">
        <v>509224</v>
      </c>
      <c r="I53" s="26" t="n">
        <f aca="false">(G53/H53-1)*100</f>
        <v>0.695960913075577</v>
      </c>
      <c r="J53" s="35" t="n">
        <v>2</v>
      </c>
      <c r="K53" s="32" t="n">
        <v>203.5</v>
      </c>
      <c r="L53" s="33" t="n">
        <v>193.7</v>
      </c>
      <c r="M53" s="26" t="n">
        <f aca="false">(K53/L53-1)*100</f>
        <v>5.0593701600413</v>
      </c>
      <c r="N53" s="36" t="n">
        <v>1341.705</v>
      </c>
      <c r="O53" s="23" t="n">
        <f aca="false">K53+N53</f>
        <v>1545.205</v>
      </c>
      <c r="P53" s="26" t="n">
        <v>1734.3</v>
      </c>
      <c r="Q53" s="26" t="n">
        <f aca="false">(O53/P53-1)*100</f>
        <v>-10.9032462665052</v>
      </c>
      <c r="R53" s="35" t="n">
        <v>2</v>
      </c>
      <c r="S53" s="22" t="n">
        <v>595</v>
      </c>
      <c r="T53" s="22" t="n">
        <v>690</v>
      </c>
      <c r="U53" s="32" t="n">
        <f aca="false">(S53/T53-1)*100</f>
        <v>-13.768115942029</v>
      </c>
      <c r="V53" s="35" t="n">
        <v>4920</v>
      </c>
      <c r="W53" s="45" t="n">
        <f aca="false">S53+V53</f>
        <v>5515</v>
      </c>
      <c r="X53" s="45" t="n">
        <v>5456</v>
      </c>
      <c r="Y53" s="26" t="n">
        <f aca="false">(W53/X53-1)*100</f>
        <v>1.08137829912023</v>
      </c>
    </row>
    <row r="54" customFormat="false" ht="18.6" hidden="false" customHeight="true" outlineLevel="0" collapsed="false">
      <c r="A54" s="30" t="s">
        <v>62</v>
      </c>
      <c r="B54" s="31" t="n">
        <v>3</v>
      </c>
      <c r="C54" s="33" t="n">
        <v>38015</v>
      </c>
      <c r="D54" s="22" t="n">
        <v>40716</v>
      </c>
      <c r="E54" s="26" t="n">
        <f aca="false">(C54/D54-1)*100</f>
        <v>-6.63375577168681</v>
      </c>
      <c r="F54" s="33" t="n">
        <v>333153</v>
      </c>
      <c r="G54" s="24" t="n">
        <f aca="false">C54+F54</f>
        <v>371168</v>
      </c>
      <c r="H54" s="45" t="n">
        <v>364756</v>
      </c>
      <c r="I54" s="26" t="n">
        <f aca="false">(G54/H54-1)*100</f>
        <v>1.75788746449681</v>
      </c>
      <c r="J54" s="35" t="n">
        <v>5</v>
      </c>
      <c r="K54" s="32" t="n">
        <v>35.9</v>
      </c>
      <c r="L54" s="33" t="n">
        <v>34.1</v>
      </c>
      <c r="M54" s="26" t="n">
        <f aca="false">(K54/L54-1)*100</f>
        <v>5.27859237536656</v>
      </c>
      <c r="N54" s="36" t="n">
        <v>425.8</v>
      </c>
      <c r="O54" s="23" t="n">
        <f aca="false">K54+N54</f>
        <v>461.7</v>
      </c>
      <c r="P54" s="26" t="n">
        <v>491.9</v>
      </c>
      <c r="Q54" s="26" t="n">
        <f aca="false">(O54/P54-1)*100</f>
        <v>-6.13945923968287</v>
      </c>
      <c r="R54" s="35" t="n">
        <v>4</v>
      </c>
      <c r="S54" s="22" t="n">
        <v>396</v>
      </c>
      <c r="T54" s="22" t="n">
        <v>641</v>
      </c>
      <c r="U54" s="32" t="n">
        <f aca="false">(S54/T54-1)*100</f>
        <v>-38.2215288611544</v>
      </c>
      <c r="V54" s="35" t="n">
        <v>6450</v>
      </c>
      <c r="W54" s="45" t="n">
        <f aca="false">S54+V54</f>
        <v>6846</v>
      </c>
      <c r="X54" s="45" t="n">
        <v>4415</v>
      </c>
      <c r="Y54" s="26" t="n">
        <f aca="false">(W54/X54-1)*100</f>
        <v>55.0622876557191</v>
      </c>
    </row>
    <row r="55" customFormat="false" ht="18.6" hidden="false" customHeight="true" outlineLevel="0" collapsed="false">
      <c r="A55" s="66" t="s">
        <v>63</v>
      </c>
      <c r="B55" s="67" t="n">
        <v>4</v>
      </c>
      <c r="C55" s="68" t="n">
        <v>36867</v>
      </c>
      <c r="D55" s="69" t="n">
        <v>28116</v>
      </c>
      <c r="E55" s="70" t="n">
        <f aca="false">(C55/D55-1)*100</f>
        <v>31.1246265471618</v>
      </c>
      <c r="F55" s="68" t="n">
        <v>243173</v>
      </c>
      <c r="G55" s="24" t="n">
        <f aca="false">C55+F55</f>
        <v>280040</v>
      </c>
      <c r="H55" s="71" t="n">
        <v>230994</v>
      </c>
      <c r="I55" s="70" t="n">
        <f aca="false">(G55/H55-1)*100</f>
        <v>21.2325861277782</v>
      </c>
      <c r="J55" s="72" t="n">
        <v>4</v>
      </c>
      <c r="K55" s="73" t="n">
        <v>71.7</v>
      </c>
      <c r="L55" s="68" t="n">
        <v>4.5</v>
      </c>
      <c r="M55" s="70"/>
      <c r="N55" s="74" t="n">
        <v>218.5</v>
      </c>
      <c r="O55" s="23" t="n">
        <f aca="false">K55+N55</f>
        <v>290.2</v>
      </c>
      <c r="P55" s="70" t="n">
        <v>6.8</v>
      </c>
      <c r="Q55" s="70"/>
      <c r="R55" s="72" t="n">
        <v>3</v>
      </c>
      <c r="S55" s="69" t="n">
        <v>440</v>
      </c>
      <c r="T55" s="69" t="n">
        <v>312</v>
      </c>
      <c r="U55" s="73" t="n">
        <f aca="false">(S55/T55-1)*100</f>
        <v>41.025641025641</v>
      </c>
      <c r="V55" s="72" t="n">
        <v>2813</v>
      </c>
      <c r="W55" s="45" t="n">
        <f aca="false">S55+V55</f>
        <v>3253</v>
      </c>
      <c r="X55" s="71" t="n">
        <v>2740</v>
      </c>
      <c r="Y55" s="70" t="n">
        <f aca="false">(W55/X55-1)*100</f>
        <v>18.7226277372263</v>
      </c>
    </row>
    <row r="56" s="29" customFormat="true" ht="18.6" hidden="false" customHeight="true" outlineLevel="0" collapsed="false">
      <c r="A56" s="20" t="s">
        <v>64</v>
      </c>
      <c r="B56" s="21" t="n">
        <v>5</v>
      </c>
      <c r="C56" s="22" t="n">
        <v>30463</v>
      </c>
      <c r="D56" s="22" t="n">
        <v>28124</v>
      </c>
      <c r="E56" s="43" t="n">
        <f aca="false">(C56/D56-1)*100</f>
        <v>8.31674015076091</v>
      </c>
      <c r="F56" s="22" t="n">
        <v>235757</v>
      </c>
      <c r="G56" s="24" t="n">
        <f aca="false">C56+F56</f>
        <v>266220</v>
      </c>
      <c r="H56" s="44" t="n">
        <v>183044</v>
      </c>
      <c r="I56" s="26" t="n">
        <f aca="false">(G56/H56-1)*100</f>
        <v>45.4404405498132</v>
      </c>
      <c r="J56" s="27" t="n">
        <v>3</v>
      </c>
      <c r="K56" s="23" t="n">
        <v>110.3</v>
      </c>
      <c r="L56" s="22" t="n">
        <v>113.8</v>
      </c>
      <c r="M56" s="26" t="n">
        <f aca="false">(K56/L56-1)*100</f>
        <v>-3.0755711775044</v>
      </c>
      <c r="N56" s="28" t="n">
        <v>1105.537</v>
      </c>
      <c r="O56" s="23" t="n">
        <f aca="false">K56+N56</f>
        <v>1215.837</v>
      </c>
      <c r="P56" s="43" t="n">
        <v>627.5</v>
      </c>
      <c r="Q56" s="26" t="n">
        <f aca="false">(O56/P56-1)*100</f>
        <v>93.7588844621514</v>
      </c>
      <c r="R56" s="27" t="n">
        <v>5</v>
      </c>
      <c r="S56" s="22" t="n">
        <v>338</v>
      </c>
      <c r="T56" s="22" t="n">
        <v>344</v>
      </c>
      <c r="U56" s="23" t="n">
        <f aca="false">(S56/T56-1)*100</f>
        <v>-1.74418604651163</v>
      </c>
      <c r="V56" s="27" t="n">
        <v>2863</v>
      </c>
      <c r="W56" s="45" t="n">
        <f aca="false">S56+V56</f>
        <v>3201</v>
      </c>
      <c r="X56" s="44" t="n">
        <v>2368</v>
      </c>
      <c r="Y56" s="26" t="n">
        <f aca="false">(W56/X56-1)*100</f>
        <v>35.1773648648649</v>
      </c>
    </row>
    <row r="57" customFormat="false" ht="15.6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</row>
    <row r="61" customFormat="false" ht="15.6" hidden="false" customHeight="false" outlineLevel="0" collapsed="false">
      <c r="I61" s="0" t="s">
        <v>65</v>
      </c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SKW</cp:lastModifiedBy>
  <cp:lastPrinted>2016-05-16T02:12:12Z</cp:lastPrinted>
  <dcterms:modified xsi:type="dcterms:W3CDTF">2016-11-18T06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