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r>
      <rPr>
        <b val="true"/>
        <sz val="16"/>
        <color rgb="FF000000"/>
        <rFont val="Noto Sans"/>
        <family val="2"/>
      </rPr>
      <t xml:space="preserve">华东民航机场</t>
    </r>
    <r>
      <rPr>
        <b val="true"/>
        <sz val="16"/>
        <color rgb="FF000000"/>
        <rFont val="Arial Unicode MS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份业务量（分省排序）</t>
    </r>
  </si>
  <si>
    <t xml:space="preserve">旅客吞吐量（人）</t>
  </si>
  <si>
    <t xml:space="preserve">货邮吞吐量（吨）</t>
  </si>
  <si>
    <t xml:space="preserve">起降架次（次）</t>
  </si>
  <si>
    <t xml:space="preserve">机场</t>
  </si>
  <si>
    <t xml:space="preserve">名次</t>
  </si>
  <si>
    <t xml:space="preserve">本期完成</t>
  </si>
  <si>
    <t xml:space="preserve">上年同期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</t>
    </r>
  </si>
  <si>
    <t xml:space="preserve">本年累计</t>
  </si>
  <si>
    <t xml:space="preserve">上年累计</t>
  </si>
  <si>
    <r>
      <rPr>
        <sz val="10"/>
        <color rgb="FF000000"/>
        <rFont val="Noto Sans"/>
        <family val="2"/>
      </rPr>
      <t xml:space="preserve">累计同比</t>
    </r>
    <r>
      <rPr>
        <sz val="10"/>
        <color rgb="FF000000"/>
        <rFont val="宋体"/>
        <family val="0"/>
        <charset val="134"/>
      </rPr>
      <t xml:space="preserve">%</t>
    </r>
  </si>
  <si>
    <t xml:space="preserve">华东合计</t>
  </si>
  <si>
    <t xml:space="preserve">上海合计</t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浦东</t>
    </r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虹桥</t>
    </r>
  </si>
  <si>
    <t xml:space="preserve">浙江合计</t>
  </si>
  <si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萧山</t>
    </r>
  </si>
  <si>
    <r>
      <rPr>
        <sz val="10"/>
        <color rgb="FF000000"/>
        <rFont val="Noto Sans"/>
        <family val="2"/>
      </rPr>
      <t xml:space="preserve">温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永强</t>
    </r>
  </si>
  <si>
    <r>
      <rPr>
        <sz val="10"/>
        <color rgb="FF000000"/>
        <rFont val="Noto Sans"/>
        <family val="2"/>
      </rPr>
      <t xml:space="preserve">宁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栎社</t>
    </r>
  </si>
  <si>
    <t xml:space="preserve">义乌</t>
  </si>
  <si>
    <r>
      <rPr>
        <sz val="10"/>
        <color rgb="FF000000"/>
        <rFont val="Noto Sans"/>
        <family val="2"/>
      </rPr>
      <t xml:space="preserve">舟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普陀山</t>
    </r>
  </si>
  <si>
    <r>
      <rPr>
        <sz val="10"/>
        <color rgb="FF000000"/>
        <rFont val="Noto Sans"/>
        <family val="2"/>
      </rPr>
      <t xml:space="preserve">台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路桥</t>
    </r>
  </si>
  <si>
    <t xml:space="preserve">衢州</t>
  </si>
  <si>
    <t xml:space="preserve">山东合计</t>
  </si>
  <si>
    <r>
      <rPr>
        <sz val="10"/>
        <color rgb="FF000000"/>
        <rFont val="Noto Sans"/>
        <family val="2"/>
      </rPr>
      <t xml:space="preserve">青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流亭</t>
    </r>
  </si>
  <si>
    <r>
      <rPr>
        <sz val="10"/>
        <color rgb="FF000000"/>
        <rFont val="Noto Sans"/>
        <family val="2"/>
      </rPr>
      <t xml:space="preserve">济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遥墙</t>
    </r>
  </si>
  <si>
    <r>
      <rPr>
        <sz val="10"/>
        <color rgb="FF000000"/>
        <rFont val="Noto Sans"/>
        <family val="2"/>
      </rPr>
      <t xml:space="preserve">烟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莱山</t>
    </r>
  </si>
  <si>
    <r>
      <rPr>
        <sz val="10"/>
        <color rgb="FF000000"/>
        <rFont val="Noto Sans"/>
        <family val="2"/>
      </rPr>
      <t xml:space="preserve">威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水泊</t>
    </r>
  </si>
  <si>
    <r>
      <rPr>
        <sz val="10"/>
        <color rgb="FF000000"/>
        <rFont val="Noto Sans"/>
        <family val="2"/>
      </rPr>
      <t xml:space="preserve">临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沐埠岭</t>
    </r>
  </si>
  <si>
    <t xml:space="preserve">日照</t>
  </si>
  <si>
    <r>
      <rPr>
        <sz val="10"/>
        <color rgb="FF000000"/>
        <rFont val="Noto Sans"/>
        <family val="2"/>
      </rPr>
      <t xml:space="preserve">济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曲阜</t>
    </r>
  </si>
  <si>
    <t xml:space="preserve">潍坊</t>
  </si>
  <si>
    <t xml:space="preserve">东营</t>
  </si>
  <si>
    <t xml:space="preserve">福建合计</t>
  </si>
  <si>
    <r>
      <rPr>
        <sz val="10"/>
        <rFont val="Noto Sans"/>
        <family val="2"/>
      </rPr>
      <t xml:space="preserve">厦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崎</t>
    </r>
  </si>
  <si>
    <r>
      <rPr>
        <sz val="10"/>
        <color rgb="FF000000"/>
        <rFont val="Noto Sans"/>
        <family val="2"/>
      </rPr>
      <t xml:space="preserve">福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乐</t>
    </r>
  </si>
  <si>
    <r>
      <rPr>
        <sz val="10"/>
        <color rgb="FF000000"/>
        <rFont val="Noto Sans"/>
        <family val="2"/>
      </rPr>
      <t xml:space="preserve">泉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晋江</t>
    </r>
  </si>
  <si>
    <t xml:space="preserve">武夷山</t>
  </si>
  <si>
    <r>
      <rPr>
        <sz val="10"/>
        <color rgb="FF000000"/>
        <rFont val="Noto Sans"/>
        <family val="2"/>
      </rPr>
      <t xml:space="preserve">三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沙县</t>
    </r>
  </si>
  <si>
    <r>
      <rPr>
        <sz val="10"/>
        <color rgb="FF000000"/>
        <rFont val="Noto Sans"/>
        <family val="2"/>
      </rPr>
      <t xml:space="preserve">连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冠豸山</t>
    </r>
  </si>
  <si>
    <t xml:space="preserve">江苏合计</t>
  </si>
  <si>
    <r>
      <rPr>
        <sz val="10"/>
        <rFont val="Noto Sans"/>
        <family val="2"/>
      </rPr>
      <t xml:space="preserve">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禄口</t>
    </r>
  </si>
  <si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放</t>
    </r>
  </si>
  <si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奔牛</t>
    </r>
  </si>
  <si>
    <r>
      <rPr>
        <sz val="10"/>
        <rFont val="Noto Sans"/>
        <family val="2"/>
      </rPr>
      <t xml:space="preserve">南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兴东</t>
    </r>
  </si>
  <si>
    <r>
      <rPr>
        <sz val="10"/>
        <rFont val="Noto Sans"/>
        <family val="2"/>
      </rPr>
      <t xml:space="preserve">徐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观音</t>
    </r>
  </si>
  <si>
    <t xml:space="preserve">扬州泰州机场</t>
  </si>
  <si>
    <r>
      <rPr>
        <sz val="10"/>
        <rFont val="Noto Sans"/>
        <family val="2"/>
      </rPr>
      <t xml:space="preserve">盐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南洋</t>
    </r>
  </si>
  <si>
    <r>
      <rPr>
        <sz val="10"/>
        <rFont val="Noto Sans"/>
        <family val="2"/>
      </rPr>
      <t xml:space="preserve">淮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涟水</t>
    </r>
  </si>
  <si>
    <r>
      <rPr>
        <sz val="10"/>
        <rFont val="Noto Sans"/>
        <family val="2"/>
      </rPr>
      <t xml:space="preserve">连云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塔埠</t>
    </r>
  </si>
  <si>
    <t xml:space="preserve">江西合计</t>
  </si>
  <si>
    <r>
      <rPr>
        <sz val="10"/>
        <color rgb="FF000000"/>
        <rFont val="Noto Sans"/>
        <family val="2"/>
      </rPr>
      <t xml:space="preserve">南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昌北</t>
    </r>
  </si>
  <si>
    <r>
      <rPr>
        <sz val="10"/>
        <color rgb="FF000000"/>
        <rFont val="Noto Sans"/>
        <family val="2"/>
      </rPr>
      <t xml:space="preserve">赣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黄金</t>
    </r>
  </si>
  <si>
    <r>
      <rPr>
        <sz val="10"/>
        <color rgb="FF000000"/>
        <rFont val="Noto Sans"/>
        <family val="2"/>
      </rPr>
      <t xml:space="preserve">景德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罗家</t>
    </r>
  </si>
  <si>
    <t xml:space="preserve">井冈山</t>
  </si>
  <si>
    <r>
      <rPr>
        <sz val="10"/>
        <color rgb="FF000000"/>
        <rFont val="Noto Sans"/>
        <family val="2"/>
      </rPr>
      <t xml:space="preserve">宜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明月山</t>
    </r>
  </si>
  <si>
    <r>
      <rPr>
        <sz val="10"/>
        <color rgb="FF000000"/>
        <rFont val="Noto Sans"/>
        <family val="2"/>
      </rPr>
      <t xml:space="preserve">九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庐山</t>
    </r>
  </si>
  <si>
    <t xml:space="preserve">安徽合计</t>
  </si>
  <si>
    <r>
      <rPr>
        <sz val="10"/>
        <color rgb="FF000000"/>
        <rFont val="Noto Sans"/>
        <family val="2"/>
      </rPr>
      <t xml:space="preserve">合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桥</t>
    </r>
  </si>
  <si>
    <r>
      <rPr>
        <sz val="10"/>
        <color rgb="FF000000"/>
        <rFont val="Noto Sans"/>
        <family val="2"/>
      </rPr>
      <t xml:space="preserve">黄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屯溪</t>
    </r>
  </si>
  <si>
    <t xml:space="preserve">阜阳</t>
  </si>
  <si>
    <r>
      <rPr>
        <sz val="10"/>
        <color rgb="FF000000"/>
        <rFont val="Noto Sans"/>
        <family val="2"/>
      </rPr>
      <t xml:space="preserve">池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九华山</t>
    </r>
  </si>
  <si>
    <t xml:space="preserve">安庆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_ "/>
    <numFmt numFmtId="167" formatCode="0.0_);[RED]\(0.0\)"/>
    <numFmt numFmtId="168" formatCode="0_);[RED]\(0\)"/>
    <numFmt numFmtId="169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Arial Unicode MS"/>
      <family val="0"/>
      <charset val="134"/>
    </font>
    <font>
      <sz val="10"/>
      <color rgb="FF000000"/>
      <name val="Tahoma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0"/>
      <name val="Tahoma"/>
      <family val="2"/>
      <charset val="134"/>
    </font>
    <font>
      <b val="true"/>
      <sz val="11"/>
      <name val="宋体"/>
      <family val="0"/>
      <charset val="134"/>
    </font>
    <font>
      <sz val="10"/>
      <name val="Tahoma"/>
      <family val="2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pane xSplit="1" ySplit="0" topLeftCell="B1" activePane="topRight" state="frozen"/>
      <selection pane="topLeft" activeCell="A4" activeCellId="0" sqref="A4"/>
      <selection pane="topRight" activeCell="S14" activeCellId="0" sqref="S14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3.12"/>
    <col collapsed="false" customWidth="true" hidden="false" outlineLevel="0" max="3" min="3" style="0" width="8.36"/>
    <col collapsed="false" customWidth="true" hidden="true" outlineLevel="0" max="4" min="4" style="0" width="10.62"/>
    <col collapsed="false" customWidth="true" hidden="false" outlineLevel="0" max="5" min="5" style="0" width="7.24"/>
    <col collapsed="false" customWidth="true" hidden="true" outlineLevel="0" max="6" min="6" style="0" width="9.15"/>
    <col collapsed="false" customWidth="true" hidden="false" outlineLevel="0" max="7" min="7" style="0" width="9.82"/>
    <col collapsed="false" customWidth="true" hidden="true" outlineLevel="0" max="8" min="8" style="0" width="9.5"/>
    <col collapsed="false" customWidth="true" hidden="false" outlineLevel="0" max="9" min="9" style="0" width="7.24"/>
    <col collapsed="false" customWidth="true" hidden="false" outlineLevel="0" max="10" min="10" style="0" width="3.75"/>
    <col collapsed="false" customWidth="true" hidden="false" outlineLevel="0" max="11" min="11" style="0" width="8.32"/>
    <col collapsed="false" customWidth="true" hidden="true" outlineLevel="0" max="12" min="12" style="0" width="10.62"/>
    <col collapsed="false" customWidth="true" hidden="false" outlineLevel="0" max="13" min="13" style="0" width="7.24"/>
    <col collapsed="false" customWidth="true" hidden="true" outlineLevel="0" max="14" min="14" style="0" width="8.58"/>
    <col collapsed="false" customWidth="true" hidden="false" outlineLevel="0" max="15" min="15" style="0" width="8.36"/>
    <col collapsed="false" customWidth="true" hidden="true" outlineLevel="0" max="16" min="16" style="0" width="9.41"/>
    <col collapsed="false" customWidth="true" hidden="false" outlineLevel="0" max="17" min="17" style="0" width="7.24"/>
    <col collapsed="false" customWidth="true" hidden="false" outlineLevel="0" max="18" min="18" style="0" width="3.12"/>
    <col collapsed="false" customWidth="true" hidden="false" outlineLevel="0" max="19" min="19" style="0" width="8.36"/>
    <col collapsed="false" customWidth="true" hidden="true" outlineLevel="0" max="20" min="20" style="0" width="8.99"/>
    <col collapsed="false" customWidth="true" hidden="false" outlineLevel="0" max="21" min="21" style="0" width="6.58"/>
    <col collapsed="false" customWidth="true" hidden="true" outlineLevel="0" max="22" min="22" style="0" width="7.24"/>
    <col collapsed="false" customWidth="true" hidden="false" outlineLevel="0" max="23" min="23" style="0" width="7.99"/>
    <col collapsed="false" customWidth="true" hidden="true" outlineLevel="0" max="24" min="24" style="0" width="7.24"/>
    <col collapsed="false" customWidth="true" hidden="false" outlineLevel="0" max="25" min="25" style="0" width="6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/>
      <c r="Q2" s="3"/>
      <c r="R2" s="3" t="s">
        <v>3</v>
      </c>
      <c r="S2" s="3"/>
      <c r="T2" s="3"/>
      <c r="U2" s="3"/>
      <c r="V2" s="3"/>
      <c r="W2" s="3"/>
      <c r="X2" s="3"/>
      <c r="Y2" s="3"/>
    </row>
    <row r="3" customFormat="false" ht="26.1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5" t="s">
        <v>8</v>
      </c>
      <c r="F3" s="6" t="s">
        <v>9</v>
      </c>
      <c r="G3" s="4" t="s">
        <v>10</v>
      </c>
      <c r="H3" s="4" t="s">
        <v>11</v>
      </c>
      <c r="I3" s="4" t="s">
        <v>12</v>
      </c>
      <c r="J3" s="4" t="s">
        <v>5</v>
      </c>
      <c r="K3" s="4" t="s">
        <v>6</v>
      </c>
      <c r="L3" s="4" t="s">
        <v>7</v>
      </c>
      <c r="M3" s="5" t="s">
        <v>8</v>
      </c>
      <c r="N3" s="6" t="s">
        <v>9</v>
      </c>
      <c r="O3" s="4" t="s">
        <v>10</v>
      </c>
      <c r="P3" s="4" t="s">
        <v>11</v>
      </c>
      <c r="Q3" s="4" t="s">
        <v>12</v>
      </c>
      <c r="R3" s="4" t="s">
        <v>5</v>
      </c>
      <c r="S3" s="4" t="s">
        <v>6</v>
      </c>
      <c r="T3" s="4" t="s">
        <v>7</v>
      </c>
      <c r="U3" s="5" t="s">
        <v>8</v>
      </c>
      <c r="V3" s="6" t="s">
        <v>9</v>
      </c>
      <c r="W3" s="4" t="s">
        <v>10</v>
      </c>
      <c r="X3" s="4" t="s">
        <v>11</v>
      </c>
      <c r="Y3" s="4" t="s">
        <v>12</v>
      </c>
    </row>
    <row r="4" customFormat="false" ht="30.6" hidden="false" customHeight="true" outlineLevel="0" collapsed="false">
      <c r="A4" s="4"/>
      <c r="B4" s="4"/>
      <c r="C4" s="4"/>
      <c r="D4" s="4"/>
      <c r="E4" s="5"/>
      <c r="F4" s="6"/>
      <c r="G4" s="4"/>
      <c r="H4" s="4"/>
      <c r="I4" s="4"/>
      <c r="J4" s="4"/>
      <c r="K4" s="4"/>
      <c r="L4" s="4"/>
      <c r="M4" s="5"/>
      <c r="N4" s="6"/>
      <c r="O4" s="4"/>
      <c r="P4" s="4"/>
      <c r="Q4" s="4"/>
      <c r="R4" s="4"/>
      <c r="S4" s="4"/>
      <c r="T4" s="4"/>
      <c r="U4" s="5"/>
      <c r="V4" s="6"/>
      <c r="W4" s="4"/>
      <c r="X4" s="4"/>
      <c r="Y4" s="4"/>
    </row>
    <row r="5" customFormat="false" ht="18.6" hidden="false" customHeight="true" outlineLevel="0" collapsed="false">
      <c r="A5" s="7" t="s">
        <v>13</v>
      </c>
      <c r="B5" s="8"/>
      <c r="C5" s="9" t="n">
        <f aca="false">C6+C9+C17+C27+C34+C44+C51</f>
        <v>23744612</v>
      </c>
      <c r="D5" s="9" t="n">
        <f aca="false">D6+D9+D17+D27+D34+D44+D51</f>
        <v>21410435</v>
      </c>
      <c r="E5" s="10" t="n">
        <f aca="false">(C5/D5-1)*100</f>
        <v>10.9020531343712</v>
      </c>
      <c r="F5" s="9" t="n">
        <f aca="false">F6+F9+F17+F27+F34+F44+F51</f>
        <v>247137102</v>
      </c>
      <c r="G5" s="9" t="n">
        <f aca="false">G6+G9+G17+G27+G34+G44+G51</f>
        <v>270883220</v>
      </c>
      <c r="H5" s="9" t="n">
        <f aca="false">H6+H9+H17+H27+H34+H44+H51</f>
        <v>244792407</v>
      </c>
      <c r="I5" s="10" t="n">
        <f aca="false">(G5/H5-1)*100</f>
        <v>10.6583424378845</v>
      </c>
      <c r="J5" s="11"/>
      <c r="K5" s="12" t="n">
        <f aca="false">K6+K9+K17+K27+K34+K44+K51</f>
        <v>597095.6</v>
      </c>
      <c r="L5" s="13" t="n">
        <f aca="false">L6+L9+L17+L27+L34+L44+L51</f>
        <v>530271</v>
      </c>
      <c r="M5" s="10" t="n">
        <f aca="false">(K5/L5-1)*100</f>
        <v>12.6019714447895</v>
      </c>
      <c r="N5" s="12" t="n">
        <f aca="false">N6+N9+N17+N27+N34+N44+N51</f>
        <v>4914704.201</v>
      </c>
      <c r="O5" s="12" t="n">
        <f aca="false">O6+O9+O17+O27+O34+O44+O51</f>
        <v>5513933.541</v>
      </c>
      <c r="P5" s="12" t="n">
        <f aca="false">P6+P9+P17+P27+P34+P44+P51</f>
        <v>5205329.1</v>
      </c>
      <c r="Q5" s="10" t="n">
        <f aca="false">(O5/P5-1)*100</f>
        <v>5.92862497397142</v>
      </c>
      <c r="R5" s="11"/>
      <c r="S5" s="9" t="n">
        <f aca="false">S6+S9+S17+S27+S34+S44+S51</f>
        <v>207676</v>
      </c>
      <c r="T5" s="9" t="n">
        <f aca="false">T6+T9+T17+T27+T34+T44+T51</f>
        <v>188313</v>
      </c>
      <c r="U5" s="10" t="n">
        <f aca="false">(S5/T5-1)*100</f>
        <v>10.2823490677755</v>
      </c>
      <c r="V5" s="9" t="n">
        <f aca="false">V6+V9+V17+V27+V34+V44+V51</f>
        <v>2062795</v>
      </c>
      <c r="W5" s="9" t="n">
        <f aca="false">W6+W9+W17+W27+W34+W44+W51</f>
        <v>2271220</v>
      </c>
      <c r="X5" s="9" t="n">
        <f aca="false">X6+X9+X17+X27+X34+X44+X51</f>
        <v>2074986</v>
      </c>
      <c r="Y5" s="10" t="n">
        <f aca="false">(W5/X5-1)*100</f>
        <v>9.45712404806587</v>
      </c>
    </row>
    <row r="6" s="19" customFormat="true" ht="18.6" hidden="false" customHeight="true" outlineLevel="0" collapsed="false">
      <c r="A6" s="14" t="s">
        <v>14</v>
      </c>
      <c r="B6" s="15"/>
      <c r="C6" s="16" t="n">
        <f aca="false">SUM(C7:C8)</f>
        <v>8583727</v>
      </c>
      <c r="D6" s="16" t="n">
        <f aca="false">SUM(D7:D8)</f>
        <v>7997139</v>
      </c>
      <c r="E6" s="10" t="n">
        <f aca="false">(C6/D6-1)*100</f>
        <v>7.33497316977985</v>
      </c>
      <c r="F6" s="16" t="n">
        <f aca="false">SUM(F7:F8)</f>
        <v>89085475</v>
      </c>
      <c r="G6" s="16" t="n">
        <f aca="false">SUM(G7:G8)</f>
        <v>97669202</v>
      </c>
      <c r="H6" s="16" t="n">
        <f aca="false">SUM(H7:H8)</f>
        <v>91162876</v>
      </c>
      <c r="I6" s="10" t="n">
        <f aca="false">(G6/H6-1)*100</f>
        <v>7.13703459728496</v>
      </c>
      <c r="J6" s="17"/>
      <c r="K6" s="18" t="n">
        <f aca="false">SUM(K7:K8)</f>
        <v>374846</v>
      </c>
      <c r="L6" s="18" t="n">
        <f aca="false">SUM(L7:L8)</f>
        <v>340769.7</v>
      </c>
      <c r="M6" s="10" t="n">
        <f aca="false">(K6/L6-1)*100</f>
        <v>9.99980338627524</v>
      </c>
      <c r="N6" s="18" t="n">
        <f aca="false">SUM(N7:N8)</f>
        <v>3122398.6</v>
      </c>
      <c r="O6" s="18" t="n">
        <f aca="false">SUM(O7:O8)</f>
        <v>3497244.6</v>
      </c>
      <c r="P6" s="18" t="n">
        <f aca="false">SUM(P7:P8)</f>
        <v>3375689.8</v>
      </c>
      <c r="Q6" s="10" t="n">
        <f aca="false">(O6/P6-1)*100</f>
        <v>3.60088773559704</v>
      </c>
      <c r="R6" s="17"/>
      <c r="S6" s="16" t="n">
        <f aca="false">SUM(S7:S8)</f>
        <v>61247</v>
      </c>
      <c r="T6" s="16" t="n">
        <f aca="false">SUM(T7:T8)</f>
        <v>58175</v>
      </c>
      <c r="U6" s="10" t="n">
        <f aca="false">(S6/T6-1)*100</f>
        <v>5.28061882251827</v>
      </c>
      <c r="V6" s="16" t="n">
        <f aca="false">SUM(V7:V8)</f>
        <v>617349</v>
      </c>
      <c r="W6" s="16" t="n">
        <f aca="false">SUM(W7:W8)</f>
        <v>678596</v>
      </c>
      <c r="X6" s="16" t="n">
        <f aca="false">SUM(X7:X8)</f>
        <v>645543</v>
      </c>
      <c r="Y6" s="10" t="n">
        <f aca="false">(W6/X6-1)*100</f>
        <v>5.12018564216481</v>
      </c>
    </row>
    <row r="7" s="29" customFormat="true" ht="18.6" hidden="false" customHeight="true" outlineLevel="0" collapsed="false">
      <c r="A7" s="20" t="s">
        <v>15</v>
      </c>
      <c r="B7" s="21" t="n">
        <v>1</v>
      </c>
      <c r="C7" s="22" t="n">
        <v>5152559</v>
      </c>
      <c r="D7" s="22" t="n">
        <v>4732247</v>
      </c>
      <c r="E7" s="23" t="n">
        <f aca="false">(C7/D7-1)*100</f>
        <v>8.88186943749978</v>
      </c>
      <c r="F7" s="22" t="n">
        <v>55494830</v>
      </c>
      <c r="G7" s="24" t="n">
        <f aca="false">C7+F7</f>
        <v>60647389</v>
      </c>
      <c r="H7" s="25" t="n">
        <v>55303150</v>
      </c>
      <c r="I7" s="26" t="n">
        <f aca="false">(G7/H7-1)*100</f>
        <v>9.66353453645949</v>
      </c>
      <c r="J7" s="27" t="n">
        <v>1</v>
      </c>
      <c r="K7" s="23" t="n">
        <v>331957.5</v>
      </c>
      <c r="L7" s="23" t="n">
        <v>298880.9</v>
      </c>
      <c r="M7" s="23" t="n">
        <f aca="false">(K7/L7-1)*100</f>
        <v>11.0668162468729</v>
      </c>
      <c r="N7" s="28" t="n">
        <v>2779748.3</v>
      </c>
      <c r="O7" s="23" t="n">
        <f aca="false">K7+N7</f>
        <v>3111705.8</v>
      </c>
      <c r="P7" s="23" t="n">
        <v>2985369</v>
      </c>
      <c r="Q7" s="26" t="n">
        <f aca="false">(O7/P7-1)*100</f>
        <v>4.23186547458623</v>
      </c>
      <c r="R7" s="27" t="n">
        <v>1</v>
      </c>
      <c r="S7" s="22" t="n">
        <v>39392</v>
      </c>
      <c r="T7" s="22" t="n">
        <v>37022</v>
      </c>
      <c r="U7" s="23" t="n">
        <f aca="false">(S7/T7-1)*100</f>
        <v>6.40159904921398</v>
      </c>
      <c r="V7" s="22" t="n">
        <v>399832</v>
      </c>
      <c r="W7" s="25" t="n">
        <f aca="false">S7+V7</f>
        <v>439224</v>
      </c>
      <c r="X7" s="25" t="n">
        <v>410791</v>
      </c>
      <c r="Y7" s="26" t="n">
        <f aca="false">(W7/X7-1)*100</f>
        <v>6.92152457088884</v>
      </c>
    </row>
    <row r="8" customFormat="false" ht="18.6" hidden="false" customHeight="true" outlineLevel="0" collapsed="false">
      <c r="A8" s="30" t="s">
        <v>16</v>
      </c>
      <c r="B8" s="31" t="n">
        <v>2</v>
      </c>
      <c r="C8" s="22" t="n">
        <v>3431168</v>
      </c>
      <c r="D8" s="22" t="n">
        <v>3264892</v>
      </c>
      <c r="E8" s="32" t="n">
        <f aca="false">(C8/D8-1)*100</f>
        <v>5.0928484004984</v>
      </c>
      <c r="F8" s="33" t="n">
        <v>33590645</v>
      </c>
      <c r="G8" s="24" t="n">
        <f aca="false">C8+F8</f>
        <v>37021813</v>
      </c>
      <c r="H8" s="34" t="n">
        <v>35859726</v>
      </c>
      <c r="I8" s="26" t="n">
        <f aca="false">(G8/H8-1)*100</f>
        <v>3.24064662401491</v>
      </c>
      <c r="J8" s="35" t="n">
        <v>2</v>
      </c>
      <c r="K8" s="32" t="n">
        <v>42888.5</v>
      </c>
      <c r="L8" s="22" t="n">
        <v>41888.8</v>
      </c>
      <c r="M8" s="32" t="n">
        <f aca="false">(K8/L8-1)*100</f>
        <v>2.38655678844941</v>
      </c>
      <c r="N8" s="36" t="n">
        <v>342650.3</v>
      </c>
      <c r="O8" s="23" t="n">
        <f aca="false">K8+N8</f>
        <v>385538.8</v>
      </c>
      <c r="P8" s="32" t="n">
        <v>390320.8</v>
      </c>
      <c r="Q8" s="26" t="n">
        <f aca="false">(O8/P8-1)*100</f>
        <v>-1.22514608496396</v>
      </c>
      <c r="R8" s="35" t="n">
        <v>2</v>
      </c>
      <c r="S8" s="22" t="n">
        <v>21855</v>
      </c>
      <c r="T8" s="22" t="n">
        <v>21153</v>
      </c>
      <c r="U8" s="32" t="n">
        <f aca="false">(S8/T8-1)*100</f>
        <v>3.31867820167353</v>
      </c>
      <c r="V8" s="22" t="n">
        <v>217517</v>
      </c>
      <c r="W8" s="25" t="n">
        <f aca="false">S8+V8</f>
        <v>239372</v>
      </c>
      <c r="X8" s="34" t="n">
        <v>234752</v>
      </c>
      <c r="Y8" s="26" t="n">
        <f aca="false">(W8/X8-1)*100</f>
        <v>1.96803435114503</v>
      </c>
    </row>
    <row r="9" s="19" customFormat="true" ht="18.6" hidden="false" customHeight="true" outlineLevel="0" collapsed="false">
      <c r="A9" s="37" t="s">
        <v>17</v>
      </c>
      <c r="B9" s="38"/>
      <c r="C9" s="39" t="n">
        <f aca="false">SUM(C10:C16)</f>
        <v>4108412</v>
      </c>
      <c r="D9" s="16" t="n">
        <f aca="false">SUM(D10:D16)</f>
        <v>3676759</v>
      </c>
      <c r="E9" s="10" t="n">
        <f aca="false">(C9/D9-1)*100</f>
        <v>11.7400406172937</v>
      </c>
      <c r="F9" s="16" t="n">
        <f aca="false">SUM(F10:F16)</f>
        <v>42352131</v>
      </c>
      <c r="G9" s="40" t="n">
        <f aca="false">SUM(G10:G16)</f>
        <v>46462331</v>
      </c>
      <c r="H9" s="16" t="n">
        <f aca="false">SUM(H10:H16)</f>
        <v>41632357</v>
      </c>
      <c r="I9" s="10" t="n">
        <f aca="false">(G9/H9-1)*100</f>
        <v>11.6014906386396</v>
      </c>
      <c r="J9" s="41"/>
      <c r="K9" s="18" t="n">
        <f aca="false">SUM(K10:K16)</f>
        <v>72818.7</v>
      </c>
      <c r="L9" s="16" t="n">
        <f aca="false">SUM(L10:L16)</f>
        <v>56230</v>
      </c>
      <c r="M9" s="10" t="n">
        <f aca="false">(K9/L9-1)*100</f>
        <v>29.5015116485862</v>
      </c>
      <c r="N9" s="18" t="n">
        <f aca="false">SUM(N10:N16)</f>
        <v>540989.431</v>
      </c>
      <c r="O9" s="18" t="n">
        <f aca="false">SUM(O10:O16)</f>
        <v>613818.768</v>
      </c>
      <c r="P9" s="18" t="n">
        <f aca="false">SUM(P10:P16)</f>
        <v>528899.9</v>
      </c>
      <c r="Q9" s="10" t="n">
        <f aca="false">(O9/P9-1)*100</f>
        <v>16.0557542173859</v>
      </c>
      <c r="R9" s="41"/>
      <c r="S9" s="16" t="n">
        <f aca="false">SUM(S10:S16)</f>
        <v>35016</v>
      </c>
      <c r="T9" s="16" t="n">
        <f aca="false">SUM(T10:T16)</f>
        <v>32267</v>
      </c>
      <c r="U9" s="13" t="n">
        <f aca="false">(S9/T9-1)*100</f>
        <v>8.51954008739579</v>
      </c>
      <c r="V9" s="16" t="n">
        <f aca="false">SUM(V10:V16)</f>
        <v>352748</v>
      </c>
      <c r="W9" s="16" t="n">
        <f aca="false">SUM(W10:W16)</f>
        <v>387776</v>
      </c>
      <c r="X9" s="16" t="n">
        <f aca="false">SUM(X10:X16)</f>
        <v>354827</v>
      </c>
      <c r="Y9" s="10" t="n">
        <f aca="false">(W9/X9-1)*100</f>
        <v>9.28593370853965</v>
      </c>
    </row>
    <row r="10" customFormat="false" ht="18.6" hidden="false" customHeight="true" outlineLevel="0" collapsed="false">
      <c r="A10" s="20" t="s">
        <v>18</v>
      </c>
      <c r="B10" s="31" t="n">
        <v>1</v>
      </c>
      <c r="C10" s="33" t="n">
        <v>2554329</v>
      </c>
      <c r="D10" s="33" t="n">
        <v>2304871</v>
      </c>
      <c r="E10" s="32" t="n">
        <f aca="false">(C10/D10-1)*100</f>
        <v>10.8230786017959</v>
      </c>
      <c r="F10" s="33" t="n">
        <v>26499825</v>
      </c>
      <c r="G10" s="22" t="n">
        <v>29055942</v>
      </c>
      <c r="H10" s="34" t="n">
        <v>26117998</v>
      </c>
      <c r="I10" s="26" t="n">
        <f aca="false">(G10/H10-1)*100</f>
        <v>11.2487335361615</v>
      </c>
      <c r="J10" s="35" t="n">
        <v>1</v>
      </c>
      <c r="K10" s="33" t="n">
        <v>52107.4</v>
      </c>
      <c r="L10" s="36" t="n">
        <v>41108.2</v>
      </c>
      <c r="M10" s="32" t="n">
        <f aca="false">(K10/L10-1)*100</f>
        <v>26.7567054748201</v>
      </c>
      <c r="N10" s="36" t="n">
        <v>382935.763</v>
      </c>
      <c r="O10" s="23" t="n">
        <v>435053.8</v>
      </c>
      <c r="P10" s="32" t="n">
        <v>382220.1</v>
      </c>
      <c r="Q10" s="26" t="n">
        <f aca="false">(O10/P10-1)*100</f>
        <v>13.8228470977848</v>
      </c>
      <c r="R10" s="35" t="n">
        <v>1</v>
      </c>
      <c r="S10" s="22" t="n">
        <v>20644</v>
      </c>
      <c r="T10" s="22" t="n">
        <v>19227</v>
      </c>
      <c r="U10" s="32" t="n">
        <f aca="false">(S10/T10-1)*100</f>
        <v>7.36984448951994</v>
      </c>
      <c r="V10" s="22" t="n">
        <v>209398</v>
      </c>
      <c r="W10" s="33" t="n">
        <v>230054</v>
      </c>
      <c r="X10" s="34" t="n">
        <v>212831</v>
      </c>
      <c r="Y10" s="26" t="n">
        <f aca="false">(W10/X10-1)*100</f>
        <v>8.09233617283196</v>
      </c>
    </row>
    <row r="11" customFormat="false" ht="18.6" hidden="false" customHeight="true" outlineLevel="0" collapsed="false">
      <c r="A11" s="20" t="s">
        <v>19</v>
      </c>
      <c r="B11" s="31" t="n">
        <v>2</v>
      </c>
      <c r="C11" s="33" t="n">
        <v>686220</v>
      </c>
      <c r="D11" s="33" t="n">
        <v>578152</v>
      </c>
      <c r="E11" s="32" t="n">
        <f aca="false">(C11/D11-1)*100</f>
        <v>18.6919702777124</v>
      </c>
      <c r="F11" s="33" t="n">
        <v>6838059</v>
      </c>
      <c r="G11" s="24" t="n">
        <f aca="false">C11+F11</f>
        <v>7524279</v>
      </c>
      <c r="H11" s="34" t="n">
        <v>6784712</v>
      </c>
      <c r="I11" s="26" t="n">
        <f aca="false">(G11/H11-1)*100</f>
        <v>10.900492165327</v>
      </c>
      <c r="J11" s="35" t="n">
        <v>3</v>
      </c>
      <c r="K11" s="33" t="n">
        <v>7696.4</v>
      </c>
      <c r="L11" s="36" t="n">
        <v>6518.1</v>
      </c>
      <c r="M11" s="32" t="n">
        <f aca="false">(K11/L11-1)*100</f>
        <v>18.0773538301039</v>
      </c>
      <c r="N11" s="36" t="n">
        <v>62837.2</v>
      </c>
      <c r="O11" s="23" t="n">
        <f aca="false">K11+N11</f>
        <v>70533.6</v>
      </c>
      <c r="P11" s="32" t="n">
        <v>65961.3</v>
      </c>
      <c r="Q11" s="26" t="n">
        <f aca="false">(O11/P11-1)*100</f>
        <v>6.93179182338732</v>
      </c>
      <c r="R11" s="35" t="n">
        <v>2</v>
      </c>
      <c r="S11" s="22" t="n">
        <v>5767</v>
      </c>
      <c r="T11" s="22" t="n">
        <v>5092</v>
      </c>
      <c r="U11" s="32" t="n">
        <f aca="false">(S11/T11-1)*100</f>
        <v>13.2560879811469</v>
      </c>
      <c r="V11" s="22" t="n">
        <v>56408</v>
      </c>
      <c r="W11" s="34" t="n">
        <f aca="false">S11+V11</f>
        <v>62175</v>
      </c>
      <c r="X11" s="34" t="n">
        <v>56508</v>
      </c>
      <c r="Y11" s="26" t="n">
        <f aca="false">(W11/X11-1)*100</f>
        <v>10.028668507114</v>
      </c>
    </row>
    <row r="12" customFormat="false" ht="18.6" hidden="false" customHeight="true" outlineLevel="0" collapsed="false">
      <c r="A12" s="20" t="s">
        <v>20</v>
      </c>
      <c r="B12" s="31" t="n">
        <v>3</v>
      </c>
      <c r="C12" s="33" t="n">
        <v>645392</v>
      </c>
      <c r="D12" s="33" t="n">
        <v>563863</v>
      </c>
      <c r="E12" s="32" t="n">
        <f aca="false">(C12/D12-1)*100</f>
        <v>14.459008659905</v>
      </c>
      <c r="F12" s="33" t="n">
        <v>6525120</v>
      </c>
      <c r="G12" s="24" t="n">
        <f aca="false">C12+F12</f>
        <v>7170512</v>
      </c>
      <c r="H12" s="34" t="n">
        <v>6297750</v>
      </c>
      <c r="I12" s="26" t="n">
        <f aca="false">(G12/H12-1)*100</f>
        <v>13.8583144773927</v>
      </c>
      <c r="J12" s="35" t="n">
        <v>2</v>
      </c>
      <c r="K12" s="33" t="n">
        <v>11605.2</v>
      </c>
      <c r="L12" s="36" t="n">
        <v>7513.8</v>
      </c>
      <c r="M12" s="32" t="n">
        <f aca="false">(K12/L12-1)*100</f>
        <v>54.4518086720434</v>
      </c>
      <c r="N12" s="36" t="n">
        <v>84216.1</v>
      </c>
      <c r="O12" s="23" t="n">
        <f aca="false">K12+N12</f>
        <v>95821.3</v>
      </c>
      <c r="P12" s="32" t="n">
        <v>69426.6</v>
      </c>
      <c r="Q12" s="26" t="n">
        <f aca="false">(O12/P12-1)*100</f>
        <v>38.0181371405196</v>
      </c>
      <c r="R12" s="35" t="n">
        <v>3</v>
      </c>
      <c r="S12" s="22" t="n">
        <v>5368</v>
      </c>
      <c r="T12" s="22" t="n">
        <v>4938</v>
      </c>
      <c r="U12" s="32" t="n">
        <f aca="false">(S12/T12-1)*100</f>
        <v>8.70797893884163</v>
      </c>
      <c r="V12" s="22" t="n">
        <v>52966</v>
      </c>
      <c r="W12" s="34" t="n">
        <f aca="false">S12+V12</f>
        <v>58334</v>
      </c>
      <c r="X12" s="34" t="n">
        <v>51149</v>
      </c>
      <c r="Y12" s="26" t="n">
        <f aca="false">(W12/X12-1)*100</f>
        <v>14.0471954485914</v>
      </c>
    </row>
    <row r="13" s="29" customFormat="true" ht="18.6" hidden="false" customHeight="true" outlineLevel="0" collapsed="false">
      <c r="A13" s="20" t="s">
        <v>21</v>
      </c>
      <c r="B13" s="21" t="n">
        <v>4</v>
      </c>
      <c r="C13" s="22" t="n">
        <v>82184</v>
      </c>
      <c r="D13" s="22" t="n">
        <v>89577</v>
      </c>
      <c r="E13" s="23" t="n">
        <f aca="false">(C13/D13-1)*100</f>
        <v>-8.25323464728669</v>
      </c>
      <c r="F13" s="22" t="n">
        <v>1065477</v>
      </c>
      <c r="G13" s="24" t="n">
        <f aca="false">C13+F13</f>
        <v>1147661</v>
      </c>
      <c r="H13" s="25" t="n">
        <v>1113741</v>
      </c>
      <c r="I13" s="26" t="n">
        <f aca="false">(G13/H13-1)*100</f>
        <v>3.04559138973963</v>
      </c>
      <c r="J13" s="27" t="n">
        <v>4</v>
      </c>
      <c r="K13" s="33" t="n">
        <v>674.2</v>
      </c>
      <c r="L13" s="28" t="n">
        <v>483.4</v>
      </c>
      <c r="M13" s="23" t="n">
        <f aca="false">(K13/L13-1)*100</f>
        <v>39.4704178733968</v>
      </c>
      <c r="N13" s="28" t="n">
        <v>4662.5</v>
      </c>
      <c r="O13" s="23" t="n">
        <f aca="false">K13+N13</f>
        <v>5336.7</v>
      </c>
      <c r="P13" s="23" t="n">
        <v>4844.5</v>
      </c>
      <c r="Q13" s="26" t="n">
        <f aca="false">(O13/P13-1)*100</f>
        <v>10.1599752296418</v>
      </c>
      <c r="R13" s="27" t="n">
        <v>5</v>
      </c>
      <c r="S13" s="22" t="n">
        <v>744</v>
      </c>
      <c r="T13" s="22" t="n">
        <v>866</v>
      </c>
      <c r="U13" s="23" t="n">
        <f aca="false">(S13/T13-1)*100</f>
        <v>-14.0877598152425</v>
      </c>
      <c r="V13" s="22" t="n">
        <v>9799</v>
      </c>
      <c r="W13" s="34" t="n">
        <f aca="false">S13+V13</f>
        <v>10543</v>
      </c>
      <c r="X13" s="25" t="n">
        <v>10390</v>
      </c>
      <c r="Y13" s="26" t="n">
        <f aca="false">(W13/X13-1)*100</f>
        <v>1.4725697786333</v>
      </c>
    </row>
    <row r="14" customFormat="false" ht="18.6" hidden="false" customHeight="true" outlineLevel="0" collapsed="false">
      <c r="A14" s="20" t="s">
        <v>22</v>
      </c>
      <c r="B14" s="31" t="n">
        <v>5</v>
      </c>
      <c r="C14" s="33" t="n">
        <v>69245</v>
      </c>
      <c r="D14" s="33" t="n">
        <v>74927</v>
      </c>
      <c r="E14" s="32" t="n">
        <f aca="false">(C14/D14-1)*100</f>
        <v>-7.58338115766012</v>
      </c>
      <c r="F14" s="33" t="n">
        <v>665568</v>
      </c>
      <c r="G14" s="24" t="n">
        <f aca="false">C14+F14</f>
        <v>734813</v>
      </c>
      <c r="H14" s="34" t="n">
        <v>585055</v>
      </c>
      <c r="I14" s="26" t="n">
        <f aca="false">(G14/H14-1)*100</f>
        <v>25.5972515404535</v>
      </c>
      <c r="J14" s="35" t="n">
        <v>7</v>
      </c>
      <c r="K14" s="33" t="n">
        <v>26.5</v>
      </c>
      <c r="L14" s="36" t="n">
        <v>31</v>
      </c>
      <c r="M14" s="32" t="n">
        <f aca="false">(K14/L14-1)*100</f>
        <v>-14.5161290322581</v>
      </c>
      <c r="N14" s="36" t="n">
        <v>255.9</v>
      </c>
      <c r="O14" s="23" t="n">
        <f aca="false">K14+N14</f>
        <v>282.4</v>
      </c>
      <c r="P14" s="32" t="n">
        <v>287.5</v>
      </c>
      <c r="Q14" s="26" t="n">
        <f aca="false">(O14/P14-1)*100</f>
        <v>-1.77391304347827</v>
      </c>
      <c r="R14" s="35" t="n">
        <v>4</v>
      </c>
      <c r="S14" s="22" t="n">
        <v>1903</v>
      </c>
      <c r="T14" s="22" t="n">
        <v>1619</v>
      </c>
      <c r="U14" s="32" t="n">
        <f aca="false">(S14/T14-1)*100</f>
        <v>17.5416924027177</v>
      </c>
      <c r="V14" s="22" t="n">
        <v>18017</v>
      </c>
      <c r="W14" s="34" t="n">
        <f aca="false">S14+V14</f>
        <v>19920</v>
      </c>
      <c r="X14" s="34" t="n">
        <v>18004</v>
      </c>
      <c r="Y14" s="26" t="n">
        <f aca="false">(W14/X14-1)*100</f>
        <v>10.6420795378805</v>
      </c>
    </row>
    <row r="15" customFormat="false" ht="18.6" hidden="false" customHeight="true" outlineLevel="0" collapsed="false">
      <c r="A15" s="20" t="s">
        <v>23</v>
      </c>
      <c r="B15" s="31" t="n">
        <v>6</v>
      </c>
      <c r="C15" s="33" t="n">
        <v>53209</v>
      </c>
      <c r="D15" s="33" t="n">
        <v>48287</v>
      </c>
      <c r="E15" s="23" t="n">
        <f aca="false">(C15/D15-1)*100</f>
        <v>10.1932197071676</v>
      </c>
      <c r="F15" s="33" t="n">
        <v>583378</v>
      </c>
      <c r="G15" s="24" t="n">
        <f aca="false">C15+F15</f>
        <v>636587</v>
      </c>
      <c r="H15" s="34" t="n">
        <v>535460</v>
      </c>
      <c r="I15" s="26" t="n">
        <f aca="false">(G15/H15-1)*100</f>
        <v>18.8860045568297</v>
      </c>
      <c r="J15" s="35" t="n">
        <v>5</v>
      </c>
      <c r="K15" s="33" t="n">
        <v>644.8</v>
      </c>
      <c r="L15" s="36" t="n">
        <v>499.6</v>
      </c>
      <c r="M15" s="23" t="n">
        <f aca="false">(K15/L15-1)*100</f>
        <v>29.0632506004804</v>
      </c>
      <c r="N15" s="36" t="n">
        <v>5558.7</v>
      </c>
      <c r="O15" s="23" t="n">
        <f aca="false">K15+N15</f>
        <v>6203.5</v>
      </c>
      <c r="P15" s="32" t="n">
        <v>5420.5</v>
      </c>
      <c r="Q15" s="26" t="n">
        <f aca="false">(O15/P15-1)*100</f>
        <v>14.4451618854349</v>
      </c>
      <c r="R15" s="35" t="n">
        <v>6</v>
      </c>
      <c r="S15" s="22" t="n">
        <v>440</v>
      </c>
      <c r="T15" s="22" t="n">
        <v>372</v>
      </c>
      <c r="U15" s="23" t="n">
        <f aca="false">(S15/T15-1)*100</f>
        <v>18.2795698924731</v>
      </c>
      <c r="V15" s="22" t="n">
        <v>4756</v>
      </c>
      <c r="W15" s="34" t="n">
        <f aca="false">S15+V15</f>
        <v>5196</v>
      </c>
      <c r="X15" s="34" t="n">
        <v>4298</v>
      </c>
      <c r="Y15" s="26" t="n">
        <f aca="false">(W15/X15-1)*100</f>
        <v>20.8934388087483</v>
      </c>
    </row>
    <row r="16" customFormat="false" ht="18.6" hidden="false" customHeight="true" outlineLevel="0" collapsed="false">
      <c r="A16" s="20" t="s">
        <v>24</v>
      </c>
      <c r="B16" s="31" t="n">
        <v>7</v>
      </c>
      <c r="C16" s="33" t="n">
        <v>17833</v>
      </c>
      <c r="D16" s="33" t="n">
        <v>17082</v>
      </c>
      <c r="E16" s="32" t="n">
        <f aca="false">(C16/D16-1)*100</f>
        <v>4.39644069781056</v>
      </c>
      <c r="F16" s="33" t="n">
        <v>174704</v>
      </c>
      <c r="G16" s="24" t="n">
        <f aca="false">C16+F16</f>
        <v>192537</v>
      </c>
      <c r="H16" s="34" t="n">
        <v>197641</v>
      </c>
      <c r="I16" s="26" t="n">
        <f aca="false">(G16/H16-1)*100</f>
        <v>-2.58246011708096</v>
      </c>
      <c r="J16" s="35" t="n">
        <v>6</v>
      </c>
      <c r="K16" s="33" t="n">
        <v>64.2</v>
      </c>
      <c r="L16" s="36" t="n">
        <v>75.9</v>
      </c>
      <c r="M16" s="32" t="n">
        <f aca="false">(K16/L16-1)*100</f>
        <v>-15.4150197628459</v>
      </c>
      <c r="N16" s="36" t="n">
        <v>523.268</v>
      </c>
      <c r="O16" s="23" t="n">
        <f aca="false">K16+N16</f>
        <v>587.468</v>
      </c>
      <c r="P16" s="32" t="n">
        <v>739.4</v>
      </c>
      <c r="Q16" s="26" t="n">
        <f aca="false">(O16/P16-1)*100</f>
        <v>-20.5480119015418</v>
      </c>
      <c r="R16" s="35" t="n">
        <v>7</v>
      </c>
      <c r="S16" s="22" t="n">
        <v>150</v>
      </c>
      <c r="T16" s="22" t="n">
        <v>153</v>
      </c>
      <c r="U16" s="32" t="n">
        <f aca="false">(S16/T16-1)*100</f>
        <v>-1.96078431372549</v>
      </c>
      <c r="V16" s="22" t="n">
        <v>1404</v>
      </c>
      <c r="W16" s="34" t="n">
        <f aca="false">S16+V16</f>
        <v>1554</v>
      </c>
      <c r="X16" s="34" t="n">
        <v>1647</v>
      </c>
      <c r="Y16" s="26" t="n">
        <f aca="false">(W16/X16-1)*100</f>
        <v>-5.64663023679417</v>
      </c>
    </row>
    <row r="17" s="19" customFormat="true" ht="18.6" hidden="false" customHeight="true" outlineLevel="0" collapsed="false">
      <c r="A17" s="14" t="s">
        <v>25</v>
      </c>
      <c r="B17" s="15"/>
      <c r="C17" s="16" t="n">
        <f aca="false">SUM(C18:C26)</f>
        <v>3333449</v>
      </c>
      <c r="D17" s="16" t="n">
        <f aca="false">SUM(D18:D26)</f>
        <v>2785888</v>
      </c>
      <c r="E17" s="13" t="n">
        <f aca="false">(C17/D17-1)*100</f>
        <v>19.6548102436279</v>
      </c>
      <c r="F17" s="16" t="n">
        <f aca="false">SUM(F18:F26)</f>
        <v>35515591</v>
      </c>
      <c r="G17" s="40" t="n">
        <f aca="false">SUM(G18:G26)</f>
        <v>38848879</v>
      </c>
      <c r="H17" s="16" t="n">
        <f aca="false">SUM(H18:H26)</f>
        <v>32884351</v>
      </c>
      <c r="I17" s="10" t="n">
        <f aca="false">(G17/H17-1)*100</f>
        <v>18.1378917893195</v>
      </c>
      <c r="J17" s="17"/>
      <c r="K17" s="18" t="n">
        <f aca="false">SUM(K18:K26)</f>
        <v>38353.9</v>
      </c>
      <c r="L17" s="18" t="n">
        <f aca="false">SUM(L18:L26)</f>
        <v>34744.8</v>
      </c>
      <c r="M17" s="10" t="n">
        <f aca="false">(K17/L17-1)*100</f>
        <v>10.3874536621307</v>
      </c>
      <c r="N17" s="18" t="n">
        <f aca="false">SUM(N18:N26)</f>
        <v>331079.876</v>
      </c>
      <c r="O17" s="18" t="n">
        <f aca="false">SUM(O18:O26)</f>
        <v>371557.076</v>
      </c>
      <c r="P17" s="18" t="n">
        <f aca="false">SUM(P18:P26)</f>
        <v>326933.5</v>
      </c>
      <c r="Q17" s="10" t="n">
        <f aca="false">(O17/P17-1)*100</f>
        <v>13.6491292571731</v>
      </c>
      <c r="R17" s="17"/>
      <c r="S17" s="42" t="n">
        <f aca="false">SUM(S18:S26)</f>
        <v>35263</v>
      </c>
      <c r="T17" s="42" t="n">
        <f aca="false">SUM(T18:T26)</f>
        <v>28067</v>
      </c>
      <c r="U17" s="13" t="n">
        <f aca="false">(S17/T17-1)*100</f>
        <v>25.6386503723234</v>
      </c>
      <c r="V17" s="42" t="n">
        <f aca="false">SUM(V18:V26)</f>
        <v>348729</v>
      </c>
      <c r="W17" s="42" t="n">
        <f aca="false">SUM(W18:W26)</f>
        <v>383998</v>
      </c>
      <c r="X17" s="42" t="n">
        <f aca="false">SUM(X18:X26)</f>
        <v>319136</v>
      </c>
      <c r="Y17" s="10" t="n">
        <f aca="false">(W17/X17-1)*100</f>
        <v>20.324250476286</v>
      </c>
    </row>
    <row r="18" s="29" customFormat="true" ht="18.6" hidden="false" customHeight="true" outlineLevel="0" collapsed="false">
      <c r="A18" s="20" t="s">
        <v>26</v>
      </c>
      <c r="B18" s="21" t="n">
        <v>1</v>
      </c>
      <c r="C18" s="22" t="n">
        <v>1581906</v>
      </c>
      <c r="D18" s="22" t="n">
        <v>1384045</v>
      </c>
      <c r="E18" s="43" t="n">
        <f aca="false">(C18/D18-1)*100</f>
        <v>14.2958502071826</v>
      </c>
      <c r="F18" s="22" t="n">
        <v>17357336</v>
      </c>
      <c r="G18" s="24" t="n">
        <f aca="false">C18+F18</f>
        <v>18939242</v>
      </c>
      <c r="H18" s="44" t="n">
        <v>16858104</v>
      </c>
      <c r="I18" s="26" t="n">
        <f aca="false">(G18/H18-1)*100</f>
        <v>12.345030022356</v>
      </c>
      <c r="J18" s="27" t="n">
        <v>1</v>
      </c>
      <c r="K18" s="23" t="n">
        <v>21912.2</v>
      </c>
      <c r="L18" s="22" t="n">
        <v>19829.3</v>
      </c>
      <c r="M18" s="43" t="n">
        <f aca="false">(K18/L18-1)*100</f>
        <v>10.5041529453889</v>
      </c>
      <c r="N18" s="28" t="n">
        <v>187929.7</v>
      </c>
      <c r="O18" s="23" t="n">
        <f aca="false">K18+N18</f>
        <v>209841.9</v>
      </c>
      <c r="P18" s="43" t="n">
        <v>188856.1</v>
      </c>
      <c r="Q18" s="26" t="n">
        <f aca="false">(O18/P18-1)*100</f>
        <v>11.1120583343615</v>
      </c>
      <c r="R18" s="27" t="n">
        <v>1</v>
      </c>
      <c r="S18" s="22" t="n">
        <v>13268</v>
      </c>
      <c r="T18" s="22" t="n">
        <v>12353</v>
      </c>
      <c r="U18" s="23" t="n">
        <f aca="false">(S18/T18-1)*100</f>
        <v>7.40710758520198</v>
      </c>
      <c r="V18" s="22" t="n">
        <v>142020</v>
      </c>
      <c r="W18" s="44" t="n">
        <f aca="false">S18+V18</f>
        <v>155288</v>
      </c>
      <c r="X18" s="44" t="n">
        <v>143285</v>
      </c>
      <c r="Y18" s="26" t="n">
        <f aca="false">(W18/X18-1)*100</f>
        <v>8.37701085249678</v>
      </c>
    </row>
    <row r="19" s="29" customFormat="true" ht="18.6" hidden="false" customHeight="true" outlineLevel="0" collapsed="false">
      <c r="A19" s="20" t="s">
        <v>27</v>
      </c>
      <c r="B19" s="21" t="n">
        <v>2</v>
      </c>
      <c r="C19" s="22" t="n">
        <v>970925</v>
      </c>
      <c r="D19" s="22" t="n">
        <v>784466</v>
      </c>
      <c r="E19" s="43" t="n">
        <f aca="false">(C19/D19-1)*100</f>
        <v>23.7689077665571</v>
      </c>
      <c r="F19" s="22" t="n">
        <v>9711061</v>
      </c>
      <c r="G19" s="22" t="n">
        <v>10681825</v>
      </c>
      <c r="H19" s="44" t="n">
        <v>8741689</v>
      </c>
      <c r="I19" s="26" t="n">
        <f aca="false">(G19/H19-1)*100</f>
        <v>22.1940634126883</v>
      </c>
      <c r="J19" s="27" t="n">
        <v>2</v>
      </c>
      <c r="K19" s="23" t="n">
        <v>10420.6</v>
      </c>
      <c r="L19" s="22" t="n">
        <v>8282.2</v>
      </c>
      <c r="M19" s="43" t="n">
        <f aca="false">(K19/L19-1)*100</f>
        <v>25.8192267754944</v>
      </c>
      <c r="N19" s="28" t="n">
        <v>77278.6</v>
      </c>
      <c r="O19" s="22" t="n">
        <v>89822.5</v>
      </c>
      <c r="P19" s="43" t="n">
        <v>78060.5</v>
      </c>
      <c r="Q19" s="26" t="n">
        <f aca="false">(O19/P19-1)*100</f>
        <v>15.0677999756599</v>
      </c>
      <c r="R19" s="27" t="n">
        <v>2</v>
      </c>
      <c r="S19" s="22" t="n">
        <v>8640</v>
      </c>
      <c r="T19" s="22" t="n">
        <v>7500</v>
      </c>
      <c r="U19" s="23" t="n">
        <f aca="false">(S19/T19-1)*100</f>
        <v>15.2</v>
      </c>
      <c r="V19" s="22" t="n">
        <v>83315</v>
      </c>
      <c r="W19" s="44" t="n">
        <v>91951</v>
      </c>
      <c r="X19" s="44" t="n">
        <v>78469</v>
      </c>
      <c r="Y19" s="26" t="n">
        <f aca="false">(W19/X19-1)*100</f>
        <v>17.1813072678383</v>
      </c>
    </row>
    <row r="20" customFormat="false" ht="18.6" hidden="false" customHeight="true" outlineLevel="0" collapsed="false">
      <c r="A20" s="30" t="s">
        <v>28</v>
      </c>
      <c r="B20" s="31" t="n">
        <v>3</v>
      </c>
      <c r="C20" s="33" t="n">
        <v>367173</v>
      </c>
      <c r="D20" s="33" t="n">
        <v>322164</v>
      </c>
      <c r="E20" s="26" t="n">
        <f aca="false">(C20/D20-1)*100</f>
        <v>13.9708347301375</v>
      </c>
      <c r="F20" s="33" t="n">
        <v>4375643</v>
      </c>
      <c r="G20" s="24" t="n">
        <f aca="false">C20+F20</f>
        <v>4742816</v>
      </c>
      <c r="H20" s="45" t="n">
        <v>3938794</v>
      </c>
      <c r="I20" s="26" t="n">
        <f aca="false">(G20/H20-1)*100</f>
        <v>20.412897958106</v>
      </c>
      <c r="J20" s="35" t="n">
        <v>3</v>
      </c>
      <c r="K20" s="32" t="n">
        <v>3430.6</v>
      </c>
      <c r="L20" s="33" t="n">
        <v>3648.5</v>
      </c>
      <c r="M20" s="26" t="n">
        <f aca="false">(K20/L20-1)*100</f>
        <v>-5.97231739070852</v>
      </c>
      <c r="N20" s="36" t="n">
        <v>36253.5</v>
      </c>
      <c r="O20" s="23" t="n">
        <f aca="false">K20+N20</f>
        <v>39684.1</v>
      </c>
      <c r="P20" s="26" t="n">
        <v>32940.5</v>
      </c>
      <c r="Q20" s="26" t="n">
        <f aca="false">(O20/P20-1)*100</f>
        <v>20.4720632655849</v>
      </c>
      <c r="R20" s="35" t="n">
        <v>3</v>
      </c>
      <c r="S20" s="33" t="n">
        <v>3741</v>
      </c>
      <c r="T20" s="22" t="n">
        <v>3577</v>
      </c>
      <c r="U20" s="32" t="n">
        <f aca="false">(S20/T20-1)*100</f>
        <v>4.58484763768521</v>
      </c>
      <c r="V20" s="33" t="n">
        <v>43105</v>
      </c>
      <c r="W20" s="44" t="n">
        <f aca="false">S20+V20</f>
        <v>46846</v>
      </c>
      <c r="X20" s="45" t="n">
        <v>40828</v>
      </c>
      <c r="Y20" s="26" t="n">
        <f aca="false">(W20/X20-1)*100</f>
        <v>14.7398843930636</v>
      </c>
    </row>
    <row r="21" customFormat="false" ht="18.6" hidden="false" customHeight="true" outlineLevel="0" collapsed="false">
      <c r="A21" s="30" t="s">
        <v>29</v>
      </c>
      <c r="B21" s="31" t="n">
        <v>4</v>
      </c>
      <c r="C21" s="33" t="n">
        <v>137002</v>
      </c>
      <c r="D21" s="33" t="n">
        <v>100609</v>
      </c>
      <c r="E21" s="26" t="n">
        <f aca="false">(C21/D21-1)*100</f>
        <v>36.1727082070193</v>
      </c>
      <c r="F21" s="33" t="n">
        <v>1468673</v>
      </c>
      <c r="G21" s="24" t="n">
        <f aca="false">C21+F21</f>
        <v>1605675</v>
      </c>
      <c r="H21" s="45" t="n">
        <v>1225166</v>
      </c>
      <c r="I21" s="26" t="n">
        <f aca="false">(G21/H21-1)*100</f>
        <v>31.0577505415593</v>
      </c>
      <c r="J21" s="35" t="n">
        <v>5</v>
      </c>
      <c r="K21" s="32" t="n">
        <v>611.4</v>
      </c>
      <c r="L21" s="33" t="n">
        <v>596</v>
      </c>
      <c r="M21" s="26" t="n">
        <f aca="false">(K21/L21-1)*100</f>
        <v>2.58389261744967</v>
      </c>
      <c r="N21" s="36" t="n">
        <v>4134.985</v>
      </c>
      <c r="O21" s="23" t="n">
        <f aca="false">K21+N21</f>
        <v>4746.385</v>
      </c>
      <c r="P21" s="26" t="n">
        <v>4672.9</v>
      </c>
      <c r="Q21" s="26" t="n">
        <f aca="false">(O21/P21-1)*100</f>
        <v>1.57257805645319</v>
      </c>
      <c r="R21" s="35" t="n">
        <v>6</v>
      </c>
      <c r="S21" s="33" t="n">
        <v>1218</v>
      </c>
      <c r="T21" s="22" t="n">
        <v>960</v>
      </c>
      <c r="U21" s="32" t="n">
        <f aca="false">(S21/T21-1)*100</f>
        <v>26.875</v>
      </c>
      <c r="V21" s="33" t="n">
        <v>12846</v>
      </c>
      <c r="W21" s="44" t="n">
        <f aca="false">S21+V21</f>
        <v>14064</v>
      </c>
      <c r="X21" s="45" t="n">
        <v>11660</v>
      </c>
      <c r="Y21" s="26" t="n">
        <f aca="false">(W21/X21-1)*100</f>
        <v>20.6174957118353</v>
      </c>
    </row>
    <row r="22" s="29" customFormat="true" ht="18.6" hidden="false" customHeight="true" outlineLevel="0" collapsed="false">
      <c r="A22" s="20" t="s">
        <v>30</v>
      </c>
      <c r="B22" s="21" t="n">
        <v>5</v>
      </c>
      <c r="C22" s="46" t="n">
        <v>101059</v>
      </c>
      <c r="D22" s="22" t="n">
        <v>77188</v>
      </c>
      <c r="E22" s="43" t="n">
        <f aca="false">(C22/D22-1)*100</f>
        <v>30.9257915738198</v>
      </c>
      <c r="F22" s="46" t="n">
        <v>997546</v>
      </c>
      <c r="G22" s="24" t="n">
        <f aca="false">C22+F22</f>
        <v>1098605</v>
      </c>
      <c r="H22" s="44" t="n">
        <v>963476</v>
      </c>
      <c r="I22" s="26" t="n">
        <f aca="false">(G22/H22-1)*100</f>
        <v>14.0251547521682</v>
      </c>
      <c r="J22" s="27" t="n">
        <v>6</v>
      </c>
      <c r="K22" s="47" t="n">
        <v>475.2</v>
      </c>
      <c r="L22" s="22" t="n">
        <v>373.8</v>
      </c>
      <c r="M22" s="43" t="n">
        <f aca="false">(K22/L22-1)*100</f>
        <v>27.1268057784912</v>
      </c>
      <c r="N22" s="48" t="n">
        <v>3914.8</v>
      </c>
      <c r="O22" s="23" t="n">
        <f aca="false">K22+N22</f>
        <v>4390</v>
      </c>
      <c r="P22" s="43" t="n">
        <v>4034.3</v>
      </c>
      <c r="Q22" s="26" t="n">
        <f aca="false">(O22/P22-1)*100</f>
        <v>8.81689512430905</v>
      </c>
      <c r="R22" s="27" t="n">
        <v>7</v>
      </c>
      <c r="S22" s="22" t="n">
        <v>1050</v>
      </c>
      <c r="T22" s="22" t="n">
        <v>825</v>
      </c>
      <c r="U22" s="23" t="n">
        <f aca="false">(S22/T22-1)*100</f>
        <v>27.2727272727273</v>
      </c>
      <c r="V22" s="22" t="n">
        <v>9956</v>
      </c>
      <c r="W22" s="44" t="n">
        <f aca="false">S22+V22</f>
        <v>11006</v>
      </c>
      <c r="X22" s="44" t="n">
        <v>9795</v>
      </c>
      <c r="Y22" s="26" t="n">
        <f aca="false">(W22/X22-1)*100</f>
        <v>12.3634507401736</v>
      </c>
    </row>
    <row r="23" customFormat="false" ht="18.6" hidden="false" customHeight="true" outlineLevel="0" collapsed="false">
      <c r="A23" s="30" t="s">
        <v>31</v>
      </c>
      <c r="B23" s="31" t="n">
        <v>6</v>
      </c>
      <c r="C23" s="33" t="n">
        <v>54214</v>
      </c>
      <c r="D23" s="33"/>
      <c r="E23" s="26"/>
      <c r="F23" s="33" t="n">
        <v>301256</v>
      </c>
      <c r="G23" s="24" t="n">
        <f aca="false">C23+F23</f>
        <v>355470</v>
      </c>
      <c r="H23" s="45"/>
      <c r="I23" s="10"/>
      <c r="J23" s="35" t="n">
        <v>8</v>
      </c>
      <c r="K23" s="32" t="n">
        <v>59.5</v>
      </c>
      <c r="L23" s="26"/>
      <c r="M23" s="26"/>
      <c r="N23" s="36" t="n">
        <v>323.991</v>
      </c>
      <c r="O23" s="23" t="n">
        <f aca="false">K23+N23</f>
        <v>383.491</v>
      </c>
      <c r="P23" s="26"/>
      <c r="Q23" s="10"/>
      <c r="R23" s="35" t="n">
        <v>5</v>
      </c>
      <c r="S23" s="33" t="n">
        <v>3202</v>
      </c>
      <c r="T23" s="49"/>
      <c r="U23" s="32"/>
      <c r="V23" s="33" t="n">
        <v>10394</v>
      </c>
      <c r="W23" s="44" t="n">
        <v>13606</v>
      </c>
      <c r="X23" s="49"/>
      <c r="Y23" s="10"/>
    </row>
    <row r="24" customFormat="false" ht="18.6" hidden="false" customHeight="true" outlineLevel="0" collapsed="false">
      <c r="A24" s="30" t="s">
        <v>32</v>
      </c>
      <c r="B24" s="31" t="n">
        <v>7</v>
      </c>
      <c r="C24" s="33" t="n">
        <v>49206</v>
      </c>
      <c r="D24" s="33" t="n">
        <v>42067</v>
      </c>
      <c r="E24" s="26" t="n">
        <f aca="false">(C24/D24-1)*100</f>
        <v>16.9705469845722</v>
      </c>
      <c r="F24" s="33" t="n">
        <v>525830</v>
      </c>
      <c r="G24" s="24" t="n">
        <f aca="false">C24+F24</f>
        <v>575036</v>
      </c>
      <c r="H24" s="45" t="n">
        <v>446791</v>
      </c>
      <c r="I24" s="26" t="n">
        <f aca="false">(G24/H24-1)*100</f>
        <v>28.7035772878147</v>
      </c>
      <c r="J24" s="35" t="n">
        <v>7</v>
      </c>
      <c r="K24" s="32" t="n">
        <v>227</v>
      </c>
      <c r="L24" s="33" t="n">
        <v>245.8</v>
      </c>
      <c r="M24" s="26" t="n">
        <f aca="false">(K24/L24-1)*100</f>
        <v>-7.64849471114728</v>
      </c>
      <c r="N24" s="36" t="n">
        <v>1401.6</v>
      </c>
      <c r="O24" s="23" t="n">
        <f aca="false">K24+N24</f>
        <v>1628.6</v>
      </c>
      <c r="P24" s="26" t="n">
        <v>1055.9</v>
      </c>
      <c r="Q24" s="26" t="n">
        <f aca="false">(O24/P24-1)*100</f>
        <v>54.2380907282887</v>
      </c>
      <c r="R24" s="35" t="n">
        <v>8</v>
      </c>
      <c r="S24" s="33" t="n">
        <v>452</v>
      </c>
      <c r="T24" s="22" t="n">
        <v>410</v>
      </c>
      <c r="U24" s="32" t="n">
        <f aca="false">(S24/T24-1)*100</f>
        <v>10.2439024390244</v>
      </c>
      <c r="V24" s="33" t="n">
        <v>4906</v>
      </c>
      <c r="W24" s="44" t="n">
        <f aca="false">S24+V24</f>
        <v>5358</v>
      </c>
      <c r="X24" s="45" t="n">
        <v>4516</v>
      </c>
      <c r="Y24" s="26" t="n">
        <f aca="false">(W24/X24-1)*100</f>
        <v>18.6448184233835</v>
      </c>
    </row>
    <row r="25" customFormat="false" ht="18.6" hidden="false" customHeight="true" outlineLevel="0" collapsed="false">
      <c r="A25" s="30" t="s">
        <v>33</v>
      </c>
      <c r="B25" s="31" t="n">
        <v>8</v>
      </c>
      <c r="C25" s="33" t="n">
        <v>39949</v>
      </c>
      <c r="D25" s="33" t="n">
        <v>38900</v>
      </c>
      <c r="E25" s="26" t="n">
        <f aca="false">(C25/D25-1)*100</f>
        <v>2.69665809768638</v>
      </c>
      <c r="F25" s="33" t="n">
        <v>461994</v>
      </c>
      <c r="G25" s="24" t="n">
        <f aca="false">C25+F25</f>
        <v>501943</v>
      </c>
      <c r="H25" s="45" t="n">
        <v>424458</v>
      </c>
      <c r="I25" s="26" t="n">
        <f aca="false">(G25/H25-1)*100</f>
        <v>18.2550452577169</v>
      </c>
      <c r="J25" s="35" t="n">
        <v>4</v>
      </c>
      <c r="K25" s="32" t="n">
        <v>1195.9</v>
      </c>
      <c r="L25" s="33" t="n">
        <v>1733.4</v>
      </c>
      <c r="M25" s="26" t="n">
        <f aca="false">(K25/L25-1)*100</f>
        <v>-31.008422752971</v>
      </c>
      <c r="N25" s="36" t="n">
        <v>19586.7</v>
      </c>
      <c r="O25" s="23" t="n">
        <f aca="false">K25+N25</f>
        <v>20782.6</v>
      </c>
      <c r="P25" s="26" t="n">
        <v>16939.7</v>
      </c>
      <c r="Q25" s="26" t="n">
        <f aca="false">(O25/P25-1)*100</f>
        <v>22.6857618493834</v>
      </c>
      <c r="R25" s="35" t="n">
        <v>9</v>
      </c>
      <c r="S25" s="33" t="n">
        <v>424</v>
      </c>
      <c r="T25" s="22" t="n">
        <v>518</v>
      </c>
      <c r="U25" s="32" t="n">
        <f aca="false">(S25/T25-1)*100</f>
        <v>-18.1467181467181</v>
      </c>
      <c r="V25" s="33" t="n">
        <v>5660</v>
      </c>
      <c r="W25" s="44" t="n">
        <f aca="false">S25+V25</f>
        <v>6084</v>
      </c>
      <c r="X25" s="45" t="n">
        <v>5317</v>
      </c>
      <c r="Y25" s="26" t="n">
        <f aca="false">(W25/X25-1)*100</f>
        <v>14.4254278728606</v>
      </c>
    </row>
    <row r="26" customFormat="false" ht="18.6" hidden="false" customHeight="true" outlineLevel="0" collapsed="false">
      <c r="A26" s="30" t="s">
        <v>34</v>
      </c>
      <c r="B26" s="31" t="n">
        <v>9</v>
      </c>
      <c r="C26" s="33" t="n">
        <v>32015</v>
      </c>
      <c r="D26" s="33" t="n">
        <v>36449</v>
      </c>
      <c r="E26" s="26" t="n">
        <f aca="false">(C26/D26-1)*100</f>
        <v>-12.1649427967846</v>
      </c>
      <c r="F26" s="33" t="n">
        <v>316252</v>
      </c>
      <c r="G26" s="24" t="n">
        <f aca="false">C26+F26</f>
        <v>348267</v>
      </c>
      <c r="H26" s="45" t="n">
        <v>285873</v>
      </c>
      <c r="I26" s="26" t="n">
        <f aca="false">(G26/H26-1)*100</f>
        <v>21.8257757815534</v>
      </c>
      <c r="J26" s="35" t="n">
        <v>9</v>
      </c>
      <c r="K26" s="32" t="n">
        <v>21.5</v>
      </c>
      <c r="L26" s="33" t="n">
        <v>35.8</v>
      </c>
      <c r="M26" s="26" t="n">
        <f aca="false">(K26/L26-1)*100</f>
        <v>-39.9441340782123</v>
      </c>
      <c r="N26" s="36" t="n">
        <v>256</v>
      </c>
      <c r="O26" s="23" t="n">
        <f aca="false">K26+N26</f>
        <v>277.5</v>
      </c>
      <c r="P26" s="26" t="n">
        <v>373.6</v>
      </c>
      <c r="Q26" s="26" t="n">
        <f aca="false">(O26/P26-1)*100</f>
        <v>-25.7226980728051</v>
      </c>
      <c r="R26" s="35" t="n">
        <v>4</v>
      </c>
      <c r="S26" s="33" t="n">
        <v>3268</v>
      </c>
      <c r="T26" s="22" t="n">
        <v>1924</v>
      </c>
      <c r="U26" s="32" t="n">
        <f aca="false">(S26/T26-1)*100</f>
        <v>69.8544698544699</v>
      </c>
      <c r="V26" s="33" t="n">
        <v>36527</v>
      </c>
      <c r="W26" s="44" t="n">
        <f aca="false">S26+V26</f>
        <v>39795</v>
      </c>
      <c r="X26" s="45" t="n">
        <v>25266</v>
      </c>
      <c r="Y26" s="26" t="n">
        <f aca="false">(W26/X26-1)*100</f>
        <v>57.5041557824745</v>
      </c>
    </row>
    <row r="27" customFormat="false" ht="18.6" hidden="false" customHeight="true" outlineLevel="0" collapsed="false">
      <c r="A27" s="14" t="s">
        <v>35</v>
      </c>
      <c r="B27" s="50"/>
      <c r="C27" s="16" t="n">
        <f aca="false">SUM(C28:C33)</f>
        <v>3126584</v>
      </c>
      <c r="D27" s="16" t="n">
        <f aca="false">SUM(D28:D33)</f>
        <v>3036719</v>
      </c>
      <c r="E27" s="13" t="n">
        <f aca="false">(C27/D27-1)*100</f>
        <v>2.95927940649101</v>
      </c>
      <c r="F27" s="16" t="n">
        <f aca="false">SUM(F28:F33)</f>
        <v>32492145</v>
      </c>
      <c r="G27" s="40" t="n">
        <f aca="false">SUM(G28:G33)</f>
        <v>35618608</v>
      </c>
      <c r="H27" s="16" t="n">
        <f aca="false">SUM(H28:H33)</f>
        <v>34027956</v>
      </c>
      <c r="I27" s="10" t="n">
        <f aca="false">(G27/H27-1)*100</f>
        <v>4.67454465969099</v>
      </c>
      <c r="J27" s="51"/>
      <c r="K27" s="10" t="n">
        <f aca="false">SUM(K28:K33)</f>
        <v>48034.2</v>
      </c>
      <c r="L27" s="16" t="n">
        <f aca="false">SUM(L28:L33)</f>
        <v>43403.4</v>
      </c>
      <c r="M27" s="10" t="n">
        <f aca="false">(K27/L27-1)*100</f>
        <v>10.6692102462019</v>
      </c>
      <c r="N27" s="18" t="n">
        <f aca="false">SUM(N28:N33)</f>
        <v>404812.312</v>
      </c>
      <c r="O27" s="10" t="n">
        <f aca="false">SUM(O28:O33)</f>
        <v>452846.315</v>
      </c>
      <c r="P27" s="16" t="n">
        <f aca="false">SUM(P28:P33)</f>
        <v>428722.5</v>
      </c>
      <c r="Q27" s="10" t="n">
        <f aca="false">(O27/P27-1)*100</f>
        <v>5.62690668206125</v>
      </c>
      <c r="R27" s="51"/>
      <c r="S27" s="16" t="n">
        <f aca="false">SUM(S28:S33)</f>
        <v>25956</v>
      </c>
      <c r="T27" s="16" t="n">
        <f aca="false">SUM(T28:T33)</f>
        <v>26478</v>
      </c>
      <c r="U27" s="13" t="n">
        <f aca="false">(S27/T27-1)*100</f>
        <v>-1.97144799456153</v>
      </c>
      <c r="V27" s="16" t="n">
        <f aca="false">SUM(V28:V33)</f>
        <v>270279</v>
      </c>
      <c r="W27" s="42" t="n">
        <f aca="false">SUM(W28:W33)</f>
        <v>296966</v>
      </c>
      <c r="X27" s="16" t="n">
        <f aca="false">SUM(X28:X33)</f>
        <v>289388</v>
      </c>
      <c r="Y27" s="10" t="n">
        <f aca="false">(W27/X27-1)*100</f>
        <v>2.61862965983386</v>
      </c>
    </row>
    <row r="28" customFormat="false" ht="18.6" hidden="false" customHeight="true" outlineLevel="0" collapsed="false">
      <c r="A28" s="52" t="s">
        <v>36</v>
      </c>
      <c r="B28" s="31" t="n">
        <v>1</v>
      </c>
      <c r="C28" s="33" t="n">
        <v>1880103</v>
      </c>
      <c r="D28" s="22" t="n">
        <v>1773077</v>
      </c>
      <c r="E28" s="26" t="n">
        <f aca="false">(C28/D28-1)*100</f>
        <v>6.03617327391872</v>
      </c>
      <c r="F28" s="33" t="n">
        <v>18965783</v>
      </c>
      <c r="G28" s="24" t="n">
        <f aca="false">C28+F28</f>
        <v>20845886</v>
      </c>
      <c r="H28" s="45" t="n">
        <v>20108786</v>
      </c>
      <c r="I28" s="26" t="n">
        <f aca="false">(G28/H28-1)*100</f>
        <v>3.66556190910778</v>
      </c>
      <c r="J28" s="35" t="n">
        <v>1</v>
      </c>
      <c r="K28" s="32" t="n">
        <v>31678.6</v>
      </c>
      <c r="L28" s="33" t="n">
        <v>27847.3</v>
      </c>
      <c r="M28" s="26" t="n">
        <f aca="false">(K28/L28-1)*100</f>
        <v>13.7582458622559</v>
      </c>
      <c r="N28" s="36" t="n">
        <v>265639.9</v>
      </c>
      <c r="O28" s="23" t="n">
        <f aca="false">K28+N28</f>
        <v>297318.5</v>
      </c>
      <c r="P28" s="26" t="n">
        <v>283541.5</v>
      </c>
      <c r="Q28" s="26" t="n">
        <f aca="false">(O28/P28-1)*100</f>
        <v>4.85890072529065</v>
      </c>
      <c r="R28" s="35" t="n">
        <v>1</v>
      </c>
      <c r="S28" s="33" t="n">
        <v>15119</v>
      </c>
      <c r="T28" s="22" t="n">
        <v>14784</v>
      </c>
      <c r="U28" s="32" t="n">
        <f aca="false">(S28/T28-1)*100</f>
        <v>2.2659632034632</v>
      </c>
      <c r="V28" s="33" t="n">
        <v>153061</v>
      </c>
      <c r="W28" s="45" t="n">
        <f aca="false">S28+V28</f>
        <v>168180</v>
      </c>
      <c r="X28" s="45" t="n">
        <v>165165</v>
      </c>
      <c r="Y28" s="26" t="n">
        <f aca="false">(W28/X28-1)*100</f>
        <v>1.82544727999274</v>
      </c>
    </row>
    <row r="29" customFormat="false" ht="18.6" hidden="false" customHeight="true" outlineLevel="0" collapsed="false">
      <c r="A29" s="30" t="s">
        <v>37</v>
      </c>
      <c r="B29" s="31" t="n">
        <v>2</v>
      </c>
      <c r="C29" s="33" t="n">
        <v>874740</v>
      </c>
      <c r="D29" s="33" t="n">
        <v>911939</v>
      </c>
      <c r="E29" s="26" t="n">
        <f aca="false">(C29/D29-1)*100</f>
        <v>-4.07911055454368</v>
      </c>
      <c r="F29" s="33" t="n">
        <v>9866155</v>
      </c>
      <c r="G29" s="24" t="n">
        <f aca="false">C29+F29</f>
        <v>10740895</v>
      </c>
      <c r="H29" s="45" t="n">
        <v>10029157</v>
      </c>
      <c r="I29" s="26" t="n">
        <f aca="false">(G29/H29-1)*100</f>
        <v>7.09668818625533</v>
      </c>
      <c r="J29" s="35" t="n">
        <v>2</v>
      </c>
      <c r="K29" s="32" t="n">
        <v>10987.1</v>
      </c>
      <c r="L29" s="33" t="n">
        <v>10979.8</v>
      </c>
      <c r="M29" s="26" t="n">
        <f aca="false">(K29/L29-1)*100</f>
        <v>0.0664857283374953</v>
      </c>
      <c r="N29" s="36" t="n">
        <v>99134.311</v>
      </c>
      <c r="O29" s="23" t="n">
        <f aca="false">K29+N29</f>
        <v>110121.411</v>
      </c>
      <c r="P29" s="26" t="n">
        <v>105573.3</v>
      </c>
      <c r="Q29" s="26" t="n">
        <f aca="false">(O29/P29-1)*100</f>
        <v>4.30801253726085</v>
      </c>
      <c r="R29" s="35" t="n">
        <v>2</v>
      </c>
      <c r="S29" s="33" t="n">
        <v>7262</v>
      </c>
      <c r="T29" s="22" t="n">
        <v>8306</v>
      </c>
      <c r="U29" s="32" t="n">
        <f aca="false">(S29/T29-1)*100</f>
        <v>-12.5692270647725</v>
      </c>
      <c r="V29" s="33" t="n">
        <v>82656</v>
      </c>
      <c r="W29" s="45" t="n">
        <f aca="false">S29+V29</f>
        <v>89918</v>
      </c>
      <c r="X29" s="45" t="n">
        <v>88127</v>
      </c>
      <c r="Y29" s="26" t="n">
        <f aca="false">(W29/X29-1)*100</f>
        <v>2.03229430254066</v>
      </c>
    </row>
    <row r="30" customFormat="false" ht="18.6" hidden="false" customHeight="true" outlineLevel="0" collapsed="false">
      <c r="A30" s="30" t="s">
        <v>38</v>
      </c>
      <c r="B30" s="31" t="n">
        <v>3</v>
      </c>
      <c r="C30" s="33" t="n">
        <v>317893</v>
      </c>
      <c r="D30" s="33" t="n">
        <v>298372</v>
      </c>
      <c r="E30" s="26" t="n">
        <f aca="false">(C30/D30-1)*100</f>
        <v>6.54250398830989</v>
      </c>
      <c r="F30" s="33" t="n">
        <v>3125123</v>
      </c>
      <c r="G30" s="22" t="n">
        <v>3442895</v>
      </c>
      <c r="H30" s="45" t="n">
        <v>3329739</v>
      </c>
      <c r="I30" s="26" t="n">
        <f aca="false">(G30/H30-1)*100</f>
        <v>3.39834443480405</v>
      </c>
      <c r="J30" s="35" t="n">
        <v>3</v>
      </c>
      <c r="K30" s="32" t="n">
        <v>5283.1</v>
      </c>
      <c r="L30" s="33" t="n">
        <v>4474.9</v>
      </c>
      <c r="M30" s="26" t="n">
        <f aca="false">(K30/L30-1)*100</f>
        <v>18.060738787459</v>
      </c>
      <c r="N30" s="36" t="n">
        <v>39239.397</v>
      </c>
      <c r="O30" s="23" t="n">
        <v>44522.3</v>
      </c>
      <c r="P30" s="26" t="n">
        <v>38351.6</v>
      </c>
      <c r="Q30" s="26" t="n">
        <f aca="false">(O30/P30-1)*100</f>
        <v>16.0898111160943</v>
      </c>
      <c r="R30" s="35" t="n">
        <v>3</v>
      </c>
      <c r="S30" s="33" t="n">
        <v>2828</v>
      </c>
      <c r="T30" s="22" t="n">
        <v>2718</v>
      </c>
      <c r="U30" s="32" t="n">
        <f aca="false">(S30/T30-1)*100</f>
        <v>4.04709345106695</v>
      </c>
      <c r="V30" s="33" t="n">
        <v>27811</v>
      </c>
      <c r="W30" s="45" t="n">
        <v>30638</v>
      </c>
      <c r="X30" s="45" t="n">
        <v>29747</v>
      </c>
      <c r="Y30" s="26" t="n">
        <f aca="false">(W30/X30-1)*100</f>
        <v>2.99526002622113</v>
      </c>
    </row>
    <row r="31" customFormat="false" ht="18.6" hidden="false" customHeight="true" outlineLevel="0" collapsed="false">
      <c r="A31" s="30" t="s">
        <v>39</v>
      </c>
      <c r="B31" s="31" t="n">
        <v>4</v>
      </c>
      <c r="C31" s="33" t="n">
        <v>37225</v>
      </c>
      <c r="D31" s="33" t="n">
        <v>43317</v>
      </c>
      <c r="E31" s="26" t="n">
        <f aca="false">(C31/D31-1)*100</f>
        <v>-14.0637624950943</v>
      </c>
      <c r="F31" s="33" t="n">
        <v>381487</v>
      </c>
      <c r="G31" s="24" t="n">
        <f aca="false">C31+F31</f>
        <v>418712</v>
      </c>
      <c r="H31" s="45" t="n">
        <v>463624</v>
      </c>
      <c r="I31" s="26" t="n">
        <f aca="false">(G31/H31-1)*100</f>
        <v>-9.68716028505858</v>
      </c>
      <c r="J31" s="35" t="n">
        <v>4</v>
      </c>
      <c r="K31" s="32" t="n">
        <v>61</v>
      </c>
      <c r="L31" s="33" t="n">
        <v>85.6</v>
      </c>
      <c r="M31" s="26" t="n">
        <f aca="false">(K31/L31-1)*100</f>
        <v>-28.7383177570093</v>
      </c>
      <c r="N31" s="36" t="n">
        <v>712</v>
      </c>
      <c r="O31" s="23" t="n">
        <f aca="false">K31+N31</f>
        <v>773</v>
      </c>
      <c r="P31" s="26" t="n">
        <v>1148.1</v>
      </c>
      <c r="Q31" s="26" t="n">
        <f aca="false">(O31/P31-1)*100</f>
        <v>-32.6713700897134</v>
      </c>
      <c r="R31" s="35" t="n">
        <v>4</v>
      </c>
      <c r="S31" s="33" t="n">
        <v>479</v>
      </c>
      <c r="T31" s="22" t="n">
        <v>532</v>
      </c>
      <c r="U31" s="32" t="n">
        <f aca="false">(S31/T31-1)*100</f>
        <v>-9.96240601503759</v>
      </c>
      <c r="V31" s="33" t="n">
        <v>4872</v>
      </c>
      <c r="W31" s="45" t="n">
        <f aca="false">S31+V31</f>
        <v>5351</v>
      </c>
      <c r="X31" s="45" t="n">
        <v>5158</v>
      </c>
      <c r="Y31" s="26" t="n">
        <f aca="false">(W31/X31-1)*100</f>
        <v>3.7417603722373</v>
      </c>
    </row>
    <row r="32" s="29" customFormat="true" ht="18.6" hidden="false" customHeight="true" outlineLevel="0" collapsed="false">
      <c r="A32" s="20" t="s">
        <v>40</v>
      </c>
      <c r="B32" s="21" t="n">
        <v>5</v>
      </c>
      <c r="C32" s="22" t="n">
        <v>9973</v>
      </c>
      <c r="D32" s="22" t="n">
        <v>0</v>
      </c>
      <c r="E32" s="43"/>
      <c r="F32" s="22" t="n">
        <v>49511</v>
      </c>
      <c r="G32" s="24" t="n">
        <f aca="false">C32+F32</f>
        <v>59484</v>
      </c>
      <c r="H32" s="44" t="n">
        <v>0</v>
      </c>
      <c r="I32" s="26"/>
      <c r="J32" s="27" t="n">
        <v>5</v>
      </c>
      <c r="K32" s="23" t="n">
        <v>16.1</v>
      </c>
      <c r="L32" s="22" t="n">
        <v>0</v>
      </c>
      <c r="M32" s="43"/>
      <c r="N32" s="28" t="n">
        <v>21.4</v>
      </c>
      <c r="O32" s="23" t="n">
        <f aca="false">K32+N32</f>
        <v>37.5</v>
      </c>
      <c r="P32" s="43" t="n">
        <v>0</v>
      </c>
      <c r="Q32" s="26"/>
      <c r="R32" s="27" t="n">
        <v>5</v>
      </c>
      <c r="S32" s="22" t="n">
        <v>164</v>
      </c>
      <c r="T32" s="49" t="n">
        <v>0</v>
      </c>
      <c r="U32" s="23"/>
      <c r="V32" s="22" t="n">
        <v>502</v>
      </c>
      <c r="W32" s="53" t="n">
        <v>1398</v>
      </c>
      <c r="X32" s="44" t="n">
        <v>0</v>
      </c>
      <c r="Y32" s="26"/>
    </row>
    <row r="33" s="29" customFormat="true" ht="18.6" hidden="false" customHeight="true" outlineLevel="0" collapsed="false">
      <c r="A33" s="20" t="s">
        <v>41</v>
      </c>
      <c r="B33" s="21" t="n">
        <v>6</v>
      </c>
      <c r="C33" s="22" t="n">
        <v>6650</v>
      </c>
      <c r="D33" s="22" t="n">
        <v>10014</v>
      </c>
      <c r="E33" s="43" t="n">
        <f aca="false">(C33/D33-1)*100</f>
        <v>-33.5929698422209</v>
      </c>
      <c r="F33" s="22" t="n">
        <v>104086</v>
      </c>
      <c r="G33" s="24" t="n">
        <f aca="false">C33+F33</f>
        <v>110736</v>
      </c>
      <c r="H33" s="44" t="n">
        <v>96650</v>
      </c>
      <c r="I33" s="26" t="n">
        <f aca="false">(G33/H33-1)*100</f>
        <v>14.574236937403</v>
      </c>
      <c r="J33" s="27" t="n">
        <v>6</v>
      </c>
      <c r="K33" s="23" t="n">
        <v>8.3</v>
      </c>
      <c r="L33" s="22" t="n">
        <v>15.8</v>
      </c>
      <c r="M33" s="43" t="n">
        <f aca="false">(K33/L33-1)*100</f>
        <v>-47.4683544303798</v>
      </c>
      <c r="N33" s="28" t="n">
        <v>65.304</v>
      </c>
      <c r="O33" s="23" t="n">
        <f aca="false">K33+N33</f>
        <v>73.604</v>
      </c>
      <c r="P33" s="43" t="n">
        <v>108</v>
      </c>
      <c r="Q33" s="26" t="n">
        <f aca="false">(O33/P33-1)*100</f>
        <v>-31.8481481481481</v>
      </c>
      <c r="R33" s="27" t="n">
        <v>6</v>
      </c>
      <c r="S33" s="22" t="n">
        <v>104</v>
      </c>
      <c r="T33" s="22" t="n">
        <v>138</v>
      </c>
      <c r="U33" s="23" t="n">
        <f aca="false">(S33/T33-1)*100</f>
        <v>-24.6376811594203</v>
      </c>
      <c r="V33" s="22" t="n">
        <v>1377</v>
      </c>
      <c r="W33" s="45" t="n">
        <f aca="false">S33+V33</f>
        <v>1481</v>
      </c>
      <c r="X33" s="44" t="n">
        <v>1191</v>
      </c>
      <c r="Y33" s="26" t="n">
        <f aca="false">(W33/X33-1)*100</f>
        <v>24.3492863140218</v>
      </c>
    </row>
    <row r="34" s="56" customFormat="true" ht="18.6" hidden="false" customHeight="true" outlineLevel="0" collapsed="false">
      <c r="A34" s="14" t="s">
        <v>42</v>
      </c>
      <c r="B34" s="54"/>
      <c r="C34" s="16" t="n">
        <f aca="false">SUM(C35:C43)</f>
        <v>2937922</v>
      </c>
      <c r="D34" s="16" t="n">
        <f aca="false">SUM(D35:D43)</f>
        <v>2503940</v>
      </c>
      <c r="E34" s="13" t="n">
        <f aca="false">(C34/D34-1)*100</f>
        <v>17.3319648234383</v>
      </c>
      <c r="F34" s="16" t="n">
        <f aca="false">SUM(F35:F43)</f>
        <v>31308095</v>
      </c>
      <c r="G34" s="40" t="n">
        <f aca="false">SUM(G35:G43)</f>
        <v>34246017</v>
      </c>
      <c r="H34" s="42" t="n">
        <f aca="false">SUM(H35:H43)</f>
        <v>28507925</v>
      </c>
      <c r="I34" s="10" t="n">
        <f aca="false">(G34/H34-1)*100</f>
        <v>20.1280591274181</v>
      </c>
      <c r="J34" s="55"/>
      <c r="K34" s="10" t="n">
        <f aca="false">SUM(K35:K43)</f>
        <v>50436.2</v>
      </c>
      <c r="L34" s="42" t="n">
        <f aca="false">SUM(L35:L43)</f>
        <v>44344.6</v>
      </c>
      <c r="M34" s="10" t="n">
        <f aca="false">(K34/L34-1)*100</f>
        <v>13.7369600808216</v>
      </c>
      <c r="N34" s="16" t="n">
        <f aca="false">SUM(N35:N43)</f>
        <v>414988.461</v>
      </c>
      <c r="O34" s="10" t="n">
        <f aca="false">SUM(O35:O43)</f>
        <v>465424.661</v>
      </c>
      <c r="P34" s="16" t="n">
        <f aca="false">SUM(P35:P43)</f>
        <v>439132</v>
      </c>
      <c r="Q34" s="10" t="n">
        <f aca="false">(O34/P34-1)*100</f>
        <v>5.98741631217949</v>
      </c>
      <c r="R34" s="55"/>
      <c r="S34" s="16" t="n">
        <f aca="false">SUM(S35:S43)</f>
        <v>34194</v>
      </c>
      <c r="T34" s="16" t="n">
        <f aca="false">SUM(T35:T43)</f>
        <v>28821</v>
      </c>
      <c r="U34" s="13" t="n">
        <f aca="false">(S34/T34-1)*100</f>
        <v>18.6426563963776</v>
      </c>
      <c r="V34" s="16" t="n">
        <f aca="false">SUM(V35:V43)</f>
        <v>322027</v>
      </c>
      <c r="W34" s="42" t="n">
        <f aca="false">SUM(W35:W43)</f>
        <v>356221</v>
      </c>
      <c r="X34" s="16" t="n">
        <f aca="false">SUM(X35:X43)</f>
        <v>308585</v>
      </c>
      <c r="Y34" s="10" t="n">
        <f aca="false">(W34/X34-1)*100</f>
        <v>15.4369136542606</v>
      </c>
    </row>
    <row r="35" s="60" customFormat="true" ht="18.6" hidden="false" customHeight="true" outlineLevel="0" collapsed="false">
      <c r="A35" s="57" t="s">
        <v>43</v>
      </c>
      <c r="B35" s="58" t="n">
        <v>1</v>
      </c>
      <c r="C35" s="33" t="n">
        <v>1724819</v>
      </c>
      <c r="D35" s="33" t="n">
        <v>1549373</v>
      </c>
      <c r="E35" s="26" t="n">
        <f aca="false">(C35/D35-1)*100</f>
        <v>11.3236773843355</v>
      </c>
      <c r="F35" s="33" t="n">
        <v>18864306</v>
      </c>
      <c r="G35" s="24" t="n">
        <f aca="false">C35+F35</f>
        <v>20589125</v>
      </c>
      <c r="H35" s="45" t="n">
        <v>17632012</v>
      </c>
      <c r="I35" s="26" t="n">
        <f aca="false">(G35/H35-1)*100</f>
        <v>16.7712737491331</v>
      </c>
      <c r="J35" s="59" t="n">
        <v>1</v>
      </c>
      <c r="K35" s="32" t="n">
        <v>33071.4</v>
      </c>
      <c r="L35" s="33" t="n">
        <v>29729.5</v>
      </c>
      <c r="M35" s="26" t="n">
        <f aca="false">(K35/L35-1)*100</f>
        <v>11.2410232260886</v>
      </c>
      <c r="N35" s="36" t="n">
        <v>274140</v>
      </c>
      <c r="O35" s="23" t="n">
        <f aca="false">K35+N35</f>
        <v>307211.4</v>
      </c>
      <c r="P35" s="26" t="n">
        <v>294776.9</v>
      </c>
      <c r="Q35" s="26" t="n">
        <f aca="false">(O35/P35-1)*100</f>
        <v>4.21827490553024</v>
      </c>
      <c r="R35" s="59" t="n">
        <v>1</v>
      </c>
      <c r="S35" s="33" t="n">
        <v>14967</v>
      </c>
      <c r="T35" s="22" t="n">
        <v>13926</v>
      </c>
      <c r="U35" s="32" t="n">
        <f aca="false">(S35/T35-1)*100</f>
        <v>7.47522619560534</v>
      </c>
      <c r="V35" s="33" t="n">
        <v>157344</v>
      </c>
      <c r="W35" s="45" t="n">
        <f aca="false">S35+V35</f>
        <v>172311</v>
      </c>
      <c r="X35" s="45" t="n">
        <v>152697</v>
      </c>
      <c r="Y35" s="26" t="n">
        <f aca="false">(W35/X35-1)*100</f>
        <v>12.8450460716321</v>
      </c>
    </row>
    <row r="36" s="60" customFormat="true" ht="18.6" hidden="false" customHeight="true" outlineLevel="0" collapsed="false">
      <c r="A36" s="57" t="s">
        <v>44</v>
      </c>
      <c r="B36" s="58" t="n">
        <v>2</v>
      </c>
      <c r="C36" s="33" t="n">
        <v>442771</v>
      </c>
      <c r="D36" s="33" t="n">
        <v>364826</v>
      </c>
      <c r="E36" s="26" t="n">
        <f aca="false">(C36/D36-1)*100</f>
        <v>21.364979469665</v>
      </c>
      <c r="F36" s="33" t="n">
        <v>4672320</v>
      </c>
      <c r="G36" s="24" t="n">
        <f aca="false">C36+F36</f>
        <v>5115091</v>
      </c>
      <c r="H36" s="45" t="n">
        <v>4239325</v>
      </c>
      <c r="I36" s="26" t="n">
        <f aca="false">(G36/H36-1)*100</f>
        <v>20.6581472286272</v>
      </c>
      <c r="J36" s="59" t="n">
        <v>2</v>
      </c>
      <c r="K36" s="32" t="n">
        <v>9217.6</v>
      </c>
      <c r="L36" s="33" t="n">
        <v>7958.3</v>
      </c>
      <c r="M36" s="26" t="n">
        <f aca="false">(K36/L36-1)*100</f>
        <v>15.8237311988741</v>
      </c>
      <c r="N36" s="36" t="n">
        <v>77827.5</v>
      </c>
      <c r="O36" s="23" t="n">
        <f aca="false">K36+N36</f>
        <v>87045.1</v>
      </c>
      <c r="P36" s="26" t="n">
        <v>80888.2</v>
      </c>
      <c r="Q36" s="26" t="n">
        <f aca="false">(O36/P36-1)*100</f>
        <v>7.61161702201312</v>
      </c>
      <c r="R36" s="59" t="n">
        <v>2</v>
      </c>
      <c r="S36" s="33" t="n">
        <v>3846</v>
      </c>
      <c r="T36" s="22" t="n">
        <v>3083</v>
      </c>
      <c r="U36" s="32" t="n">
        <f aca="false">(S36/T36-1)*100</f>
        <v>24.7486214725916</v>
      </c>
      <c r="V36" s="33" t="n">
        <v>37861</v>
      </c>
      <c r="W36" s="45" t="n">
        <f aca="false">S36+V36</f>
        <v>41707</v>
      </c>
      <c r="X36" s="45" t="n">
        <v>35292</v>
      </c>
      <c r="Y36" s="26" t="n">
        <f aca="false">(W36/X36-1)*100</f>
        <v>18.1769239487703</v>
      </c>
    </row>
    <row r="37" s="60" customFormat="true" ht="18.6" hidden="false" customHeight="true" outlineLevel="0" collapsed="false">
      <c r="A37" s="57" t="s">
        <v>45</v>
      </c>
      <c r="B37" s="58" t="n">
        <v>3</v>
      </c>
      <c r="C37" s="33" t="n">
        <v>167726</v>
      </c>
      <c r="D37" s="33" t="n">
        <v>143296</v>
      </c>
      <c r="E37" s="26" t="n">
        <f aca="false">(C37/D37-1)*100</f>
        <v>17.0486266190264</v>
      </c>
      <c r="F37" s="33" t="n">
        <v>1624072</v>
      </c>
      <c r="G37" s="24" t="n">
        <f aca="false">C37+F37</f>
        <v>1791798</v>
      </c>
      <c r="H37" s="45" t="n">
        <v>1670123</v>
      </c>
      <c r="I37" s="26" t="n">
        <f aca="false">(G37/H37-1)*100</f>
        <v>7.28539155499326</v>
      </c>
      <c r="J37" s="59" t="n">
        <v>4</v>
      </c>
      <c r="K37" s="32" t="n">
        <v>1801.8</v>
      </c>
      <c r="L37" s="33" t="n">
        <v>1809.5</v>
      </c>
      <c r="M37" s="26" t="n">
        <f aca="false">(K37/L37-1)*100</f>
        <v>-0.425531914893618</v>
      </c>
      <c r="N37" s="36" t="n">
        <v>12415.926</v>
      </c>
      <c r="O37" s="23" t="n">
        <f aca="false">K37+N37</f>
        <v>14217.726</v>
      </c>
      <c r="P37" s="26" t="n">
        <v>15712.9</v>
      </c>
      <c r="Q37" s="26" t="n">
        <f aca="false">(O37/P37-1)*100</f>
        <v>-9.51558273775053</v>
      </c>
      <c r="R37" s="59" t="n">
        <v>3</v>
      </c>
      <c r="S37" s="33" t="n">
        <v>3253</v>
      </c>
      <c r="T37" s="22" t="n">
        <v>2267</v>
      </c>
      <c r="U37" s="32" t="n">
        <f aca="false">(S37/T37-1)*100</f>
        <v>43.4936038817821</v>
      </c>
      <c r="V37" s="33" t="n">
        <v>20178</v>
      </c>
      <c r="W37" s="45" t="n">
        <f aca="false">S37+V37</f>
        <v>23431</v>
      </c>
      <c r="X37" s="45" t="n">
        <v>24093</v>
      </c>
      <c r="Y37" s="26" t="n">
        <f aca="false">(W37/X37-1)*100</f>
        <v>-2.74768604989001</v>
      </c>
    </row>
    <row r="38" s="60" customFormat="true" ht="18.6" hidden="false" customHeight="true" outlineLevel="0" collapsed="false">
      <c r="A38" s="57" t="s">
        <v>46</v>
      </c>
      <c r="B38" s="58" t="n">
        <v>4</v>
      </c>
      <c r="C38" s="33" t="n">
        <v>137751</v>
      </c>
      <c r="D38" s="33" t="n">
        <v>83678</v>
      </c>
      <c r="E38" s="26" t="n">
        <f aca="false">(C38/D38-1)*100</f>
        <v>64.620330313822</v>
      </c>
      <c r="F38" s="33" t="n">
        <v>1262644</v>
      </c>
      <c r="G38" s="24" t="n">
        <f aca="false">C38+F38</f>
        <v>1400395</v>
      </c>
      <c r="H38" s="45" t="n">
        <v>1079114</v>
      </c>
      <c r="I38" s="26" t="n">
        <f aca="false">(G38/H38-1)*100</f>
        <v>29.7726653532435</v>
      </c>
      <c r="J38" s="59" t="n">
        <v>3</v>
      </c>
      <c r="K38" s="32" t="n">
        <v>3585.2</v>
      </c>
      <c r="L38" s="33" t="n">
        <v>3053.2</v>
      </c>
      <c r="M38" s="26" t="n">
        <f aca="false">(K38/L38-1)*100</f>
        <v>17.4243416743089</v>
      </c>
      <c r="N38" s="36" t="n">
        <v>28182.7</v>
      </c>
      <c r="O38" s="23" t="n">
        <f aca="false">K38+N38</f>
        <v>31767.9</v>
      </c>
      <c r="P38" s="26" t="n">
        <v>28037.8</v>
      </c>
      <c r="Q38" s="26" t="n">
        <f aca="false">(O38/P38-1)*100</f>
        <v>13.3038255497935</v>
      </c>
      <c r="R38" s="59" t="n">
        <v>7</v>
      </c>
      <c r="S38" s="33" t="n">
        <v>1943</v>
      </c>
      <c r="T38" s="22" t="n">
        <v>2542</v>
      </c>
      <c r="U38" s="32" t="n">
        <f aca="false">(S38/T38-1)*100</f>
        <v>-23.5641227380016</v>
      </c>
      <c r="V38" s="33" t="n">
        <v>16950</v>
      </c>
      <c r="W38" s="45" t="n">
        <f aca="false">S38+V38</f>
        <v>18893</v>
      </c>
      <c r="X38" s="45" t="n">
        <v>20893</v>
      </c>
      <c r="Y38" s="26" t="n">
        <f aca="false">(W38/X38-1)*100</f>
        <v>-9.57258411908295</v>
      </c>
    </row>
    <row r="39" s="63" customFormat="true" ht="18.6" hidden="false" customHeight="true" outlineLevel="0" collapsed="false">
      <c r="A39" s="52" t="s">
        <v>47</v>
      </c>
      <c r="B39" s="61" t="n">
        <v>5</v>
      </c>
      <c r="C39" s="22" t="n">
        <v>125422</v>
      </c>
      <c r="D39" s="22" t="n">
        <v>103078</v>
      </c>
      <c r="E39" s="43" t="n">
        <f aca="false">(C39/D39-1)*100</f>
        <v>21.6767884514639</v>
      </c>
      <c r="F39" s="22" t="n">
        <v>1230717</v>
      </c>
      <c r="G39" s="24" t="n">
        <f aca="false">C39+F39</f>
        <v>1356139</v>
      </c>
      <c r="H39" s="44" t="n">
        <v>1215136</v>
      </c>
      <c r="I39" s="26" t="n">
        <f aca="false">(G39/H39-1)*100</f>
        <v>11.6038863139599</v>
      </c>
      <c r="J39" s="62" t="n">
        <v>5</v>
      </c>
      <c r="K39" s="23" t="n">
        <v>1077.6</v>
      </c>
      <c r="L39" s="22" t="n">
        <v>646.3</v>
      </c>
      <c r="M39" s="43" t="n">
        <f aca="false">(K39/L39-1)*100</f>
        <v>66.7337149930373</v>
      </c>
      <c r="N39" s="28" t="n">
        <v>6969</v>
      </c>
      <c r="O39" s="23" t="n">
        <f aca="false">K39+N39</f>
        <v>8046.6</v>
      </c>
      <c r="P39" s="43" t="n">
        <v>6411</v>
      </c>
      <c r="Q39" s="26" t="n">
        <f aca="false">(O39/P39-1)*100</f>
        <v>25.5124005615349</v>
      </c>
      <c r="R39" s="62" t="n">
        <v>6</v>
      </c>
      <c r="S39" s="22" t="n">
        <v>2203</v>
      </c>
      <c r="T39" s="22" t="n">
        <v>2631</v>
      </c>
      <c r="U39" s="23" t="n">
        <f aca="false">(S39/T39-1)*100</f>
        <v>-16.2675788673508</v>
      </c>
      <c r="V39" s="22" t="n">
        <v>25087</v>
      </c>
      <c r="W39" s="45" t="n">
        <f aca="false">S39+V39</f>
        <v>27290</v>
      </c>
      <c r="X39" s="44" t="n">
        <v>28692</v>
      </c>
      <c r="Y39" s="26" t="n">
        <f aca="false">(W39/X39-1)*100</f>
        <v>-4.88637947860031</v>
      </c>
    </row>
    <row r="40" s="63" customFormat="true" ht="18.6" hidden="false" customHeight="true" outlineLevel="0" collapsed="false">
      <c r="A40" s="52" t="s">
        <v>48</v>
      </c>
      <c r="B40" s="61" t="n">
        <v>6</v>
      </c>
      <c r="C40" s="22" t="n">
        <v>93275</v>
      </c>
      <c r="D40" s="22" t="n">
        <v>80717</v>
      </c>
      <c r="E40" s="43" t="n">
        <f aca="false">(C40/D40-1)*100</f>
        <v>15.5580608793687</v>
      </c>
      <c r="F40" s="22" t="n">
        <v>1231874</v>
      </c>
      <c r="G40" s="24" t="n">
        <f aca="false">C40+F40</f>
        <v>1325149</v>
      </c>
      <c r="H40" s="44" t="n">
        <v>791110</v>
      </c>
      <c r="I40" s="26" t="n">
        <f aca="false">(G40/H40-1)*100</f>
        <v>67.5050245857087</v>
      </c>
      <c r="J40" s="62" t="n">
        <v>6</v>
      </c>
      <c r="K40" s="23" t="n">
        <v>630.6</v>
      </c>
      <c r="L40" s="22" t="n">
        <v>384.6</v>
      </c>
      <c r="M40" s="43" t="n">
        <f aca="false">(K40/L40-1)*100</f>
        <v>63.9625585023401</v>
      </c>
      <c r="N40" s="28" t="n">
        <v>6779.317</v>
      </c>
      <c r="O40" s="23" t="n">
        <f aca="false">K40+N40</f>
        <v>7409.917</v>
      </c>
      <c r="P40" s="43" t="n">
        <v>5923.7</v>
      </c>
      <c r="Q40" s="26" t="n">
        <f aca="false">(O40/P40-1)*100</f>
        <v>25.0893360568564</v>
      </c>
      <c r="R40" s="62" t="n">
        <v>5</v>
      </c>
      <c r="S40" s="22" t="n">
        <v>2922</v>
      </c>
      <c r="T40" s="22" t="n">
        <v>2362</v>
      </c>
      <c r="U40" s="32" t="n">
        <f aca="false">(S40/T40-1)*100</f>
        <v>23.7087214225233</v>
      </c>
      <c r="V40" s="22" t="n">
        <v>31396</v>
      </c>
      <c r="W40" s="45" t="n">
        <f aca="false">S40+V40</f>
        <v>34318</v>
      </c>
      <c r="X40" s="44" t="n">
        <v>22810</v>
      </c>
      <c r="Y40" s="26" t="n">
        <f aca="false">(W40/X40-1)*100</f>
        <v>50.4515563349408</v>
      </c>
    </row>
    <row r="41" s="63" customFormat="true" ht="18.6" hidden="false" customHeight="true" outlineLevel="0" collapsed="false">
      <c r="A41" s="52" t="s">
        <v>49</v>
      </c>
      <c r="B41" s="58" t="n">
        <v>7</v>
      </c>
      <c r="C41" s="22" t="n">
        <v>92795</v>
      </c>
      <c r="D41" s="22" t="n">
        <v>85467</v>
      </c>
      <c r="E41" s="43" t="n">
        <f aca="false">(C41/D41-1)*100</f>
        <v>8.57406952390982</v>
      </c>
      <c r="F41" s="22" t="n">
        <v>1026048</v>
      </c>
      <c r="G41" s="24" t="n">
        <f aca="false">C41+F41</f>
        <v>1118843</v>
      </c>
      <c r="H41" s="44" t="n">
        <v>767966</v>
      </c>
      <c r="I41" s="26" t="n">
        <f aca="false">(G41/H41-1)*100</f>
        <v>45.6891320709511</v>
      </c>
      <c r="J41" s="62" t="n">
        <v>7</v>
      </c>
      <c r="K41" s="23" t="n">
        <v>535.3</v>
      </c>
      <c r="L41" s="22" t="n">
        <v>378</v>
      </c>
      <c r="M41" s="43" t="n">
        <f aca="false">(K41/L41-1)*100</f>
        <v>41.6137566137566</v>
      </c>
      <c r="N41" s="28" t="n">
        <v>3799.508</v>
      </c>
      <c r="O41" s="23" t="n">
        <f aca="false">K41+N41</f>
        <v>4334.808</v>
      </c>
      <c r="P41" s="43" t="n">
        <v>2591.1</v>
      </c>
      <c r="Q41" s="26" t="n">
        <f aca="false">(O41/P41-1)*100</f>
        <v>67.2960518698622</v>
      </c>
      <c r="R41" s="62" t="n">
        <v>8</v>
      </c>
      <c r="S41" s="22" t="n">
        <v>1016</v>
      </c>
      <c r="T41" s="22" t="n">
        <v>932</v>
      </c>
      <c r="U41" s="23" t="n">
        <f aca="false">(S41/T41-1)*100</f>
        <v>9.01287553648069</v>
      </c>
      <c r="V41" s="22" t="n">
        <v>10360</v>
      </c>
      <c r="W41" s="45" t="n">
        <f aca="false">S41+V41</f>
        <v>11376</v>
      </c>
      <c r="X41" s="44" t="n">
        <v>7920</v>
      </c>
      <c r="Y41" s="26" t="n">
        <f aca="false">(W41/X41-1)*100</f>
        <v>43.6363636363636</v>
      </c>
    </row>
    <row r="42" s="60" customFormat="true" ht="18.6" hidden="false" customHeight="true" outlineLevel="0" collapsed="false">
      <c r="A42" s="57" t="s">
        <v>50</v>
      </c>
      <c r="B42" s="58" t="n">
        <v>8</v>
      </c>
      <c r="C42" s="33" t="n">
        <v>79306</v>
      </c>
      <c r="D42" s="22" t="n">
        <v>42086</v>
      </c>
      <c r="E42" s="26" t="n">
        <f aca="false">(C42/D42-1)*100</f>
        <v>88.4379603668678</v>
      </c>
      <c r="F42" s="33" t="n">
        <v>694071</v>
      </c>
      <c r="G42" s="24" t="n">
        <f aca="false">C42+F42</f>
        <v>773377</v>
      </c>
      <c r="H42" s="45" t="n">
        <v>456769</v>
      </c>
      <c r="I42" s="26" t="n">
        <f aca="false">(G42/H42-1)*100</f>
        <v>69.3146864169854</v>
      </c>
      <c r="J42" s="59" t="n">
        <v>8</v>
      </c>
      <c r="K42" s="32" t="n">
        <v>404.4</v>
      </c>
      <c r="L42" s="33" t="n">
        <v>277.5</v>
      </c>
      <c r="M42" s="26" t="n">
        <f aca="false">(K42/L42-1)*100</f>
        <v>45.7297297297297</v>
      </c>
      <c r="N42" s="36" t="n">
        <v>3846.206</v>
      </c>
      <c r="O42" s="23" t="n">
        <f aca="false">K42+N42</f>
        <v>4250.606</v>
      </c>
      <c r="P42" s="26" t="n">
        <v>3469.8</v>
      </c>
      <c r="Q42" s="26" t="n">
        <f aca="false">(O42/P42-1)*100</f>
        <v>22.5029108305954</v>
      </c>
      <c r="R42" s="59" t="n">
        <v>4</v>
      </c>
      <c r="S42" s="33" t="n">
        <v>3196</v>
      </c>
      <c r="T42" s="22" t="n">
        <v>496</v>
      </c>
      <c r="U42" s="32" t="n">
        <f aca="false">(S42/T42-1)*100</f>
        <v>544.354838709677</v>
      </c>
      <c r="V42" s="33" t="n">
        <v>15249</v>
      </c>
      <c r="W42" s="45" t="n">
        <f aca="false">S42+V42</f>
        <v>18445</v>
      </c>
      <c r="X42" s="45" t="n">
        <v>9012</v>
      </c>
      <c r="Y42" s="26" t="n">
        <f aca="false">(W42/X42-1)*100</f>
        <v>104.671549045717</v>
      </c>
    </row>
    <row r="43" s="60" customFormat="true" ht="18.6" hidden="false" customHeight="true" outlineLevel="0" collapsed="false">
      <c r="A43" s="57" t="s">
        <v>51</v>
      </c>
      <c r="B43" s="61" t="n">
        <v>9</v>
      </c>
      <c r="C43" s="33" t="n">
        <v>74057</v>
      </c>
      <c r="D43" s="22" t="n">
        <v>51419</v>
      </c>
      <c r="E43" s="26" t="n">
        <f aca="false">(C43/D43-1)*100</f>
        <v>44.0265271592213</v>
      </c>
      <c r="F43" s="33" t="n">
        <v>702043</v>
      </c>
      <c r="G43" s="24" t="n">
        <f aca="false">C43+F43</f>
        <v>776100</v>
      </c>
      <c r="H43" s="45" t="n">
        <v>656370</v>
      </c>
      <c r="I43" s="26" t="n">
        <f aca="false">(G43/H43-1)*100</f>
        <v>18.2412358882947</v>
      </c>
      <c r="J43" s="59" t="n">
        <v>9</v>
      </c>
      <c r="K43" s="32" t="n">
        <v>112.3</v>
      </c>
      <c r="L43" s="33" t="n">
        <v>107.7</v>
      </c>
      <c r="M43" s="26" t="n">
        <f aca="false">(K43/L43-1)*100</f>
        <v>4.2711234911792</v>
      </c>
      <c r="N43" s="36" t="n">
        <v>1028.304</v>
      </c>
      <c r="O43" s="23" t="n">
        <f aca="false">K43+N43</f>
        <v>1140.604</v>
      </c>
      <c r="P43" s="26" t="n">
        <v>1320.6</v>
      </c>
      <c r="Q43" s="26" t="n">
        <f aca="false">(O43/P43-1)*100</f>
        <v>-13.6298652127821</v>
      </c>
      <c r="R43" s="59" t="n">
        <v>9</v>
      </c>
      <c r="S43" s="33" t="n">
        <v>848</v>
      </c>
      <c r="T43" s="22" t="n">
        <v>582</v>
      </c>
      <c r="U43" s="32" t="n">
        <f aca="false">(S43/T43-1)*100</f>
        <v>45.7044673539519</v>
      </c>
      <c r="V43" s="33" t="n">
        <v>7602</v>
      </c>
      <c r="W43" s="45" t="n">
        <f aca="false">S43+V43</f>
        <v>8450</v>
      </c>
      <c r="X43" s="45" t="n">
        <v>7176</v>
      </c>
      <c r="Y43" s="26" t="n">
        <f aca="false">(W43/X43-1)*100</f>
        <v>17.7536231884058</v>
      </c>
    </row>
    <row r="44" customFormat="false" ht="18.6" hidden="false" customHeight="true" outlineLevel="0" collapsed="false">
      <c r="A44" s="14" t="s">
        <v>52</v>
      </c>
      <c r="B44" s="50"/>
      <c r="C44" s="16" t="n">
        <f aca="false">SUM(C45:C50)</f>
        <v>866516</v>
      </c>
      <c r="D44" s="16" t="n">
        <f aca="false">SUM(D45:D50)</f>
        <v>767690</v>
      </c>
      <c r="E44" s="13" t="n">
        <f aca="false">(C44/D44-1)*100</f>
        <v>12.8731649493936</v>
      </c>
      <c r="F44" s="16" t="n">
        <f aca="false">SUM(F45:F50)</f>
        <v>8783766</v>
      </c>
      <c r="G44" s="40" t="n">
        <f aca="false">SUM(G45:G50)</f>
        <v>9650282</v>
      </c>
      <c r="H44" s="16" t="n">
        <f aca="false">SUM(H45:H50)</f>
        <v>9074778</v>
      </c>
      <c r="I44" s="10" t="n">
        <f aca="false">(G44/H44-1)*100</f>
        <v>6.34179701145305</v>
      </c>
      <c r="J44" s="51"/>
      <c r="K44" s="10" t="n">
        <f aca="false">SUM(K45:K50)</f>
        <v>6561.6</v>
      </c>
      <c r="L44" s="16" t="n">
        <f aca="false">SUM(L45:L50)</f>
        <v>6042.7</v>
      </c>
      <c r="M44" s="10" t="n">
        <f aca="false">(K44/L44-1)*100</f>
        <v>8.58722094427988</v>
      </c>
      <c r="N44" s="16" t="n">
        <f aca="false">SUM(N45:N50)</f>
        <v>50076.979</v>
      </c>
      <c r="O44" s="10" t="n">
        <f aca="false">SUM(O45:O50)</f>
        <v>56638.579</v>
      </c>
      <c r="P44" s="16" t="n">
        <f aca="false">SUM(P45:P50)</f>
        <v>56312.9</v>
      </c>
      <c r="Q44" s="10" t="n">
        <f aca="false">(O44/P44-1)*100</f>
        <v>0.578338178285942</v>
      </c>
      <c r="R44" s="51"/>
      <c r="S44" s="16" t="n">
        <f aca="false">SUM(S45:S50)</f>
        <v>8343</v>
      </c>
      <c r="T44" s="16" t="n">
        <f aca="false">SUM(T45:T50)</f>
        <v>8142</v>
      </c>
      <c r="U44" s="13" t="n">
        <f aca="false">(S44/T44-1)*100</f>
        <v>2.46868091378041</v>
      </c>
      <c r="V44" s="16" t="n">
        <f aca="false">SUM(V45:V50)</f>
        <v>79964</v>
      </c>
      <c r="W44" s="16" t="n">
        <f aca="false">SUM(W45:W50)</f>
        <v>88307</v>
      </c>
      <c r="X44" s="16" t="n">
        <f aca="false">SUM(X45:X50)</f>
        <v>88465</v>
      </c>
      <c r="Y44" s="10" t="n">
        <f aca="false">(W44/X44-1)*100</f>
        <v>-0.178601706889725</v>
      </c>
    </row>
    <row r="45" customFormat="false" ht="18.6" hidden="false" customHeight="true" outlineLevel="0" collapsed="false">
      <c r="A45" s="30" t="s">
        <v>53</v>
      </c>
      <c r="B45" s="31" t="n">
        <v>1</v>
      </c>
      <c r="C45" s="33" t="n">
        <v>647223</v>
      </c>
      <c r="D45" s="33" t="n">
        <v>574091</v>
      </c>
      <c r="E45" s="26" t="n">
        <f aca="false">(C45/D45-1)*100</f>
        <v>12.7387469930725</v>
      </c>
      <c r="F45" s="33" t="n">
        <v>6578779</v>
      </c>
      <c r="G45" s="24" t="n">
        <f aca="false">C45+F45</f>
        <v>7226002</v>
      </c>
      <c r="H45" s="64" t="n">
        <v>6898415</v>
      </c>
      <c r="I45" s="26" t="n">
        <f aca="false">(G45/H45-1)*100</f>
        <v>4.74872851227419</v>
      </c>
      <c r="J45" s="35" t="n">
        <v>1</v>
      </c>
      <c r="K45" s="32" t="n">
        <v>5368.6</v>
      </c>
      <c r="L45" s="33" t="n">
        <v>4938.8</v>
      </c>
      <c r="M45" s="26" t="n">
        <f aca="false">(K45/L45-1)*100</f>
        <v>8.70251883048514</v>
      </c>
      <c r="N45" s="36" t="n">
        <v>40031.379</v>
      </c>
      <c r="O45" s="23" t="n">
        <f aca="false">K45+N45</f>
        <v>45399.979</v>
      </c>
      <c r="P45" s="26" t="n">
        <v>45900.5</v>
      </c>
      <c r="Q45" s="26" t="n">
        <f aca="false">(O45/P45-1)*100</f>
        <v>-1.09044781647261</v>
      </c>
      <c r="R45" s="35" t="n">
        <v>1</v>
      </c>
      <c r="S45" s="22" t="n">
        <v>5545</v>
      </c>
      <c r="T45" s="22" t="n">
        <v>5052</v>
      </c>
      <c r="U45" s="32" t="n">
        <f aca="false">(S45/T45-1)*100</f>
        <v>9.75851148060174</v>
      </c>
      <c r="V45" s="33" t="n">
        <v>55198</v>
      </c>
      <c r="W45" s="45" t="n">
        <f aca="false">S45+V45</f>
        <v>60743</v>
      </c>
      <c r="X45" s="64" t="n">
        <v>61786</v>
      </c>
      <c r="Y45" s="26" t="n">
        <f aca="false">(W45/X45-1)*100</f>
        <v>-1.6880846793772</v>
      </c>
    </row>
    <row r="46" customFormat="false" ht="18.6" hidden="false" customHeight="true" outlineLevel="0" collapsed="false">
      <c r="A46" s="30" t="s">
        <v>54</v>
      </c>
      <c r="B46" s="31" t="n">
        <v>2</v>
      </c>
      <c r="C46" s="33" t="n">
        <v>87464</v>
      </c>
      <c r="D46" s="33" t="n">
        <v>75754</v>
      </c>
      <c r="E46" s="26" t="n">
        <f aca="false">(C46/D46-1)*100</f>
        <v>15.4579296142778</v>
      </c>
      <c r="F46" s="33" t="n">
        <v>907297</v>
      </c>
      <c r="G46" s="24" t="n">
        <f aca="false">C46+F46</f>
        <v>994761</v>
      </c>
      <c r="H46" s="64" t="n">
        <v>845806</v>
      </c>
      <c r="I46" s="26" t="n">
        <f aca="false">(G46/H46-1)*100</f>
        <v>17.6110124543926</v>
      </c>
      <c r="J46" s="35" t="n">
        <v>2</v>
      </c>
      <c r="K46" s="32" t="n">
        <v>712.3</v>
      </c>
      <c r="L46" s="33" t="n">
        <v>668.8</v>
      </c>
      <c r="M46" s="26" t="n">
        <f aca="false">(K46/L46-1)*100</f>
        <v>6.50418660287082</v>
      </c>
      <c r="N46" s="36" t="n">
        <v>5870.3</v>
      </c>
      <c r="O46" s="23" t="n">
        <f aca="false">K46+N46</f>
        <v>6582.6</v>
      </c>
      <c r="P46" s="26" t="n">
        <v>5338.5</v>
      </c>
      <c r="Q46" s="26" t="n">
        <f aca="false">(O46/P46-1)*100</f>
        <v>23.3042989603821</v>
      </c>
      <c r="R46" s="35" t="n">
        <v>2</v>
      </c>
      <c r="S46" s="22" t="n">
        <v>1524</v>
      </c>
      <c r="T46" s="22" t="n">
        <v>1926</v>
      </c>
      <c r="U46" s="32" t="n">
        <f aca="false">(S46/T46-1)*100</f>
        <v>-20.8722741433022</v>
      </c>
      <c r="V46" s="33" t="n">
        <v>12134</v>
      </c>
      <c r="W46" s="45" t="n">
        <f aca="false">S46+V46</f>
        <v>13658</v>
      </c>
      <c r="X46" s="64" t="n">
        <v>13009</v>
      </c>
      <c r="Y46" s="26" t="n">
        <f aca="false">(W46/X46-1)*100</f>
        <v>4.98885387039743</v>
      </c>
    </row>
    <row r="47" customFormat="false" ht="18.6" hidden="false" customHeight="true" outlineLevel="0" collapsed="false">
      <c r="A47" s="30" t="s">
        <v>55</v>
      </c>
      <c r="B47" s="31" t="n">
        <v>3</v>
      </c>
      <c r="C47" s="33" t="n">
        <v>51590</v>
      </c>
      <c r="D47" s="33" t="n">
        <v>43209</v>
      </c>
      <c r="E47" s="26" t="n">
        <f aca="false">(C47/D47-1)*100</f>
        <v>19.3964220417043</v>
      </c>
      <c r="F47" s="33" t="n">
        <v>443657</v>
      </c>
      <c r="G47" s="24" t="n">
        <f aca="false">C47+F47</f>
        <v>495247</v>
      </c>
      <c r="H47" s="64" t="n">
        <v>449834</v>
      </c>
      <c r="I47" s="26" t="n">
        <f aca="false">(G47/H47-1)*100</f>
        <v>10.0955018962551</v>
      </c>
      <c r="J47" s="35" t="n">
        <v>4</v>
      </c>
      <c r="K47" s="32" t="n">
        <v>166.4</v>
      </c>
      <c r="L47" s="33" t="n">
        <v>154.2</v>
      </c>
      <c r="M47" s="26" t="n">
        <f aca="false">(K47/L47-1)*100</f>
        <v>7.91180285343711</v>
      </c>
      <c r="N47" s="36" t="n">
        <v>1469.3</v>
      </c>
      <c r="O47" s="23" t="n">
        <f aca="false">K47+N47</f>
        <v>1635.7</v>
      </c>
      <c r="P47" s="26" t="n">
        <v>1866.9</v>
      </c>
      <c r="Q47" s="26" t="n">
        <f aca="false">(O47/P47-1)*100</f>
        <v>-12.3841662649312</v>
      </c>
      <c r="R47" s="35" t="n">
        <v>5</v>
      </c>
      <c r="S47" s="22" t="n">
        <v>386</v>
      </c>
      <c r="T47" s="22" t="n">
        <v>336</v>
      </c>
      <c r="U47" s="32" t="n">
        <f aca="false">(S47/T47-1)*100</f>
        <v>14.8809523809524</v>
      </c>
      <c r="V47" s="33" t="n">
        <v>3486</v>
      </c>
      <c r="W47" s="45" t="n">
        <f aca="false">S47+V47</f>
        <v>3872</v>
      </c>
      <c r="X47" s="64" t="n">
        <v>3650</v>
      </c>
      <c r="Y47" s="26" t="n">
        <f aca="false">(W47/X47-1)*100</f>
        <v>6.08219178082192</v>
      </c>
    </row>
    <row r="48" s="29" customFormat="true" ht="18.6" hidden="false" customHeight="true" outlineLevel="0" collapsed="false">
      <c r="A48" s="20" t="s">
        <v>56</v>
      </c>
      <c r="B48" s="31" t="n">
        <v>4</v>
      </c>
      <c r="C48" s="22" t="n">
        <v>42074</v>
      </c>
      <c r="D48" s="22" t="n">
        <v>39370</v>
      </c>
      <c r="E48" s="43" t="n">
        <f aca="false">(C48/D48-1)*100</f>
        <v>6.86817373634747</v>
      </c>
      <c r="F48" s="22" t="n">
        <v>460609</v>
      </c>
      <c r="G48" s="24" t="n">
        <f aca="false">C48+F48</f>
        <v>502683</v>
      </c>
      <c r="H48" s="65" t="n">
        <v>480291</v>
      </c>
      <c r="I48" s="26" t="n">
        <f aca="false">(G48/H48-1)*100</f>
        <v>4.66217355728089</v>
      </c>
      <c r="J48" s="27" t="n">
        <v>3</v>
      </c>
      <c r="K48" s="23" t="n">
        <v>288.7</v>
      </c>
      <c r="L48" s="22" t="n">
        <v>256.2</v>
      </c>
      <c r="M48" s="43" t="n">
        <f aca="false">(K48/L48-1)*100</f>
        <v>12.6854020296643</v>
      </c>
      <c r="N48" s="28" t="n">
        <v>2489.9</v>
      </c>
      <c r="O48" s="23" t="n">
        <f aca="false">K48+N48</f>
        <v>2778.6</v>
      </c>
      <c r="P48" s="43" t="n">
        <v>2881.7</v>
      </c>
      <c r="Q48" s="26" t="n">
        <f aca="false">(O48/P48-1)*100</f>
        <v>-3.57774924523718</v>
      </c>
      <c r="R48" s="27" t="n">
        <v>3</v>
      </c>
      <c r="S48" s="22" t="n">
        <v>452</v>
      </c>
      <c r="T48" s="22" t="n">
        <v>438</v>
      </c>
      <c r="U48" s="23" t="n">
        <f aca="false">(S48/T48-1)*100</f>
        <v>3.19634703196348</v>
      </c>
      <c r="V48" s="22" t="n">
        <v>4964</v>
      </c>
      <c r="W48" s="45" t="n">
        <f aca="false">S48+V48</f>
        <v>5416</v>
      </c>
      <c r="X48" s="65" t="n">
        <v>5420</v>
      </c>
      <c r="Y48" s="26" t="n">
        <f aca="false">(W48/X48-1)*100</f>
        <v>-0.0738007380073791</v>
      </c>
    </row>
    <row r="49" customFormat="false" ht="18.6" hidden="false" customHeight="true" outlineLevel="0" collapsed="false">
      <c r="A49" s="30" t="s">
        <v>57</v>
      </c>
      <c r="B49" s="31" t="n">
        <v>5</v>
      </c>
      <c r="C49" s="33" t="n">
        <v>38165</v>
      </c>
      <c r="D49" s="33" t="n">
        <v>35266</v>
      </c>
      <c r="E49" s="26" t="n">
        <f aca="false">(C49/D49-1)*100</f>
        <v>8.22038223784949</v>
      </c>
      <c r="F49" s="33" t="n">
        <v>393424</v>
      </c>
      <c r="G49" s="24" t="n">
        <f aca="false">C49+F49</f>
        <v>431589</v>
      </c>
      <c r="H49" s="64" t="n">
        <v>374472</v>
      </c>
      <c r="I49" s="26" t="n">
        <f aca="false">(G49/H49-1)*100</f>
        <v>15.2526757674806</v>
      </c>
      <c r="J49" s="35" t="n">
        <v>5</v>
      </c>
      <c r="K49" s="32" t="n">
        <v>25.6</v>
      </c>
      <c r="L49" s="33" t="n">
        <v>24.7</v>
      </c>
      <c r="M49" s="26" t="n">
        <f aca="false">(K49/L49-1)*100</f>
        <v>3.64372469635628</v>
      </c>
      <c r="N49" s="36" t="n">
        <v>216.1</v>
      </c>
      <c r="O49" s="23" t="n">
        <f aca="false">K49+N49</f>
        <v>241.7</v>
      </c>
      <c r="P49" s="26" t="n">
        <v>213.6</v>
      </c>
      <c r="Q49" s="26" t="n">
        <f aca="false">(O49/P49-1)*100</f>
        <v>13.1554307116105</v>
      </c>
      <c r="R49" s="35" t="n">
        <v>4</v>
      </c>
      <c r="S49" s="22" t="n">
        <v>436</v>
      </c>
      <c r="T49" s="22" t="n">
        <v>390</v>
      </c>
      <c r="U49" s="32" t="n">
        <f aca="false">(S49/T49-1)*100</f>
        <v>11.7948717948718</v>
      </c>
      <c r="V49" s="33" t="n">
        <v>4182</v>
      </c>
      <c r="W49" s="45" t="n">
        <f aca="false">S49+V49</f>
        <v>4618</v>
      </c>
      <c r="X49" s="64" t="n">
        <v>4184</v>
      </c>
      <c r="Y49" s="26" t="n">
        <f aca="false">(W49/X49-1)*100</f>
        <v>10.3728489483748</v>
      </c>
    </row>
    <row r="50" customFormat="false" ht="18.6" hidden="false" customHeight="true" outlineLevel="0" collapsed="false">
      <c r="A50" s="30" t="s">
        <v>58</v>
      </c>
      <c r="B50" s="31" t="n">
        <v>6</v>
      </c>
      <c r="C50" s="33" t="n">
        <v>0</v>
      </c>
      <c r="D50" s="33" t="n">
        <v>0</v>
      </c>
      <c r="E50" s="26"/>
      <c r="F50" s="33" t="n">
        <v>0</v>
      </c>
      <c r="G50" s="24" t="n">
        <f aca="false">C50+F50</f>
        <v>0</v>
      </c>
      <c r="H50" s="66" t="n">
        <v>25960</v>
      </c>
      <c r="I50" s="26"/>
      <c r="J50" s="35" t="n">
        <v>6</v>
      </c>
      <c r="K50" s="32" t="n">
        <v>0</v>
      </c>
      <c r="L50" s="33" t="n">
        <v>0</v>
      </c>
      <c r="M50" s="26"/>
      <c r="N50" s="36" t="n">
        <v>0</v>
      </c>
      <c r="O50" s="23" t="n">
        <f aca="false">K50+N50</f>
        <v>0</v>
      </c>
      <c r="P50" s="35" t="n">
        <v>111.7</v>
      </c>
      <c r="Q50" s="26"/>
      <c r="R50" s="35" t="n">
        <v>6</v>
      </c>
      <c r="S50" s="25" t="n">
        <v>0</v>
      </c>
      <c r="T50" s="22" t="n">
        <v>0</v>
      </c>
      <c r="U50" s="32"/>
      <c r="V50" s="33" t="n">
        <v>0</v>
      </c>
      <c r="W50" s="45" t="n">
        <f aca="false">S50+V50</f>
        <v>0</v>
      </c>
      <c r="X50" s="66" t="n">
        <v>416</v>
      </c>
      <c r="Y50" s="26"/>
    </row>
    <row r="51" customFormat="false" ht="18.6" hidden="false" customHeight="true" outlineLevel="0" collapsed="false">
      <c r="A51" s="14" t="s">
        <v>59</v>
      </c>
      <c r="B51" s="50"/>
      <c r="C51" s="16" t="n">
        <f aca="false">SUM(C52:C56)</f>
        <v>788002</v>
      </c>
      <c r="D51" s="16" t="n">
        <f aca="false">SUM(D52:D56)</f>
        <v>642300</v>
      </c>
      <c r="E51" s="13" t="n">
        <f aca="false">(C51/D51-1)*100</f>
        <v>22.6844153822201</v>
      </c>
      <c r="F51" s="16" t="n">
        <f aca="false">SUM(F52:F56)</f>
        <v>7599899</v>
      </c>
      <c r="G51" s="40" t="n">
        <f aca="false">SUM(G52:G56)</f>
        <v>8387901</v>
      </c>
      <c r="H51" s="16" t="n">
        <f aca="false">SUM(H52:H56)</f>
        <v>7502164</v>
      </c>
      <c r="I51" s="10" t="n">
        <f aca="false">(G51/H51-1)*100</f>
        <v>11.8064201209144</v>
      </c>
      <c r="J51" s="51"/>
      <c r="K51" s="18" t="n">
        <f aca="false">SUM(K52:K56)</f>
        <v>6045</v>
      </c>
      <c r="L51" s="10" t="n">
        <f aca="false">SUM(L52:L56)</f>
        <v>4735.8</v>
      </c>
      <c r="M51" s="10" t="n">
        <f aca="false">(K51/L51-1)*100</f>
        <v>27.6447485113392</v>
      </c>
      <c r="N51" s="18" t="n">
        <f aca="false">SUM(N52:N56)</f>
        <v>50358.542</v>
      </c>
      <c r="O51" s="18" t="n">
        <f aca="false">SUM(O52:O56)</f>
        <v>56403.542</v>
      </c>
      <c r="P51" s="18" t="n">
        <f aca="false">SUM(P52:P56)</f>
        <v>49638.5</v>
      </c>
      <c r="Q51" s="10" t="n">
        <f aca="false">(O51/P51-1)*100</f>
        <v>13.6286189147537</v>
      </c>
      <c r="R51" s="51"/>
      <c r="S51" s="16" t="n">
        <f aca="false">SUM(S52:S56)</f>
        <v>7657</v>
      </c>
      <c r="T51" s="16" t="n">
        <f aca="false">SUM(T52:T56)</f>
        <v>6363</v>
      </c>
      <c r="U51" s="13" t="n">
        <f aca="false">(S51/T51-1)*100</f>
        <v>20.3363193462203</v>
      </c>
      <c r="V51" s="16" t="n">
        <f aca="false">SUM(V52:V56)</f>
        <v>71699</v>
      </c>
      <c r="W51" s="16" t="n">
        <f aca="false">SUM(W52:W56)</f>
        <v>79356</v>
      </c>
      <c r="X51" s="16" t="n">
        <f aca="false">SUM(X52:X56)</f>
        <v>69042</v>
      </c>
      <c r="Y51" s="10" t="n">
        <f aca="false">(W51/X51-1)*100</f>
        <v>14.9387329451638</v>
      </c>
    </row>
    <row r="52" customFormat="false" ht="18.6" hidden="false" customHeight="true" outlineLevel="0" collapsed="false">
      <c r="A52" s="30" t="s">
        <v>60</v>
      </c>
      <c r="B52" s="31" t="n">
        <v>1</v>
      </c>
      <c r="C52" s="33" t="n">
        <v>629812</v>
      </c>
      <c r="D52" s="22" t="n">
        <v>513297</v>
      </c>
      <c r="E52" s="26" t="n">
        <f aca="false">(C52/D52-1)*100</f>
        <v>22.6993339138939</v>
      </c>
      <c r="F52" s="33" t="n">
        <v>6169703</v>
      </c>
      <c r="G52" s="24" t="n">
        <f aca="false">C52+F52</f>
        <v>6799515</v>
      </c>
      <c r="H52" s="45" t="n">
        <v>6085143</v>
      </c>
      <c r="I52" s="26" t="n">
        <f aca="false">(G52/H52-1)*100</f>
        <v>11.7396090773873</v>
      </c>
      <c r="J52" s="35" t="n">
        <v>1</v>
      </c>
      <c r="K52" s="32" t="n">
        <v>5567.6</v>
      </c>
      <c r="L52" s="33" t="n">
        <v>4404.8</v>
      </c>
      <c r="M52" s="26" t="n">
        <f aca="false">(K52/L52-1)*100</f>
        <v>26.3984743915728</v>
      </c>
      <c r="N52" s="36" t="n">
        <v>46845.6</v>
      </c>
      <c r="O52" s="23" t="n">
        <f aca="false">K52+N52</f>
        <v>52413.2</v>
      </c>
      <c r="P52" s="26" t="n">
        <v>46447.8</v>
      </c>
      <c r="Q52" s="26" t="n">
        <f aca="false">(O52/P52-1)*100</f>
        <v>12.8432347710763</v>
      </c>
      <c r="R52" s="35" t="n">
        <v>1</v>
      </c>
      <c r="S52" s="22" t="n">
        <v>5574</v>
      </c>
      <c r="T52" s="22" t="n">
        <v>4689</v>
      </c>
      <c r="U52" s="32" t="n">
        <f aca="false">(S52/T52-1)*100</f>
        <v>18.8739603326935</v>
      </c>
      <c r="V52" s="33" t="n">
        <v>52884</v>
      </c>
      <c r="W52" s="45" t="n">
        <f aca="false">S52+V52</f>
        <v>58458</v>
      </c>
      <c r="X52" s="45" t="n">
        <v>52389</v>
      </c>
      <c r="Y52" s="26" t="n">
        <f aca="false">(W52/X52-1)*100</f>
        <v>11.5844929279047</v>
      </c>
    </row>
    <row r="53" customFormat="false" ht="18.6" hidden="false" customHeight="true" outlineLevel="0" collapsed="false">
      <c r="A53" s="30" t="s">
        <v>61</v>
      </c>
      <c r="B53" s="31" t="n">
        <v>2</v>
      </c>
      <c r="C53" s="33" t="n">
        <v>49583</v>
      </c>
      <c r="D53" s="22" t="n">
        <v>44423</v>
      </c>
      <c r="E53" s="26" t="n">
        <f aca="false">(C53/D53-1)*100</f>
        <v>11.6156045291853</v>
      </c>
      <c r="F53" s="33" t="n">
        <v>512768</v>
      </c>
      <c r="G53" s="24" t="n">
        <f aca="false">C53+F53</f>
        <v>562351</v>
      </c>
      <c r="H53" s="45" t="n">
        <v>553647</v>
      </c>
      <c r="I53" s="26" t="n">
        <f aca="false">(G53/H53-1)*100</f>
        <v>1.57212086401624</v>
      </c>
      <c r="J53" s="35" t="n">
        <v>2</v>
      </c>
      <c r="K53" s="32" t="n">
        <v>300.5</v>
      </c>
      <c r="L53" s="33" t="n">
        <v>182.4</v>
      </c>
      <c r="M53" s="26" t="n">
        <f aca="false">(K53/L53-1)*100</f>
        <v>64.7478070175439</v>
      </c>
      <c r="N53" s="36" t="n">
        <v>1545.205</v>
      </c>
      <c r="O53" s="23" t="n">
        <f aca="false">K53+N53</f>
        <v>1845.705</v>
      </c>
      <c r="P53" s="26" t="n">
        <v>1915.9</v>
      </c>
      <c r="Q53" s="26" t="n">
        <f aca="false">(O53/P53-1)*100</f>
        <v>-3.66381335142754</v>
      </c>
      <c r="R53" s="35" t="n">
        <v>3</v>
      </c>
      <c r="S53" s="22" t="n">
        <v>548</v>
      </c>
      <c r="T53" s="22" t="n">
        <v>500</v>
      </c>
      <c r="U53" s="32" t="n">
        <f aca="false">(S53/T53-1)*100</f>
        <v>9.60000000000001</v>
      </c>
      <c r="V53" s="35" t="n">
        <v>5515</v>
      </c>
      <c r="W53" s="45" t="n">
        <f aca="false">S53+V53</f>
        <v>6063</v>
      </c>
      <c r="X53" s="45" t="n">
        <v>5956</v>
      </c>
      <c r="Y53" s="26" t="n">
        <f aca="false">(W53/X53-1)*100</f>
        <v>1.79650772330424</v>
      </c>
    </row>
    <row r="54" customFormat="false" ht="18.6" hidden="false" customHeight="true" outlineLevel="0" collapsed="false">
      <c r="A54" s="30" t="s">
        <v>62</v>
      </c>
      <c r="B54" s="31" t="n">
        <v>3</v>
      </c>
      <c r="C54" s="33" t="n">
        <v>39871</v>
      </c>
      <c r="D54" s="22" t="n">
        <v>36891</v>
      </c>
      <c r="E54" s="26" t="n">
        <f aca="false">(C54/D54-1)*100</f>
        <v>8.07785096636036</v>
      </c>
      <c r="F54" s="33" t="n">
        <v>371168</v>
      </c>
      <c r="G54" s="24" t="n">
        <f aca="false">C54+F54</f>
        <v>411039</v>
      </c>
      <c r="H54" s="45" t="n">
        <v>401647</v>
      </c>
      <c r="I54" s="26" t="n">
        <f aca="false">(G54/H54-1)*100</f>
        <v>2.33837175430167</v>
      </c>
      <c r="J54" s="35" t="n">
        <v>5</v>
      </c>
      <c r="K54" s="32" t="n">
        <v>36.1</v>
      </c>
      <c r="L54" s="33" t="n">
        <v>39.4</v>
      </c>
      <c r="M54" s="26" t="n">
        <f aca="false">(K54/L54-1)*100</f>
        <v>-8.37563451776649</v>
      </c>
      <c r="N54" s="36" t="n">
        <v>461.7</v>
      </c>
      <c r="O54" s="23" t="n">
        <f aca="false">K54+N54</f>
        <v>497.8</v>
      </c>
      <c r="P54" s="26" t="n">
        <v>531.3</v>
      </c>
      <c r="Q54" s="26" t="n">
        <f aca="false">(O54/P54-1)*100</f>
        <v>-6.30528891398457</v>
      </c>
      <c r="R54" s="35" t="n">
        <v>2</v>
      </c>
      <c r="S54" s="22" t="n">
        <v>683</v>
      </c>
      <c r="T54" s="22" t="n">
        <v>560</v>
      </c>
      <c r="U54" s="32" t="n">
        <f aca="false">(S54/T54-1)*100</f>
        <v>21.9642857142857</v>
      </c>
      <c r="V54" s="35" t="n">
        <v>6846</v>
      </c>
      <c r="W54" s="45" t="n">
        <f aca="false">S54+V54</f>
        <v>7529</v>
      </c>
      <c r="X54" s="45" t="n">
        <v>4975</v>
      </c>
      <c r="Y54" s="26" t="n">
        <f aca="false">(W54/X54-1)*100</f>
        <v>51.3366834170854</v>
      </c>
    </row>
    <row r="55" customFormat="false" ht="18.6" hidden="false" customHeight="true" outlineLevel="0" collapsed="false">
      <c r="A55" s="67" t="s">
        <v>63</v>
      </c>
      <c r="B55" s="68" t="n">
        <v>4</v>
      </c>
      <c r="C55" s="69" t="n">
        <v>39234</v>
      </c>
      <c r="D55" s="70" t="n">
        <v>22579</v>
      </c>
      <c r="E55" s="71" t="n">
        <f aca="false">(C55/D55-1)*100</f>
        <v>73.7632313211391</v>
      </c>
      <c r="F55" s="69" t="n">
        <v>280040</v>
      </c>
      <c r="G55" s="24" t="n">
        <f aca="false">C55+F55</f>
        <v>319274</v>
      </c>
      <c r="H55" s="72" t="n">
        <v>253573</v>
      </c>
      <c r="I55" s="71" t="n">
        <f aca="false">(G55/H55-1)*100</f>
        <v>25.9100929515366</v>
      </c>
      <c r="J55" s="73" t="n">
        <v>4</v>
      </c>
      <c r="K55" s="74" t="n">
        <v>37.8</v>
      </c>
      <c r="L55" s="69" t="n">
        <v>11.4</v>
      </c>
      <c r="M55" s="71"/>
      <c r="N55" s="75" t="n">
        <v>290.2</v>
      </c>
      <c r="O55" s="23" t="n">
        <f aca="false">K55+N55</f>
        <v>328</v>
      </c>
      <c r="P55" s="71" t="n">
        <v>18.2</v>
      </c>
      <c r="Q55" s="71"/>
      <c r="R55" s="73" t="n">
        <v>4</v>
      </c>
      <c r="S55" s="70" t="n">
        <v>510</v>
      </c>
      <c r="T55" s="70" t="n">
        <v>282</v>
      </c>
      <c r="U55" s="74" t="n">
        <f aca="false">(S55/T55-1)*100</f>
        <v>80.8510638297872</v>
      </c>
      <c r="V55" s="73" t="n">
        <v>3253</v>
      </c>
      <c r="W55" s="45" t="n">
        <f aca="false">S55+V55</f>
        <v>3763</v>
      </c>
      <c r="X55" s="72" t="n">
        <v>3022</v>
      </c>
      <c r="Y55" s="71" t="n">
        <f aca="false">(W55/X55-1)*100</f>
        <v>24.5201853077432</v>
      </c>
    </row>
    <row r="56" s="29" customFormat="true" ht="18.6" hidden="false" customHeight="true" outlineLevel="0" collapsed="false">
      <c r="A56" s="20" t="s">
        <v>64</v>
      </c>
      <c r="B56" s="21" t="n">
        <v>5</v>
      </c>
      <c r="C56" s="22" t="n">
        <v>29502</v>
      </c>
      <c r="D56" s="22" t="n">
        <v>25110</v>
      </c>
      <c r="E56" s="43" t="n">
        <f aca="false">(C56/D56-1)*100</f>
        <v>17.4910394265233</v>
      </c>
      <c r="F56" s="22" t="n">
        <v>266220</v>
      </c>
      <c r="G56" s="24" t="n">
        <f aca="false">C56+F56</f>
        <v>295722</v>
      </c>
      <c r="H56" s="44" t="n">
        <v>208154</v>
      </c>
      <c r="I56" s="26" t="n">
        <f aca="false">(G56/H56-1)*100</f>
        <v>42.0688528685492</v>
      </c>
      <c r="J56" s="27" t="n">
        <v>3</v>
      </c>
      <c r="K56" s="23" t="n">
        <v>103</v>
      </c>
      <c r="L56" s="22" t="n">
        <v>97.8</v>
      </c>
      <c r="M56" s="26" t="n">
        <f aca="false">(K56/L56-1)*100</f>
        <v>5.31697341513293</v>
      </c>
      <c r="N56" s="28" t="n">
        <v>1215.837</v>
      </c>
      <c r="O56" s="23" t="n">
        <f aca="false">K56+N56</f>
        <v>1318.837</v>
      </c>
      <c r="P56" s="43" t="n">
        <v>725.3</v>
      </c>
      <c r="Q56" s="26" t="n">
        <f aca="false">(O56/P56-1)*100</f>
        <v>81.8333103543361</v>
      </c>
      <c r="R56" s="27" t="n">
        <v>5</v>
      </c>
      <c r="S56" s="22" t="n">
        <v>342</v>
      </c>
      <c r="T56" s="22" t="n">
        <v>332</v>
      </c>
      <c r="U56" s="23" t="n">
        <f aca="false">(S56/T56-1)*100</f>
        <v>3.01204819277108</v>
      </c>
      <c r="V56" s="27" t="n">
        <v>3201</v>
      </c>
      <c r="W56" s="45" t="n">
        <f aca="false">S56+V56</f>
        <v>3543</v>
      </c>
      <c r="X56" s="44" t="n">
        <v>2700</v>
      </c>
      <c r="Y56" s="26" t="n">
        <f aca="false">(W56/X56-1)*100</f>
        <v>31.2222222222222</v>
      </c>
    </row>
    <row r="57" customFormat="false" ht="15.6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7"/>
      <c r="W57" s="77"/>
      <c r="X57" s="77"/>
      <c r="Y57" s="77"/>
    </row>
    <row r="61" customFormat="false" ht="15.6" hidden="false" customHeight="false" outlineLevel="0" collapsed="false">
      <c r="I61" s="0" t="s">
        <v>65</v>
      </c>
    </row>
  </sheetData>
  <mergeCells count="30">
    <mergeCell ref="A1:Y1"/>
    <mergeCell ref="B2:I2"/>
    <mergeCell ref="J2:Q2"/>
    <mergeCell ref="R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57:U57"/>
  </mergeCells>
  <printOptions headings="false" gridLines="false" gridLinesSet="true" horizontalCentered="false" verticalCentered="false"/>
  <pageMargins left="0.790277777777778" right="0.509722222222222" top="0.429861111111111" bottom="0.3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8:33:13Z</dcterms:created>
  <dc:creator>skw309</dc:creator>
  <dc:description/>
  <dc:language>en-US</dc:language>
  <cp:lastModifiedBy>SKW</cp:lastModifiedBy>
  <cp:lastPrinted>2016-05-16T02:12:12Z</cp:lastPrinted>
  <dcterms:modified xsi:type="dcterms:W3CDTF">2016-12-23T02:1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