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8">
  <si>
    <r>
      <rPr>
        <b val="true"/>
        <sz val="16"/>
        <color rgb="FF000000"/>
        <rFont val="Noto Sans"/>
        <family val="2"/>
      </rPr>
      <t xml:space="preserve">华东民航机场</t>
    </r>
    <r>
      <rPr>
        <b val="true"/>
        <sz val="16"/>
        <color rgb="FF000000"/>
        <rFont val="Arial Unicode MS"/>
        <family val="2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Arial Unicode MS"/>
        <family val="2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份业务量（排序）</t>
    </r>
  </si>
  <si>
    <t xml:space="preserve">旅客吞吐量（人）</t>
  </si>
  <si>
    <t xml:space="preserve">货邮吞吐量（吨）</t>
  </si>
  <si>
    <t xml:space="preserve">起降架次（次）</t>
  </si>
  <si>
    <t xml:space="preserve">机场</t>
  </si>
  <si>
    <t xml:space="preserve">名次</t>
  </si>
  <si>
    <t xml:space="preserve">本期完成</t>
  </si>
  <si>
    <t xml:space="preserve">上年同期</t>
  </si>
  <si>
    <r>
      <rPr>
        <sz val="10"/>
        <rFont val="Noto Sans"/>
        <family val="2"/>
      </rPr>
      <t xml:space="preserve">同比增长</t>
    </r>
    <r>
      <rPr>
        <sz val="10"/>
        <rFont val="宋体"/>
        <family val="0"/>
        <charset val="134"/>
      </rPr>
      <t xml:space="preserve">%</t>
    </r>
  </si>
  <si>
    <t xml:space="preserve">华东合计</t>
  </si>
  <si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浦东</t>
    </r>
  </si>
  <si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虹桥</t>
    </r>
  </si>
  <si>
    <r>
      <rPr>
        <sz val="10"/>
        <color rgb="FF000000"/>
        <rFont val="Noto Sans"/>
        <family val="2"/>
      </rPr>
      <t xml:space="preserve">杭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萧山</t>
    </r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高崎</t>
    </r>
  </si>
  <si>
    <r>
      <rPr>
        <sz val="10"/>
        <color rgb="FF000000"/>
        <rFont val="Noto Sans"/>
        <family val="2"/>
      </rPr>
      <t xml:space="preserve">南京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禄口</t>
    </r>
  </si>
  <si>
    <r>
      <rPr>
        <sz val="10"/>
        <color rgb="FF000000"/>
        <rFont val="Noto Sans"/>
        <family val="2"/>
      </rPr>
      <t xml:space="preserve">青岛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流亭</t>
    </r>
  </si>
  <si>
    <r>
      <rPr>
        <sz val="10"/>
        <color rgb="FF000000"/>
        <rFont val="Noto Sans"/>
        <family val="2"/>
      </rPr>
      <t xml:space="preserve">福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长乐</t>
    </r>
  </si>
  <si>
    <r>
      <rPr>
        <sz val="10"/>
        <color rgb="FF000000"/>
        <rFont val="Noto Sans"/>
        <family val="2"/>
      </rPr>
      <t xml:space="preserve">济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遥墙</t>
    </r>
  </si>
  <si>
    <r>
      <rPr>
        <sz val="10"/>
        <color rgb="FF000000"/>
        <rFont val="Noto Sans"/>
        <family val="2"/>
      </rPr>
      <t xml:space="preserve">温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永强</t>
    </r>
  </si>
  <si>
    <r>
      <rPr>
        <sz val="10"/>
        <rFont val="Noto Sans"/>
        <family val="2"/>
      </rPr>
      <t xml:space="preserve">南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昌北</t>
    </r>
  </si>
  <si>
    <r>
      <rPr>
        <sz val="10"/>
        <color rgb="FF000000"/>
        <rFont val="Noto Sans"/>
        <family val="2"/>
      </rPr>
      <t xml:space="preserve">宁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栎社</t>
    </r>
  </si>
  <si>
    <r>
      <rPr>
        <sz val="10"/>
        <color rgb="FF000000"/>
        <rFont val="Noto Sans"/>
        <family val="2"/>
      </rPr>
      <t xml:space="preserve">合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新桥</t>
    </r>
  </si>
  <si>
    <r>
      <rPr>
        <sz val="10"/>
        <color rgb="FF000000"/>
        <rFont val="Noto Sans"/>
        <family val="2"/>
      </rPr>
      <t xml:space="preserve">无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硕放</t>
    </r>
  </si>
  <si>
    <r>
      <rPr>
        <sz val="10"/>
        <color rgb="FF000000"/>
        <rFont val="Noto Sans"/>
        <family val="2"/>
      </rPr>
      <t xml:space="preserve">烟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莱山</t>
    </r>
  </si>
  <si>
    <r>
      <rPr>
        <sz val="10"/>
        <color rgb="FF000000"/>
        <rFont val="Noto Sans"/>
        <family val="2"/>
      </rPr>
      <t xml:space="preserve">泉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晋江</t>
    </r>
  </si>
  <si>
    <r>
      <rPr>
        <sz val="10"/>
        <color rgb="FF000000"/>
        <rFont val="Noto Sans"/>
        <family val="2"/>
      </rPr>
      <t xml:space="preserve">常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奔牛</t>
    </r>
  </si>
  <si>
    <r>
      <rPr>
        <sz val="10"/>
        <color rgb="FF000000"/>
        <rFont val="Noto Sans"/>
        <family val="2"/>
      </rPr>
      <t xml:space="preserve">徐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观音</t>
    </r>
  </si>
  <si>
    <r>
      <rPr>
        <sz val="10"/>
        <color rgb="FF000000"/>
        <rFont val="Noto Sans"/>
        <family val="2"/>
      </rPr>
      <t xml:space="preserve">南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兴东</t>
    </r>
  </si>
  <si>
    <t xml:space="preserve">扬州泰州机场</t>
  </si>
  <si>
    <r>
      <rPr>
        <sz val="10"/>
        <color rgb="FF000000"/>
        <rFont val="Noto Sans"/>
        <family val="2"/>
      </rPr>
      <t xml:space="preserve">威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大水泊</t>
    </r>
  </si>
  <si>
    <r>
      <rPr>
        <sz val="10"/>
        <color rgb="FF000000"/>
        <rFont val="Noto Sans"/>
        <family val="2"/>
      </rPr>
      <t xml:space="preserve">临沂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沐埠岭</t>
    </r>
  </si>
  <si>
    <r>
      <rPr>
        <sz val="10"/>
        <color rgb="FF000000"/>
        <rFont val="Noto Sans"/>
        <family val="2"/>
      </rPr>
      <t xml:space="preserve">盐城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南洋</t>
    </r>
  </si>
  <si>
    <r>
      <rPr>
        <sz val="10"/>
        <color rgb="FF000000"/>
        <rFont val="Noto Sans"/>
        <family val="2"/>
      </rPr>
      <t xml:space="preserve">淮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涟水</t>
    </r>
  </si>
  <si>
    <r>
      <rPr>
        <sz val="10"/>
        <color rgb="FF000000"/>
        <rFont val="Noto Sans"/>
        <family val="2"/>
      </rPr>
      <t xml:space="preserve">赣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黄金</t>
    </r>
  </si>
  <si>
    <r>
      <rPr>
        <sz val="10"/>
        <rFont val="Noto Sans"/>
        <family val="2"/>
      </rPr>
      <t xml:space="preserve">连云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白塔埠</t>
    </r>
  </si>
  <si>
    <t xml:space="preserve">义乌</t>
  </si>
  <si>
    <r>
      <rPr>
        <sz val="10"/>
        <rFont val="Noto Sans"/>
        <family val="2"/>
      </rPr>
      <t xml:space="preserve">济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曲阜</t>
    </r>
  </si>
  <si>
    <r>
      <rPr>
        <sz val="10"/>
        <rFont val="Noto Sans"/>
        <family val="2"/>
      </rPr>
      <t xml:space="preserve">台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路桥</t>
    </r>
  </si>
  <si>
    <t xml:space="preserve">日照</t>
  </si>
  <si>
    <r>
      <rPr>
        <sz val="10"/>
        <rFont val="Noto Sans"/>
        <family val="2"/>
      </rPr>
      <t xml:space="preserve">舟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普陀山</t>
    </r>
  </si>
  <si>
    <r>
      <rPr>
        <sz val="10"/>
        <rFont val="Noto Sans"/>
        <family val="2"/>
      </rPr>
      <t xml:space="preserve">景德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罗家</t>
    </r>
  </si>
  <si>
    <r>
      <rPr>
        <sz val="10"/>
        <rFont val="Noto Sans"/>
        <family val="2"/>
      </rPr>
      <t xml:space="preserve">黄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屯溪</t>
    </r>
  </si>
  <si>
    <t xml:space="preserve">阜阳</t>
  </si>
  <si>
    <t xml:space="preserve">井冈山</t>
  </si>
  <si>
    <t xml:space="preserve">潍坊</t>
  </si>
  <si>
    <r>
      <rPr>
        <sz val="10"/>
        <color rgb="FF000000"/>
        <rFont val="Noto Sans"/>
        <family val="2"/>
      </rPr>
      <t xml:space="preserve">池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九华山</t>
    </r>
  </si>
  <si>
    <r>
      <rPr>
        <sz val="10"/>
        <color rgb="FF000000"/>
        <rFont val="Noto Sans"/>
        <family val="2"/>
      </rPr>
      <t xml:space="preserve">宜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明月山</t>
    </r>
  </si>
  <si>
    <t xml:space="preserve">安庆</t>
  </si>
  <si>
    <t xml:space="preserve">武夷山</t>
  </si>
  <si>
    <t xml:space="preserve">东营</t>
  </si>
  <si>
    <t xml:space="preserve">衢州</t>
  </si>
  <si>
    <r>
      <rPr>
        <sz val="10"/>
        <color rgb="FF000000"/>
        <rFont val="Noto Sans"/>
        <family val="2"/>
      </rPr>
      <t xml:space="preserve">三明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沙县</t>
    </r>
  </si>
  <si>
    <r>
      <rPr>
        <sz val="10"/>
        <color rgb="FF000000"/>
        <rFont val="Noto Sans"/>
        <family val="2"/>
      </rPr>
      <t xml:space="preserve">连城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冠豸山</t>
    </r>
  </si>
  <si>
    <r>
      <rPr>
        <sz val="10"/>
        <color rgb="FF000000"/>
        <rFont val="Noto Sans"/>
        <family val="2"/>
      </rPr>
      <t xml:space="preserve">九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庐山</t>
    </r>
  </si>
  <si>
    <r>
      <rPr>
        <sz val="10"/>
        <rFont val="Noto Sans"/>
        <family val="2"/>
      </rPr>
      <t xml:space="preserve">厦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崎</t>
    </r>
  </si>
  <si>
    <r>
      <rPr>
        <sz val="10"/>
        <rFont val="Noto Sans"/>
        <family val="2"/>
      </rPr>
      <t xml:space="preserve">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禄口</t>
    </r>
  </si>
  <si>
    <r>
      <rPr>
        <sz val="10"/>
        <color rgb="FF000000"/>
        <rFont val="Noto Sans"/>
        <family val="2"/>
      </rPr>
      <t xml:space="preserve">南昌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昌北</t>
    </r>
  </si>
  <si>
    <r>
      <rPr>
        <sz val="10"/>
        <rFont val="Noto Sans"/>
        <family val="2"/>
      </rPr>
      <t xml:space="preserve">无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硕放</t>
    </r>
  </si>
  <si>
    <r>
      <rPr>
        <sz val="10"/>
        <rFont val="Noto Sans"/>
        <family val="2"/>
      </rPr>
      <t xml:space="preserve">常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奔牛</t>
    </r>
  </si>
  <si>
    <r>
      <rPr>
        <sz val="10"/>
        <rFont val="Noto Sans"/>
        <family val="2"/>
      </rPr>
      <t xml:space="preserve">徐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观音</t>
    </r>
  </si>
  <si>
    <r>
      <rPr>
        <sz val="10"/>
        <rFont val="Noto Sans"/>
        <family val="2"/>
      </rPr>
      <t xml:space="preserve">南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兴东</t>
    </r>
  </si>
  <si>
    <r>
      <rPr>
        <sz val="10"/>
        <rFont val="Noto Sans"/>
        <family val="2"/>
      </rPr>
      <t xml:space="preserve">盐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南洋</t>
    </r>
  </si>
  <si>
    <r>
      <rPr>
        <sz val="10"/>
        <rFont val="Noto Sans"/>
        <family val="2"/>
      </rPr>
      <t xml:space="preserve">淮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涟水</t>
    </r>
  </si>
  <si>
    <r>
      <rPr>
        <sz val="10"/>
        <color rgb="FF000000"/>
        <rFont val="Noto Sans"/>
        <family val="2"/>
      </rPr>
      <t xml:space="preserve">济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曲阜</t>
    </r>
  </si>
  <si>
    <r>
      <rPr>
        <sz val="10"/>
        <color rgb="FF000000"/>
        <rFont val="Noto Sans"/>
        <family val="2"/>
      </rPr>
      <t xml:space="preserve">台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路桥</t>
    </r>
  </si>
  <si>
    <r>
      <rPr>
        <sz val="10"/>
        <color rgb="FF000000"/>
        <rFont val="Noto Sans"/>
        <family val="2"/>
      </rPr>
      <t xml:space="preserve">舟山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普陀山</t>
    </r>
  </si>
  <si>
    <r>
      <rPr>
        <sz val="10"/>
        <color rgb="FF000000"/>
        <rFont val="Noto Sans"/>
        <family val="2"/>
      </rPr>
      <t xml:space="preserve">景德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罗家</t>
    </r>
  </si>
  <si>
    <r>
      <rPr>
        <sz val="10"/>
        <color rgb="FF000000"/>
        <rFont val="Noto Sans"/>
        <family val="2"/>
      </rPr>
      <t xml:space="preserve">黄山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屯溪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Arial Unicode MS"/>
      <family val="2"/>
      <charset val="134"/>
    </font>
    <font>
      <sz val="10"/>
      <color rgb="FF000000"/>
      <name val="Tahoma"/>
      <family val="2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sz val="10"/>
      <name val="Tahoma"/>
      <family val="2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.12"/>
    <col collapsed="false" customWidth="true" hidden="false" outlineLevel="0" max="3" min="3" style="0" width="8.36"/>
    <col collapsed="false" customWidth="true" hidden="false" outlineLevel="0" max="4" min="4" style="0" width="10.62"/>
    <col collapsed="false" customWidth="true" hidden="false" outlineLevel="0" max="5" min="5" style="0" width="7.24"/>
    <col collapsed="false" customWidth="true" hidden="false" outlineLevel="0" max="6" min="6" style="0" width="3.75"/>
    <col collapsed="false" customWidth="true" hidden="false" outlineLevel="0" max="7" min="7" style="0" width="8.36"/>
    <col collapsed="false" customWidth="true" hidden="false" outlineLevel="0" max="8" min="8" style="0" width="10.62"/>
    <col collapsed="false" customWidth="true" hidden="false" outlineLevel="0" max="9" min="9" style="0" width="7.87"/>
    <col collapsed="false" customWidth="true" hidden="false" outlineLevel="0" max="10" min="10" style="0" width="3.12"/>
    <col collapsed="false" customWidth="true" hidden="false" outlineLevel="0" max="11" min="11" style="0" width="8.36"/>
    <col collapsed="false" customWidth="true" hidden="false" outlineLevel="0" max="13" min="13" style="0" width="7.3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2"/>
      <c r="B2" s="3" t="s">
        <v>1</v>
      </c>
      <c r="C2" s="3"/>
      <c r="D2" s="3"/>
      <c r="E2" s="3"/>
      <c r="F2" s="3" t="s">
        <v>2</v>
      </c>
      <c r="G2" s="3"/>
      <c r="H2" s="3"/>
      <c r="I2" s="3"/>
      <c r="J2" s="3" t="s">
        <v>3</v>
      </c>
      <c r="K2" s="3"/>
      <c r="L2" s="3"/>
      <c r="M2" s="3"/>
    </row>
    <row r="3" customFormat="false" ht="26.1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5" t="s">
        <v>8</v>
      </c>
      <c r="F3" s="4" t="s">
        <v>5</v>
      </c>
      <c r="G3" s="4" t="s">
        <v>6</v>
      </c>
      <c r="H3" s="4" t="s">
        <v>7</v>
      </c>
      <c r="I3" s="5" t="s">
        <v>8</v>
      </c>
      <c r="J3" s="4" t="s">
        <v>5</v>
      </c>
      <c r="K3" s="4" t="s">
        <v>6</v>
      </c>
      <c r="L3" s="4" t="s">
        <v>7</v>
      </c>
      <c r="M3" s="5" t="s">
        <v>8</v>
      </c>
    </row>
    <row r="4" customFormat="false" ht="21.75" hidden="false" customHeight="true" outlineLevel="0" collapsed="false">
      <c r="A4" s="4"/>
      <c r="B4" s="4"/>
      <c r="C4" s="4"/>
      <c r="D4" s="4"/>
      <c r="E4" s="5"/>
      <c r="F4" s="4"/>
      <c r="G4" s="4"/>
      <c r="H4" s="4"/>
      <c r="I4" s="5"/>
      <c r="J4" s="4"/>
      <c r="K4" s="4"/>
      <c r="L4" s="4"/>
      <c r="M4" s="5"/>
    </row>
    <row r="5" customFormat="false" ht="19.5" hidden="false" customHeight="true" outlineLevel="0" collapsed="false">
      <c r="A5" s="6" t="s">
        <v>9</v>
      </c>
      <c r="B5" s="7"/>
      <c r="C5" s="8" t="n">
        <v>25940763</v>
      </c>
      <c r="D5" s="8" t="n">
        <v>22337025</v>
      </c>
      <c r="E5" s="9" t="n">
        <v>16.1334734594244</v>
      </c>
      <c r="F5" s="10"/>
      <c r="G5" s="11" t="n">
        <v>518301.7</v>
      </c>
      <c r="H5" s="11" t="n">
        <v>508604.4</v>
      </c>
      <c r="I5" s="9" t="n">
        <v>1.90664886107947</v>
      </c>
      <c r="J5" s="10"/>
      <c r="K5" s="8" t="n">
        <v>210755</v>
      </c>
      <c r="L5" s="8" t="n">
        <v>198748</v>
      </c>
      <c r="M5" s="9" t="n">
        <v>6.04131865477893</v>
      </c>
    </row>
    <row r="6" s="17" customFormat="true" ht="19.5" hidden="false" customHeight="true" outlineLevel="0" collapsed="false">
      <c r="A6" s="12" t="s">
        <v>10</v>
      </c>
      <c r="B6" s="13" t="n">
        <v>1</v>
      </c>
      <c r="C6" s="14" t="n">
        <v>5805319</v>
      </c>
      <c r="D6" s="14" t="n">
        <v>5214740</v>
      </c>
      <c r="E6" s="15" t="n">
        <v>11.3251859153093</v>
      </c>
      <c r="F6" s="16" t="n">
        <v>1</v>
      </c>
      <c r="G6" s="15" t="n">
        <v>291631.7</v>
      </c>
      <c r="H6" s="15" t="n">
        <v>273301</v>
      </c>
      <c r="I6" s="15" t="n">
        <v>6.7071470649577</v>
      </c>
      <c r="J6" s="16" t="n">
        <v>1</v>
      </c>
      <c r="K6" s="14" t="n">
        <v>41121</v>
      </c>
      <c r="L6" s="14" t="n">
        <v>39350</v>
      </c>
      <c r="M6" s="15" t="n">
        <v>4.50063532401526</v>
      </c>
    </row>
    <row r="7" customFormat="false" ht="19.5" hidden="false" customHeight="true" outlineLevel="0" collapsed="false">
      <c r="A7" s="18" t="s">
        <v>11</v>
      </c>
      <c r="B7" s="19" t="n">
        <v>2</v>
      </c>
      <c r="C7" s="20" t="n">
        <v>3395132</v>
      </c>
      <c r="D7" s="14" t="n">
        <v>3294866</v>
      </c>
      <c r="E7" s="21" t="n">
        <v>3.04309795906723</v>
      </c>
      <c r="F7" s="22" t="n">
        <v>3</v>
      </c>
      <c r="G7" s="21" t="n">
        <v>36217.8</v>
      </c>
      <c r="H7" s="15" t="n">
        <v>39408</v>
      </c>
      <c r="I7" s="21" t="n">
        <v>-8.09531059683313</v>
      </c>
      <c r="J7" s="22" t="n">
        <v>2</v>
      </c>
      <c r="K7" s="14" t="n">
        <v>22257</v>
      </c>
      <c r="L7" s="14" t="n">
        <v>22054</v>
      </c>
      <c r="M7" s="21" t="n">
        <v>0.920467942323389</v>
      </c>
    </row>
    <row r="8" customFormat="false" ht="19.5" hidden="false" customHeight="true" outlineLevel="0" collapsed="false">
      <c r="A8" s="12" t="s">
        <v>12</v>
      </c>
      <c r="B8" s="19" t="n">
        <v>3</v>
      </c>
      <c r="C8" s="20" t="n">
        <v>2731847</v>
      </c>
      <c r="D8" s="20" t="n">
        <v>2301548</v>
      </c>
      <c r="E8" s="21" t="n">
        <v>18.6960689066663</v>
      </c>
      <c r="F8" s="22" t="n">
        <v>2</v>
      </c>
      <c r="G8" s="21" t="n">
        <v>42843.9</v>
      </c>
      <c r="H8" s="21" t="n">
        <v>41339.2</v>
      </c>
      <c r="I8" s="21" t="n">
        <v>3.63988659674113</v>
      </c>
      <c r="J8" s="22" t="n">
        <v>3</v>
      </c>
      <c r="K8" s="14" t="n">
        <v>21445</v>
      </c>
      <c r="L8" s="14" t="n">
        <v>19960</v>
      </c>
      <c r="M8" s="21" t="n">
        <v>7.43987975951903</v>
      </c>
    </row>
    <row r="9" customFormat="false" ht="19.5" hidden="false" customHeight="true" outlineLevel="0" collapsed="false">
      <c r="A9" s="12" t="s">
        <v>13</v>
      </c>
      <c r="B9" s="19" t="n">
        <v>4</v>
      </c>
      <c r="C9" s="20" t="n">
        <v>2082136</v>
      </c>
      <c r="D9" s="20" t="n">
        <v>1777769</v>
      </c>
      <c r="E9" s="21" t="n">
        <v>17.1207282835959</v>
      </c>
      <c r="F9" s="22" t="n">
        <v>4</v>
      </c>
      <c r="G9" s="21" t="n">
        <v>29248.2</v>
      </c>
      <c r="H9" s="21" t="n">
        <v>29892.9</v>
      </c>
      <c r="I9" s="21" t="n">
        <v>-2.15669941691841</v>
      </c>
      <c r="J9" s="22" t="n">
        <v>5</v>
      </c>
      <c r="K9" s="14" t="n">
        <v>15771</v>
      </c>
      <c r="L9" s="14" t="n">
        <v>15500</v>
      </c>
      <c r="M9" s="21" t="n">
        <v>1.74838709677418</v>
      </c>
    </row>
    <row r="10" customFormat="false" ht="19.5" hidden="false" customHeight="true" outlineLevel="0" collapsed="false">
      <c r="A10" s="12" t="s">
        <v>14</v>
      </c>
      <c r="B10" s="19" t="n">
        <v>5</v>
      </c>
      <c r="C10" s="20" t="n">
        <v>1900324</v>
      </c>
      <c r="D10" s="20" t="n">
        <v>1648306</v>
      </c>
      <c r="E10" s="21" t="n">
        <v>15.289515417647</v>
      </c>
      <c r="F10" s="22" t="n">
        <v>5</v>
      </c>
      <c r="G10" s="21" t="n">
        <v>28568.1</v>
      </c>
      <c r="H10" s="21" t="n">
        <v>32507</v>
      </c>
      <c r="I10" s="21" t="n">
        <v>-12.1170824745439</v>
      </c>
      <c r="J10" s="22" t="n">
        <v>4</v>
      </c>
      <c r="K10" s="14" t="n">
        <v>15888</v>
      </c>
      <c r="L10" s="14" t="n">
        <v>14870</v>
      </c>
      <c r="M10" s="21" t="n">
        <v>6.84599865501008</v>
      </c>
    </row>
    <row r="11" s="17" customFormat="true" ht="19.5" hidden="false" customHeight="true" outlineLevel="0" collapsed="false">
      <c r="A11" s="12" t="s">
        <v>15</v>
      </c>
      <c r="B11" s="13" t="n">
        <v>6</v>
      </c>
      <c r="C11" s="14" t="n">
        <v>1658901</v>
      </c>
      <c r="D11" s="14" t="n">
        <v>1441416</v>
      </c>
      <c r="E11" s="15" t="n">
        <v>15.0882881832864</v>
      </c>
      <c r="F11" s="16" t="n">
        <v>6</v>
      </c>
      <c r="G11" s="15" t="n">
        <v>18508.2</v>
      </c>
      <c r="H11" s="15" t="n">
        <v>18980.3</v>
      </c>
      <c r="I11" s="15" t="n">
        <v>-2.48731579585149</v>
      </c>
      <c r="J11" s="16" t="n">
        <v>6</v>
      </c>
      <c r="K11" s="14" t="n">
        <v>13755</v>
      </c>
      <c r="L11" s="14" t="n">
        <v>13071</v>
      </c>
      <c r="M11" s="15" t="n">
        <v>5.23295845765435</v>
      </c>
    </row>
    <row r="12" customFormat="false" ht="19.5" hidden="false" customHeight="true" outlineLevel="0" collapsed="false">
      <c r="A12" s="12" t="s">
        <v>16</v>
      </c>
      <c r="B12" s="19" t="n">
        <v>7</v>
      </c>
      <c r="C12" s="20" t="n">
        <v>1043951</v>
      </c>
      <c r="D12" s="20" t="n">
        <v>945913</v>
      </c>
      <c r="E12" s="21" t="n">
        <v>10.3643781193408</v>
      </c>
      <c r="F12" s="22" t="n">
        <v>7</v>
      </c>
      <c r="G12" s="21" t="n">
        <v>11346.3</v>
      </c>
      <c r="H12" s="21" t="n">
        <v>12225.8</v>
      </c>
      <c r="I12" s="21" t="n">
        <v>-7.19380326849777</v>
      </c>
      <c r="J12" s="22" t="n">
        <v>8</v>
      </c>
      <c r="K12" s="14" t="n">
        <v>8593</v>
      </c>
      <c r="L12" s="14" t="n">
        <v>8489</v>
      </c>
      <c r="M12" s="21" t="n">
        <v>1.22511485451762</v>
      </c>
    </row>
    <row r="13" customFormat="false" ht="19.5" hidden="false" customHeight="true" outlineLevel="0" collapsed="false">
      <c r="A13" s="12" t="s">
        <v>17</v>
      </c>
      <c r="B13" s="19" t="n">
        <v>8</v>
      </c>
      <c r="C13" s="20" t="n">
        <v>1038819</v>
      </c>
      <c r="D13" s="20" t="n">
        <v>833166</v>
      </c>
      <c r="E13" s="21" t="n">
        <v>24.6833164099351</v>
      </c>
      <c r="F13" s="22" t="n">
        <v>9</v>
      </c>
      <c r="G13" s="21" t="n">
        <v>7812.5</v>
      </c>
      <c r="H13" s="21" t="n">
        <v>8852</v>
      </c>
      <c r="I13" s="21" t="n">
        <v>-11.7431089019431</v>
      </c>
      <c r="J13" s="22" t="n">
        <v>7</v>
      </c>
      <c r="K13" s="14" t="n">
        <v>8724</v>
      </c>
      <c r="L13" s="14" t="n">
        <v>7962</v>
      </c>
      <c r="M13" s="21" t="n">
        <v>9.57045968349661</v>
      </c>
    </row>
    <row r="14" customFormat="false" ht="19.5" hidden="false" customHeight="true" outlineLevel="0" collapsed="false">
      <c r="A14" s="12" t="s">
        <v>18</v>
      </c>
      <c r="B14" s="19" t="n">
        <v>9</v>
      </c>
      <c r="C14" s="20" t="n">
        <v>817745</v>
      </c>
      <c r="D14" s="20" t="n">
        <v>630941</v>
      </c>
      <c r="E14" s="21" t="n">
        <v>29.6072057450697</v>
      </c>
      <c r="F14" s="22" t="n">
        <v>11</v>
      </c>
      <c r="G14" s="21" t="n">
        <v>6774.9</v>
      </c>
      <c r="H14" s="21" t="n">
        <v>6900.6</v>
      </c>
      <c r="I14" s="21" t="n">
        <v>-1.82158073211026</v>
      </c>
      <c r="J14" s="22" t="n">
        <v>9</v>
      </c>
      <c r="K14" s="14" t="n">
        <v>6641</v>
      </c>
      <c r="L14" s="14" t="n">
        <v>5563</v>
      </c>
      <c r="M14" s="21" t="n">
        <v>19.3780334351968</v>
      </c>
    </row>
    <row r="15" customFormat="false" ht="19.5" hidden="false" customHeight="true" outlineLevel="0" collapsed="false">
      <c r="A15" s="23" t="s">
        <v>19</v>
      </c>
      <c r="B15" s="19" t="n">
        <v>10</v>
      </c>
      <c r="C15" s="20" t="n">
        <v>743754</v>
      </c>
      <c r="D15" s="20" t="n">
        <v>601875</v>
      </c>
      <c r="E15" s="24" t="n">
        <v>23.5728348909657</v>
      </c>
      <c r="F15" s="22" t="n">
        <v>13</v>
      </c>
      <c r="G15" s="21" t="n">
        <v>4490.6</v>
      </c>
      <c r="H15" s="21" t="n">
        <v>5083.1</v>
      </c>
      <c r="I15" s="24" t="n">
        <v>-11.6562727469458</v>
      </c>
      <c r="J15" s="22" t="n">
        <v>10</v>
      </c>
      <c r="K15" s="20" t="n">
        <v>6374</v>
      </c>
      <c r="L15" s="14" t="n">
        <v>5475</v>
      </c>
      <c r="M15" s="21" t="n">
        <v>16.4200913242009</v>
      </c>
    </row>
    <row r="16" customFormat="false" ht="19.5" hidden="false" customHeight="true" outlineLevel="0" collapsed="false">
      <c r="A16" s="18" t="s">
        <v>20</v>
      </c>
      <c r="B16" s="19" t="n">
        <v>11</v>
      </c>
      <c r="C16" s="20" t="n">
        <v>730584</v>
      </c>
      <c r="D16" s="20" t="n">
        <v>583309</v>
      </c>
      <c r="E16" s="24" t="n">
        <v>25.2481960676074</v>
      </c>
      <c r="F16" s="22" t="n">
        <v>8</v>
      </c>
      <c r="G16" s="21" t="n">
        <v>9380.4</v>
      </c>
      <c r="H16" s="21" t="n">
        <v>7734.2</v>
      </c>
      <c r="I16" s="24" t="n">
        <v>21.2846836130434</v>
      </c>
      <c r="J16" s="22" t="n">
        <v>12</v>
      </c>
      <c r="K16" s="20" t="n">
        <v>5993</v>
      </c>
      <c r="L16" s="14" t="n">
        <v>5201</v>
      </c>
      <c r="M16" s="21" t="n">
        <v>15.2278407998462</v>
      </c>
    </row>
    <row r="17" customFormat="false" ht="19.5" hidden="false" customHeight="true" outlineLevel="0" collapsed="false">
      <c r="A17" s="18" t="s">
        <v>21</v>
      </c>
      <c r="B17" s="19" t="n">
        <v>12</v>
      </c>
      <c r="C17" s="20" t="n">
        <v>700858</v>
      </c>
      <c r="D17" s="20" t="n">
        <v>550357</v>
      </c>
      <c r="E17" s="24" t="n">
        <v>27.3460680976166</v>
      </c>
      <c r="F17" s="22" t="n">
        <v>12</v>
      </c>
      <c r="G17" s="21" t="n">
        <v>5582.6</v>
      </c>
      <c r="H17" s="21" t="n">
        <v>5587.4</v>
      </c>
      <c r="I17" s="24" t="n">
        <v>-0.0859075777642437</v>
      </c>
      <c r="J17" s="22" t="n">
        <v>11</v>
      </c>
      <c r="K17" s="20" t="n">
        <v>5997</v>
      </c>
      <c r="L17" s="14" t="n">
        <v>5045</v>
      </c>
      <c r="M17" s="21" t="n">
        <v>18.8701684836472</v>
      </c>
    </row>
    <row r="18" customFormat="false" ht="19.5" hidden="false" customHeight="true" outlineLevel="0" collapsed="false">
      <c r="A18" s="18" t="s">
        <v>22</v>
      </c>
      <c r="B18" s="19" t="n">
        <v>13</v>
      </c>
      <c r="C18" s="20" t="n">
        <v>497571</v>
      </c>
      <c r="D18" s="20" t="n">
        <v>399931</v>
      </c>
      <c r="E18" s="24" t="n">
        <v>24.4142114514754</v>
      </c>
      <c r="F18" s="22" t="n">
        <v>10</v>
      </c>
      <c r="G18" s="21" t="n">
        <v>7674.6</v>
      </c>
      <c r="H18" s="21" t="n">
        <v>6862.6</v>
      </c>
      <c r="I18" s="24" t="n">
        <v>11.832250167575</v>
      </c>
      <c r="J18" s="22" t="n">
        <v>14</v>
      </c>
      <c r="K18" s="20" t="n">
        <v>3969</v>
      </c>
      <c r="L18" s="14" t="n">
        <v>3345</v>
      </c>
      <c r="M18" s="21" t="n">
        <v>18.6547085201794</v>
      </c>
    </row>
    <row r="19" s="17" customFormat="true" ht="19.5" hidden="false" customHeight="true" outlineLevel="0" collapsed="false">
      <c r="A19" s="12" t="s">
        <v>23</v>
      </c>
      <c r="B19" s="13" t="n">
        <v>14</v>
      </c>
      <c r="C19" s="14" t="n">
        <v>436312</v>
      </c>
      <c r="D19" s="14" t="n">
        <v>324970</v>
      </c>
      <c r="E19" s="25" t="n">
        <v>34.2622395913469</v>
      </c>
      <c r="F19" s="16" t="n">
        <v>15</v>
      </c>
      <c r="G19" s="15" t="n">
        <v>2971.8</v>
      </c>
      <c r="H19" s="15" t="n">
        <v>3026.9</v>
      </c>
      <c r="I19" s="25" t="n">
        <v>-1.82034424658891</v>
      </c>
      <c r="J19" s="16" t="n">
        <v>13</v>
      </c>
      <c r="K19" s="14" t="n">
        <v>4513</v>
      </c>
      <c r="L19" s="14" t="n">
        <v>3745</v>
      </c>
      <c r="M19" s="15" t="n">
        <v>20.5073431241656</v>
      </c>
    </row>
    <row r="20" s="17" customFormat="true" ht="19.5" hidden="false" customHeight="true" outlineLevel="0" collapsed="false">
      <c r="A20" s="12" t="s">
        <v>24</v>
      </c>
      <c r="B20" s="13" t="n">
        <v>15</v>
      </c>
      <c r="C20" s="14" t="n">
        <v>379227</v>
      </c>
      <c r="D20" s="14" t="n">
        <v>311380</v>
      </c>
      <c r="E20" s="25" t="n">
        <v>21.7891322499839</v>
      </c>
      <c r="F20" s="16" t="n">
        <v>14</v>
      </c>
      <c r="G20" s="15" t="n">
        <v>4266.1</v>
      </c>
      <c r="H20" s="15" t="n">
        <v>4046.2</v>
      </c>
      <c r="I20" s="25" t="n">
        <v>5.43472888141963</v>
      </c>
      <c r="J20" s="16" t="n">
        <v>15</v>
      </c>
      <c r="K20" s="14" t="n">
        <v>3269</v>
      </c>
      <c r="L20" s="14" t="n">
        <v>2919</v>
      </c>
      <c r="M20" s="15" t="n">
        <v>11.9904076738609</v>
      </c>
    </row>
    <row r="21" s="17" customFormat="true" ht="19.5" hidden="false" customHeight="true" outlineLevel="0" collapsed="false">
      <c r="A21" s="12" t="s">
        <v>25</v>
      </c>
      <c r="B21" s="13" t="n">
        <v>16</v>
      </c>
      <c r="C21" s="14" t="n">
        <v>194467</v>
      </c>
      <c r="D21" s="14" t="n">
        <v>152801</v>
      </c>
      <c r="E21" s="25" t="n">
        <v>27.268146150876</v>
      </c>
      <c r="F21" s="16" t="n">
        <v>18</v>
      </c>
      <c r="G21" s="15" t="n">
        <v>1232.7</v>
      </c>
      <c r="H21" s="15" t="n">
        <v>1886.5</v>
      </c>
      <c r="I21" s="25" t="n">
        <v>-34.6567717996289</v>
      </c>
      <c r="J21" s="16" t="n">
        <v>17</v>
      </c>
      <c r="K21" s="14" t="n">
        <v>2617</v>
      </c>
      <c r="L21" s="14" t="n">
        <v>1960</v>
      </c>
      <c r="M21" s="15" t="n">
        <v>33.5204081632653</v>
      </c>
    </row>
    <row r="22" s="17" customFormat="true" ht="19.5" hidden="false" customHeight="true" outlineLevel="0" collapsed="false">
      <c r="A22" s="12" t="s">
        <v>26</v>
      </c>
      <c r="B22" s="13" t="n">
        <v>17</v>
      </c>
      <c r="C22" s="14" t="n">
        <v>153302</v>
      </c>
      <c r="D22" s="14" t="n">
        <v>103912</v>
      </c>
      <c r="E22" s="25" t="n">
        <v>47.5306028177689</v>
      </c>
      <c r="F22" s="16" t="n">
        <v>20</v>
      </c>
      <c r="G22" s="15" t="n">
        <v>647.7</v>
      </c>
      <c r="H22" s="15" t="n">
        <v>613.8</v>
      </c>
      <c r="I22" s="25" t="n">
        <v>5.52297165200393</v>
      </c>
      <c r="J22" s="16" t="n">
        <v>20</v>
      </c>
      <c r="K22" s="14" t="n">
        <v>1611</v>
      </c>
      <c r="L22" s="14" t="n">
        <v>3037</v>
      </c>
      <c r="M22" s="15" t="n">
        <v>-46.9542311491604</v>
      </c>
    </row>
    <row r="23" customFormat="false" ht="19.5" hidden="false" customHeight="true" outlineLevel="0" collapsed="false">
      <c r="A23" s="18" t="s">
        <v>27</v>
      </c>
      <c r="B23" s="19" t="n">
        <v>18</v>
      </c>
      <c r="C23" s="20" t="n">
        <v>140910</v>
      </c>
      <c r="D23" s="20" t="n">
        <v>86554</v>
      </c>
      <c r="E23" s="24" t="n">
        <v>62.8001016706334</v>
      </c>
      <c r="F23" s="22" t="n">
        <v>16</v>
      </c>
      <c r="G23" s="21" t="n">
        <v>2517.8</v>
      </c>
      <c r="H23" s="21" t="n">
        <v>3425.1</v>
      </c>
      <c r="I23" s="24" t="n">
        <v>-26.4897375259117</v>
      </c>
      <c r="J23" s="22" t="n">
        <v>19</v>
      </c>
      <c r="K23" s="20" t="n">
        <v>1752</v>
      </c>
      <c r="L23" s="14" t="n">
        <v>1902</v>
      </c>
      <c r="M23" s="21" t="n">
        <v>-7.88643533123028</v>
      </c>
    </row>
    <row r="24" customFormat="false" ht="19.5" hidden="false" customHeight="true" outlineLevel="0" collapsed="false">
      <c r="A24" s="18" t="s">
        <v>28</v>
      </c>
      <c r="B24" s="19" t="n">
        <v>19</v>
      </c>
      <c r="C24" s="20" t="n">
        <v>139989</v>
      </c>
      <c r="D24" s="20" t="n">
        <v>83884</v>
      </c>
      <c r="E24" s="24" t="n">
        <v>66.8840303275952</v>
      </c>
      <c r="F24" s="22" t="n">
        <v>19</v>
      </c>
      <c r="G24" s="21" t="n">
        <v>668.8</v>
      </c>
      <c r="H24" s="21" t="n">
        <v>625.9</v>
      </c>
      <c r="I24" s="24" t="n">
        <v>6.85413005272408</v>
      </c>
      <c r="J24" s="22" t="n">
        <v>16</v>
      </c>
      <c r="K24" s="20" t="n">
        <v>3249</v>
      </c>
      <c r="L24" s="14" t="n">
        <v>2022</v>
      </c>
      <c r="M24" s="21" t="n">
        <v>60.6824925816024</v>
      </c>
    </row>
    <row r="25" s="17" customFormat="true" ht="19.5" hidden="false" customHeight="true" outlineLevel="0" collapsed="false">
      <c r="A25" s="12" t="s">
        <v>29</v>
      </c>
      <c r="B25" s="13" t="n">
        <v>20</v>
      </c>
      <c r="C25" s="26" t="n">
        <v>131942</v>
      </c>
      <c r="D25" s="14" t="n">
        <v>97578</v>
      </c>
      <c r="E25" s="25" t="n">
        <v>35.2169546414151</v>
      </c>
      <c r="F25" s="16" t="n">
        <v>25</v>
      </c>
      <c r="G25" s="27" t="n">
        <v>451.7</v>
      </c>
      <c r="H25" s="15" t="n">
        <v>422.2</v>
      </c>
      <c r="I25" s="25" t="n">
        <v>6.98720985315016</v>
      </c>
      <c r="J25" s="16" t="n">
        <v>23</v>
      </c>
      <c r="K25" s="14" t="n">
        <v>1220</v>
      </c>
      <c r="L25" s="14" t="n">
        <v>966</v>
      </c>
      <c r="M25" s="15" t="n">
        <v>26.2939958592133</v>
      </c>
    </row>
    <row r="26" customFormat="false" ht="19.5" hidden="false" customHeight="true" outlineLevel="0" collapsed="false">
      <c r="A26" s="18" t="s">
        <v>30</v>
      </c>
      <c r="B26" s="19" t="n">
        <v>21</v>
      </c>
      <c r="C26" s="20" t="n">
        <v>103640</v>
      </c>
      <c r="D26" s="20" t="n">
        <v>85856</v>
      </c>
      <c r="E26" s="24" t="n">
        <v>20.7137532612747</v>
      </c>
      <c r="F26" s="22" t="n">
        <v>22</v>
      </c>
      <c r="G26" s="21" t="n">
        <v>541.8</v>
      </c>
      <c r="H26" s="21" t="n">
        <v>366</v>
      </c>
      <c r="I26" s="24" t="n">
        <v>48.0327868852459</v>
      </c>
      <c r="J26" s="22" t="n">
        <v>25</v>
      </c>
      <c r="K26" s="20" t="n">
        <v>1059</v>
      </c>
      <c r="L26" s="14" t="n">
        <v>902</v>
      </c>
      <c r="M26" s="21" t="n">
        <v>17.4057649667406</v>
      </c>
    </row>
    <row r="27" customFormat="false" ht="19.5" hidden="false" customHeight="true" outlineLevel="0" collapsed="false">
      <c r="A27" s="18" t="s">
        <v>31</v>
      </c>
      <c r="B27" s="19" t="n">
        <v>22</v>
      </c>
      <c r="C27" s="20" t="n">
        <v>99004</v>
      </c>
      <c r="D27" s="20" t="n">
        <v>86761</v>
      </c>
      <c r="E27" s="24" t="n">
        <v>14.1111789859499</v>
      </c>
      <c r="F27" s="22" t="n">
        <v>26</v>
      </c>
      <c r="G27" s="21" t="n">
        <v>374.7</v>
      </c>
      <c r="H27" s="21" t="n">
        <v>404.1</v>
      </c>
      <c r="I27" s="24" t="n">
        <v>-7.27542687453602</v>
      </c>
      <c r="J27" s="22" t="n">
        <v>24</v>
      </c>
      <c r="K27" s="20" t="n">
        <v>1080</v>
      </c>
      <c r="L27" s="14" t="n">
        <v>958</v>
      </c>
      <c r="M27" s="21" t="n">
        <v>12.7348643006263</v>
      </c>
    </row>
    <row r="28" customFormat="false" ht="19.5" hidden="false" customHeight="true" outlineLevel="0" collapsed="false">
      <c r="A28" s="18" t="s">
        <v>32</v>
      </c>
      <c r="B28" s="19" t="n">
        <v>23</v>
      </c>
      <c r="C28" s="20" t="n">
        <v>88990</v>
      </c>
      <c r="D28" s="20" t="n">
        <v>46852</v>
      </c>
      <c r="E28" s="24" t="n">
        <v>89.9385298386408</v>
      </c>
      <c r="F28" s="22" t="n">
        <v>27</v>
      </c>
      <c r="G28" s="21" t="n">
        <v>293.6</v>
      </c>
      <c r="H28" s="21" t="n">
        <v>305.7</v>
      </c>
      <c r="I28" s="24" t="n">
        <v>-3.9581288845273</v>
      </c>
      <c r="J28" s="22" t="n">
        <v>18</v>
      </c>
      <c r="K28" s="20" t="n">
        <v>1853</v>
      </c>
      <c r="L28" s="14" t="n">
        <v>506</v>
      </c>
      <c r="M28" s="21" t="n">
        <v>266.205533596838</v>
      </c>
    </row>
    <row r="29" customFormat="false" ht="19.5" hidden="false" customHeight="true" outlineLevel="0" collapsed="false">
      <c r="A29" s="18" t="s">
        <v>33</v>
      </c>
      <c r="B29" s="19" t="n">
        <v>24</v>
      </c>
      <c r="C29" s="20" t="n">
        <v>86228</v>
      </c>
      <c r="D29" s="20" t="n">
        <v>86804</v>
      </c>
      <c r="E29" s="24" t="n">
        <v>-0.663563891064933</v>
      </c>
      <c r="F29" s="22" t="n">
        <v>24</v>
      </c>
      <c r="G29" s="21" t="n">
        <v>456.7</v>
      </c>
      <c r="H29" s="21" t="n">
        <v>699.7</v>
      </c>
      <c r="I29" s="24" t="n">
        <v>-34.7291696441332</v>
      </c>
      <c r="J29" s="22" t="n">
        <v>27</v>
      </c>
      <c r="K29" s="20" t="n">
        <v>961</v>
      </c>
      <c r="L29" s="28" t="n">
        <v>938</v>
      </c>
      <c r="M29" s="21" t="n">
        <v>2.45202558635393</v>
      </c>
    </row>
    <row r="30" s="32" customFormat="true" ht="19.5" hidden="false" customHeight="true" outlineLevel="0" collapsed="false">
      <c r="A30" s="29" t="s">
        <v>34</v>
      </c>
      <c r="B30" s="30" t="n">
        <v>25</v>
      </c>
      <c r="C30" s="20" t="n">
        <v>82831</v>
      </c>
      <c r="D30" s="20" t="n">
        <v>54881</v>
      </c>
      <c r="E30" s="24" t="n">
        <v>50.9283722964232</v>
      </c>
      <c r="F30" s="31" t="n">
        <v>34</v>
      </c>
      <c r="G30" s="21" t="n">
        <v>117</v>
      </c>
      <c r="H30" s="21" t="n">
        <v>119.6</v>
      </c>
      <c r="I30" s="24" t="n">
        <v>-2.17391304347826</v>
      </c>
      <c r="J30" s="31" t="n">
        <v>28</v>
      </c>
      <c r="K30" s="20" t="n">
        <v>902</v>
      </c>
      <c r="L30" s="14" t="n">
        <v>640</v>
      </c>
      <c r="M30" s="21" t="n">
        <v>40.9375</v>
      </c>
    </row>
    <row r="31" s="32" customFormat="true" ht="19.5" hidden="false" customHeight="true" outlineLevel="0" collapsed="false">
      <c r="A31" s="29" t="s">
        <v>35</v>
      </c>
      <c r="B31" s="30" t="n">
        <v>26</v>
      </c>
      <c r="C31" s="20" t="n">
        <v>81080</v>
      </c>
      <c r="D31" s="20" t="n">
        <v>84598</v>
      </c>
      <c r="E31" s="24" t="n">
        <v>-4.15849074446204</v>
      </c>
      <c r="F31" s="31" t="n">
        <v>23</v>
      </c>
      <c r="G31" s="21" t="n">
        <v>475.3</v>
      </c>
      <c r="H31" s="21" t="n">
        <v>478.2</v>
      </c>
      <c r="I31" s="24" t="n">
        <v>-0.606440819740695</v>
      </c>
      <c r="J31" s="31" t="n">
        <v>29</v>
      </c>
      <c r="K31" s="20" t="n">
        <v>771</v>
      </c>
      <c r="L31" s="14" t="n">
        <v>886</v>
      </c>
      <c r="M31" s="21" t="n">
        <v>-12.979683972912</v>
      </c>
    </row>
    <row r="32" s="32" customFormat="true" ht="19.5" hidden="false" customHeight="true" outlineLevel="0" collapsed="false">
      <c r="A32" s="29" t="s">
        <v>36</v>
      </c>
      <c r="B32" s="30" t="n">
        <v>27</v>
      </c>
      <c r="C32" s="20" t="n">
        <v>58451</v>
      </c>
      <c r="D32" s="20" t="n">
        <v>40355</v>
      </c>
      <c r="E32" s="24" t="n">
        <v>44.8420270102837</v>
      </c>
      <c r="F32" s="31" t="n">
        <v>32</v>
      </c>
      <c r="G32" s="21" t="n">
        <v>128.8</v>
      </c>
      <c r="H32" s="21" t="n">
        <v>93.5</v>
      </c>
      <c r="I32" s="24" t="n">
        <v>37.7540106951872</v>
      </c>
      <c r="J32" s="31" t="n">
        <v>30</v>
      </c>
      <c r="K32" s="20" t="n">
        <v>538</v>
      </c>
      <c r="L32" s="14" t="n">
        <v>446</v>
      </c>
      <c r="M32" s="21" t="n">
        <v>20.627802690583</v>
      </c>
    </row>
    <row r="33" s="35" customFormat="true" ht="19.5" hidden="false" customHeight="true" outlineLevel="0" collapsed="false">
      <c r="A33" s="23" t="s">
        <v>37</v>
      </c>
      <c r="B33" s="33" t="n">
        <v>28</v>
      </c>
      <c r="C33" s="14" t="n">
        <v>58297</v>
      </c>
      <c r="D33" s="14" t="n">
        <v>46048</v>
      </c>
      <c r="E33" s="25" t="n">
        <v>26.6005038220987</v>
      </c>
      <c r="F33" s="34" t="n">
        <v>21</v>
      </c>
      <c r="G33" s="15" t="n">
        <v>598.4</v>
      </c>
      <c r="H33" s="15" t="n">
        <v>536.3</v>
      </c>
      <c r="I33" s="25" t="n">
        <v>11.5793399216856</v>
      </c>
      <c r="J33" s="34" t="n">
        <v>35</v>
      </c>
      <c r="K33" s="14" t="n">
        <v>466</v>
      </c>
      <c r="L33" s="14" t="n">
        <v>396</v>
      </c>
      <c r="M33" s="15" t="n">
        <v>17.6767676767677</v>
      </c>
    </row>
    <row r="34" s="35" customFormat="true" ht="19.5" hidden="false" customHeight="true" outlineLevel="0" collapsed="false">
      <c r="A34" s="23" t="s">
        <v>38</v>
      </c>
      <c r="B34" s="33" t="n">
        <v>29</v>
      </c>
      <c r="C34" s="14" t="n">
        <v>57894</v>
      </c>
      <c r="D34" s="14" t="n">
        <v>11886</v>
      </c>
      <c r="E34" s="25" t="n">
        <v>387.077233720343</v>
      </c>
      <c r="F34" s="34" t="n">
        <v>35</v>
      </c>
      <c r="G34" s="15" t="n">
        <v>78.1</v>
      </c>
      <c r="H34" s="15" t="n">
        <v>0.2</v>
      </c>
      <c r="I34" s="25" t="n">
        <v>38950</v>
      </c>
      <c r="J34" s="34" t="n">
        <v>21</v>
      </c>
      <c r="K34" s="14" t="n">
        <v>1400</v>
      </c>
      <c r="L34" s="14" t="n">
        <v>154</v>
      </c>
      <c r="M34" s="15" t="n">
        <v>809.090909090909</v>
      </c>
    </row>
    <row r="35" s="32" customFormat="true" ht="19.5" hidden="false" customHeight="true" outlineLevel="0" collapsed="false">
      <c r="A35" s="29" t="s">
        <v>39</v>
      </c>
      <c r="B35" s="30" t="n">
        <v>30</v>
      </c>
      <c r="C35" s="20" t="n">
        <v>55713</v>
      </c>
      <c r="D35" s="20" t="n">
        <v>43094</v>
      </c>
      <c r="E35" s="24" t="n">
        <v>29.2824987237202</v>
      </c>
      <c r="F35" s="31" t="n">
        <v>40</v>
      </c>
      <c r="G35" s="21" t="n">
        <v>35.7</v>
      </c>
      <c r="H35" s="21" t="n">
        <v>46.4</v>
      </c>
      <c r="I35" s="24" t="n">
        <v>-23.0603448275862</v>
      </c>
      <c r="J35" s="31" t="n">
        <v>26</v>
      </c>
      <c r="K35" s="20" t="n">
        <v>1055</v>
      </c>
      <c r="L35" s="14" t="n">
        <v>1685</v>
      </c>
      <c r="M35" s="21" t="n">
        <v>-37.3887240356083</v>
      </c>
    </row>
    <row r="36" s="35" customFormat="true" ht="19.5" hidden="false" customHeight="true" outlineLevel="0" collapsed="false">
      <c r="A36" s="23" t="s">
        <v>40</v>
      </c>
      <c r="B36" s="33" t="n">
        <v>31</v>
      </c>
      <c r="C36" s="14" t="n">
        <v>50457</v>
      </c>
      <c r="D36" s="14" t="n">
        <v>38259</v>
      </c>
      <c r="E36" s="25" t="n">
        <v>31.8826942680154</v>
      </c>
      <c r="F36" s="34" t="n">
        <v>29</v>
      </c>
      <c r="G36" s="15" t="n">
        <v>198.2</v>
      </c>
      <c r="H36" s="15" t="n">
        <v>162.3</v>
      </c>
      <c r="I36" s="25" t="n">
        <v>22.1195317313617</v>
      </c>
      <c r="J36" s="34" t="n">
        <v>40</v>
      </c>
      <c r="K36" s="14" t="n">
        <v>398</v>
      </c>
      <c r="L36" s="14" t="n">
        <v>322</v>
      </c>
      <c r="M36" s="15" t="n">
        <v>23.6024844720497</v>
      </c>
    </row>
    <row r="37" s="32" customFormat="true" ht="19.5" hidden="false" customHeight="true" outlineLevel="0" collapsed="false">
      <c r="A37" s="29" t="s">
        <v>41</v>
      </c>
      <c r="B37" s="30" t="n">
        <v>32</v>
      </c>
      <c r="C37" s="20" t="n">
        <v>45839</v>
      </c>
      <c r="D37" s="14" t="n">
        <v>37297</v>
      </c>
      <c r="E37" s="24" t="n">
        <v>22.9026463254417</v>
      </c>
      <c r="F37" s="31" t="n">
        <v>30</v>
      </c>
      <c r="G37" s="21" t="n">
        <v>154.8</v>
      </c>
      <c r="H37" s="21" t="n">
        <v>149.2</v>
      </c>
      <c r="I37" s="24" t="n">
        <v>3.75335120643434</v>
      </c>
      <c r="J37" s="31" t="n">
        <v>32</v>
      </c>
      <c r="K37" s="20" t="n">
        <v>532</v>
      </c>
      <c r="L37" s="14" t="n">
        <v>488</v>
      </c>
      <c r="M37" s="21" t="n">
        <v>9.01639344262295</v>
      </c>
    </row>
    <row r="38" s="32" customFormat="true" ht="19.5" hidden="false" customHeight="true" outlineLevel="0" collapsed="false">
      <c r="A38" s="29" t="s">
        <v>42</v>
      </c>
      <c r="B38" s="30" t="n">
        <v>33</v>
      </c>
      <c r="C38" s="20" t="n">
        <v>42402</v>
      </c>
      <c r="D38" s="14" t="n">
        <v>38767</v>
      </c>
      <c r="E38" s="24" t="n">
        <v>9.37653158614284</v>
      </c>
      <c r="F38" s="31" t="n">
        <v>39</v>
      </c>
      <c r="G38" s="21" t="n">
        <v>42.6</v>
      </c>
      <c r="H38" s="21" t="n">
        <v>43</v>
      </c>
      <c r="I38" s="24" t="n">
        <v>-0.930232558139532</v>
      </c>
      <c r="J38" s="31" t="n">
        <v>38</v>
      </c>
      <c r="K38" s="20" t="n">
        <v>424</v>
      </c>
      <c r="L38" s="14" t="n">
        <v>554</v>
      </c>
      <c r="M38" s="21" t="n">
        <v>-23.4657039711191</v>
      </c>
    </row>
    <row r="39" customFormat="false" ht="19.5" hidden="false" customHeight="true" outlineLevel="0" collapsed="false">
      <c r="A39" s="18" t="s">
        <v>43</v>
      </c>
      <c r="B39" s="19" t="n">
        <v>34</v>
      </c>
      <c r="C39" s="20" t="n">
        <v>42182</v>
      </c>
      <c r="D39" s="20" t="n">
        <v>37317</v>
      </c>
      <c r="E39" s="24" t="n">
        <v>13.0369536672294</v>
      </c>
      <c r="F39" s="22" t="n">
        <v>28</v>
      </c>
      <c r="G39" s="21" t="n">
        <v>206</v>
      </c>
      <c r="H39" s="21" t="n">
        <v>245.2</v>
      </c>
      <c r="I39" s="24" t="n">
        <v>-15.9869494290375</v>
      </c>
      <c r="J39" s="22" t="n">
        <v>34</v>
      </c>
      <c r="K39" s="20" t="n">
        <v>468</v>
      </c>
      <c r="L39" s="14" t="n">
        <v>472</v>
      </c>
      <c r="M39" s="21" t="n">
        <v>-0.847457627118642</v>
      </c>
    </row>
    <row r="40" customFormat="false" ht="19.5" hidden="false" customHeight="true" outlineLevel="0" collapsed="false">
      <c r="A40" s="18" t="s">
        <v>44</v>
      </c>
      <c r="B40" s="19" t="n">
        <v>35</v>
      </c>
      <c r="C40" s="20" t="n">
        <v>40401</v>
      </c>
      <c r="D40" s="20" t="n">
        <v>41951</v>
      </c>
      <c r="E40" s="24" t="n">
        <v>-3.69478677504708</v>
      </c>
      <c r="F40" s="22" t="n">
        <v>17</v>
      </c>
      <c r="G40" s="21" t="n">
        <v>1279.7</v>
      </c>
      <c r="H40" s="21" t="n">
        <v>1813.6</v>
      </c>
      <c r="I40" s="24" t="n">
        <v>-29.4386854874283</v>
      </c>
      <c r="J40" s="22" t="n">
        <v>39</v>
      </c>
      <c r="K40" s="20" t="n">
        <v>421</v>
      </c>
      <c r="L40" s="14" t="n">
        <v>538</v>
      </c>
      <c r="M40" s="21" t="n">
        <v>-21.7472118959108</v>
      </c>
    </row>
    <row r="41" customFormat="false" ht="19.5" hidden="false" customHeight="true" outlineLevel="0" collapsed="false">
      <c r="A41" s="18" t="s">
        <v>45</v>
      </c>
      <c r="B41" s="19" t="n">
        <v>36</v>
      </c>
      <c r="C41" s="20" t="n">
        <v>39884</v>
      </c>
      <c r="D41" s="20" t="n">
        <v>18411</v>
      </c>
      <c r="E41" s="24" t="n">
        <v>116.631361685949</v>
      </c>
      <c r="F41" s="22" t="n">
        <v>38</v>
      </c>
      <c r="G41" s="21" t="n">
        <v>48.7</v>
      </c>
      <c r="H41" s="21" t="n">
        <v>4.5</v>
      </c>
      <c r="I41" s="24"/>
      <c r="J41" s="22" t="n">
        <v>31</v>
      </c>
      <c r="K41" s="20" t="n">
        <v>536</v>
      </c>
      <c r="L41" s="14" t="n">
        <v>264</v>
      </c>
      <c r="M41" s="21" t="n">
        <v>103.030303030303</v>
      </c>
    </row>
    <row r="42" s="17" customFormat="true" ht="19.5" hidden="false" customHeight="true" outlineLevel="0" collapsed="false">
      <c r="A42" s="12" t="s">
        <v>46</v>
      </c>
      <c r="B42" s="19" t="n">
        <v>37</v>
      </c>
      <c r="C42" s="14" t="n">
        <v>39252</v>
      </c>
      <c r="D42" s="14" t="n">
        <v>33183</v>
      </c>
      <c r="E42" s="25" t="n">
        <v>18.2894855799656</v>
      </c>
      <c r="F42" s="16" t="n">
        <v>36</v>
      </c>
      <c r="G42" s="15" t="n">
        <v>49.8</v>
      </c>
      <c r="H42" s="15" t="n">
        <v>27.2</v>
      </c>
      <c r="I42" s="25" t="n">
        <v>83.0882352941176</v>
      </c>
      <c r="J42" s="16" t="n">
        <v>37</v>
      </c>
      <c r="K42" s="14" t="n">
        <v>452</v>
      </c>
      <c r="L42" s="14" t="n">
        <v>404</v>
      </c>
      <c r="M42" s="15" t="n">
        <v>11.8811881188119</v>
      </c>
    </row>
    <row r="43" customFormat="false" ht="19.5" hidden="false" customHeight="true" outlineLevel="0" collapsed="false">
      <c r="A43" s="18" t="s">
        <v>47</v>
      </c>
      <c r="B43" s="19" t="n">
        <v>38</v>
      </c>
      <c r="C43" s="20" t="n">
        <v>39208</v>
      </c>
      <c r="D43" s="20" t="n">
        <v>24503</v>
      </c>
      <c r="E43" s="24" t="n">
        <v>60.013059625352</v>
      </c>
      <c r="F43" s="22" t="n">
        <v>33</v>
      </c>
      <c r="G43" s="21" t="n">
        <v>126.7</v>
      </c>
      <c r="H43" s="21" t="n">
        <v>132.9</v>
      </c>
      <c r="I43" s="24" t="n">
        <v>-4.66516177577125</v>
      </c>
      <c r="J43" s="22" t="n">
        <v>36</v>
      </c>
      <c r="K43" s="20" t="n">
        <v>462</v>
      </c>
      <c r="L43" s="14" t="n">
        <v>342</v>
      </c>
      <c r="M43" s="21" t="n">
        <v>35.0877192982456</v>
      </c>
    </row>
    <row r="44" customFormat="false" ht="19.5" hidden="false" customHeight="true" outlineLevel="0" collapsed="false">
      <c r="A44" s="18" t="s">
        <v>48</v>
      </c>
      <c r="B44" s="19" t="n">
        <v>39</v>
      </c>
      <c r="C44" s="20" t="n">
        <v>38450</v>
      </c>
      <c r="D44" s="20" t="n">
        <v>37091</v>
      </c>
      <c r="E44" s="22" t="n">
        <v>3.66396160793723</v>
      </c>
      <c r="F44" s="22" t="n">
        <v>31</v>
      </c>
      <c r="G44" s="21" t="n">
        <v>141.1</v>
      </c>
      <c r="H44" s="21" t="n">
        <v>153.1</v>
      </c>
      <c r="I44" s="24" t="n">
        <v>-7.83801436969301</v>
      </c>
      <c r="J44" s="22" t="n">
        <v>33</v>
      </c>
      <c r="K44" s="20" t="n">
        <v>506</v>
      </c>
      <c r="L44" s="14" t="n">
        <v>486</v>
      </c>
      <c r="M44" s="21" t="n">
        <v>4.11522633744856</v>
      </c>
    </row>
    <row r="45" customFormat="false" ht="19.5" hidden="false" customHeight="true" outlineLevel="0" collapsed="false">
      <c r="A45" s="18" t="s">
        <v>49</v>
      </c>
      <c r="B45" s="19" t="n">
        <v>40</v>
      </c>
      <c r="C45" s="20" t="n">
        <v>35603</v>
      </c>
      <c r="D45" s="14" t="n">
        <v>37718</v>
      </c>
      <c r="E45" s="24" t="n">
        <v>-5.60740230128851</v>
      </c>
      <c r="F45" s="22" t="n">
        <v>41</v>
      </c>
      <c r="G45" s="21" t="n">
        <v>23.9</v>
      </c>
      <c r="H45" s="21" t="n">
        <v>40</v>
      </c>
      <c r="I45" s="24" t="n">
        <v>-40.25</v>
      </c>
      <c r="J45" s="22" t="n">
        <v>22</v>
      </c>
      <c r="K45" s="20" t="n">
        <v>1334</v>
      </c>
      <c r="L45" s="14" t="n">
        <v>4672</v>
      </c>
      <c r="M45" s="21" t="n">
        <v>-71.4469178082192</v>
      </c>
    </row>
    <row r="46" customFormat="false" ht="19.5" hidden="false" customHeight="true" outlineLevel="0" collapsed="false">
      <c r="A46" s="18" t="s">
        <v>50</v>
      </c>
      <c r="B46" s="19" t="n">
        <v>41</v>
      </c>
      <c r="C46" s="20" t="n">
        <v>13560</v>
      </c>
      <c r="D46" s="14" t="n">
        <v>13822</v>
      </c>
      <c r="E46" s="24" t="n">
        <v>-1.89552886702359</v>
      </c>
      <c r="F46" s="22" t="n">
        <v>37</v>
      </c>
      <c r="G46" s="21" t="n">
        <v>49.2</v>
      </c>
      <c r="H46" s="21" t="n">
        <v>53.4</v>
      </c>
      <c r="I46" s="24" t="n">
        <v>-7.86516853932584</v>
      </c>
      <c r="J46" s="22" t="n">
        <v>42</v>
      </c>
      <c r="K46" s="20" t="n">
        <v>120</v>
      </c>
      <c r="L46" s="14" t="n">
        <v>140</v>
      </c>
      <c r="M46" s="21" t="n">
        <v>-14.2857142857143</v>
      </c>
    </row>
    <row r="47" customFormat="false" ht="19.5" hidden="false" customHeight="true" outlineLevel="0" collapsed="false">
      <c r="A47" s="18" t="s">
        <v>51</v>
      </c>
      <c r="B47" s="19" t="n">
        <v>42</v>
      </c>
      <c r="C47" s="20" t="n">
        <v>11751</v>
      </c>
      <c r="D47" s="14" t="n">
        <v>0</v>
      </c>
      <c r="E47" s="24"/>
      <c r="F47" s="22" t="n">
        <v>43</v>
      </c>
      <c r="G47" s="21" t="n">
        <v>21.2</v>
      </c>
      <c r="H47" s="21" t="n">
        <v>0</v>
      </c>
      <c r="I47" s="24"/>
      <c r="J47" s="22" t="n">
        <v>41</v>
      </c>
      <c r="K47" s="20" t="n">
        <v>158</v>
      </c>
      <c r="L47" s="14" t="n">
        <v>0</v>
      </c>
      <c r="M47" s="21"/>
    </row>
    <row r="48" s="17" customFormat="true" ht="19.5" hidden="false" customHeight="true" outlineLevel="0" collapsed="false">
      <c r="A48" s="12" t="s">
        <v>52</v>
      </c>
      <c r="B48" s="13" t="n">
        <v>43</v>
      </c>
      <c r="C48" s="14" t="n">
        <v>6556</v>
      </c>
      <c r="D48" s="14" t="n">
        <v>6355</v>
      </c>
      <c r="E48" s="25" t="n">
        <v>3.16286388670339</v>
      </c>
      <c r="F48" s="16" t="n">
        <v>42</v>
      </c>
      <c r="G48" s="15" t="n">
        <v>23.3</v>
      </c>
      <c r="H48" s="15" t="n">
        <v>9.6</v>
      </c>
      <c r="I48" s="25" t="n">
        <v>142.708333333333</v>
      </c>
      <c r="J48" s="16" t="n">
        <v>43</v>
      </c>
      <c r="K48" s="14" t="n">
        <v>100</v>
      </c>
      <c r="L48" s="14" t="n">
        <v>119</v>
      </c>
      <c r="M48" s="15" t="n">
        <v>-15.9663865546218</v>
      </c>
    </row>
    <row r="49" customFormat="false" ht="19.5" hidden="false" customHeight="true" outlineLevel="0" collapsed="false">
      <c r="A49" s="18" t="s">
        <v>53</v>
      </c>
      <c r="B49" s="19" t="n">
        <v>44</v>
      </c>
      <c r="C49" s="20" t="n">
        <v>0</v>
      </c>
      <c r="D49" s="14" t="n">
        <v>0</v>
      </c>
      <c r="E49" s="24"/>
      <c r="F49" s="22" t="n">
        <v>44</v>
      </c>
      <c r="G49" s="21" t="n">
        <v>0</v>
      </c>
      <c r="H49" s="21" t="n">
        <v>0</v>
      </c>
      <c r="I49" s="24"/>
      <c r="J49" s="22" t="n">
        <v>44</v>
      </c>
      <c r="K49" s="20" t="n">
        <v>0</v>
      </c>
      <c r="L49" s="14" t="n">
        <v>0</v>
      </c>
      <c r="M49" s="21"/>
    </row>
    <row r="50" customFormat="false" ht="14.25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</row>
  </sheetData>
  <mergeCells count="18">
    <mergeCell ref="A1:M1"/>
    <mergeCell ref="B2:E2"/>
    <mergeCell ref="F2:I2"/>
    <mergeCell ref="J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50:M50"/>
  </mergeCells>
  <printOptions headings="false" gridLines="false" gridLinesSet="true" horizontalCentered="false" verticalCentered="false"/>
  <pageMargins left="1.27986111111111" right="0.509722222222222" top="0.859722222222222" bottom="0.3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47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K4" activeCellId="0" sqref="K4:K47"/>
    </sheetView>
  </sheetViews>
  <sheetFormatPr defaultColWidth="8.99609375" defaultRowHeight="14.25" zeroHeight="false" outlineLevelRow="0" outlineLevelCol="0"/>
  <sheetData>
    <row r="4" customFormat="false" ht="14.25" hidden="false" customHeight="false" outlineLevel="0" collapsed="false">
      <c r="B4" s="12" t="s">
        <v>10</v>
      </c>
      <c r="C4" s="13" t="n">
        <v>1</v>
      </c>
      <c r="D4" s="14" t="n">
        <v>5805319</v>
      </c>
      <c r="E4" s="14" t="n">
        <v>5214740</v>
      </c>
      <c r="F4" s="15" t="n">
        <v>11.3251859153093</v>
      </c>
      <c r="G4" s="16" t="n">
        <v>1</v>
      </c>
      <c r="H4" s="15" t="n">
        <v>291631.7</v>
      </c>
      <c r="I4" s="15" t="n">
        <v>273301</v>
      </c>
      <c r="J4" s="15" t="n">
        <v>6.7071470649577</v>
      </c>
      <c r="K4" s="16" t="n">
        <v>1</v>
      </c>
      <c r="L4" s="14" t="n">
        <v>41121</v>
      </c>
      <c r="M4" s="14" t="n">
        <v>39350</v>
      </c>
      <c r="N4" s="15" t="n">
        <v>4.50063532401526</v>
      </c>
    </row>
    <row r="5" customFormat="false" ht="14.25" hidden="false" customHeight="false" outlineLevel="0" collapsed="false">
      <c r="B5" s="18" t="s">
        <v>11</v>
      </c>
      <c r="C5" s="19" t="n">
        <v>2</v>
      </c>
      <c r="D5" s="20" t="n">
        <v>3395132</v>
      </c>
      <c r="E5" s="14" t="n">
        <v>3294866</v>
      </c>
      <c r="F5" s="21" t="n">
        <v>3.04309795906723</v>
      </c>
      <c r="G5" s="22" t="n">
        <v>2</v>
      </c>
      <c r="H5" s="21" t="n">
        <v>36217.8</v>
      </c>
      <c r="I5" s="15" t="n">
        <v>39408</v>
      </c>
      <c r="J5" s="21" t="n">
        <v>-8.09531059683313</v>
      </c>
      <c r="K5" s="22" t="n">
        <v>2</v>
      </c>
      <c r="L5" s="14" t="n">
        <v>22257</v>
      </c>
      <c r="M5" s="14" t="n">
        <v>22054</v>
      </c>
      <c r="N5" s="21" t="n">
        <v>0.920467942323389</v>
      </c>
    </row>
    <row r="6" customFormat="false" ht="14.25" hidden="false" customHeight="false" outlineLevel="0" collapsed="false">
      <c r="B6" s="12" t="s">
        <v>12</v>
      </c>
      <c r="C6" s="13" t="n">
        <v>3</v>
      </c>
      <c r="D6" s="20" t="n">
        <v>2731847</v>
      </c>
      <c r="E6" s="20" t="n">
        <v>2301548</v>
      </c>
      <c r="F6" s="21" t="n">
        <v>18.6960689066663</v>
      </c>
      <c r="G6" s="16" t="n">
        <v>3</v>
      </c>
      <c r="H6" s="21" t="n">
        <v>42843.9</v>
      </c>
      <c r="I6" s="21" t="n">
        <v>41339.2</v>
      </c>
      <c r="J6" s="21" t="n">
        <v>3.63988659674113</v>
      </c>
      <c r="K6" s="16" t="n">
        <v>3</v>
      </c>
      <c r="L6" s="14" t="n">
        <v>21445</v>
      </c>
      <c r="M6" s="14" t="n">
        <v>19960</v>
      </c>
      <c r="N6" s="21" t="n">
        <v>7.43987975951903</v>
      </c>
    </row>
    <row r="7" customFormat="false" ht="14.25" hidden="false" customHeight="false" outlineLevel="0" collapsed="false">
      <c r="B7" s="23" t="s">
        <v>54</v>
      </c>
      <c r="C7" s="19" t="n">
        <v>4</v>
      </c>
      <c r="D7" s="20" t="n">
        <v>2082136</v>
      </c>
      <c r="E7" s="20" t="n">
        <v>1777769</v>
      </c>
      <c r="F7" s="24" t="n">
        <v>17.1207282835959</v>
      </c>
      <c r="G7" s="22" t="n">
        <v>4</v>
      </c>
      <c r="H7" s="21" t="n">
        <v>29248.2</v>
      </c>
      <c r="I7" s="21" t="n">
        <v>29892.9</v>
      </c>
      <c r="J7" s="24" t="n">
        <v>-2.15669941691841</v>
      </c>
      <c r="K7" s="16" t="n">
        <v>5</v>
      </c>
      <c r="L7" s="20" t="n">
        <v>15771</v>
      </c>
      <c r="M7" s="14" t="n">
        <v>15500</v>
      </c>
      <c r="N7" s="21" t="n">
        <v>1.74838709677418</v>
      </c>
    </row>
    <row r="8" customFormat="false" ht="14.25" hidden="false" customHeight="false" outlineLevel="0" collapsed="false">
      <c r="B8" s="29" t="s">
        <v>55</v>
      </c>
      <c r="C8" s="13" t="n">
        <v>5</v>
      </c>
      <c r="D8" s="20" t="n">
        <v>1900324</v>
      </c>
      <c r="E8" s="20" t="n">
        <v>1648306</v>
      </c>
      <c r="F8" s="24" t="n">
        <v>15.289515417647</v>
      </c>
      <c r="G8" s="16" t="n">
        <v>5</v>
      </c>
      <c r="H8" s="21" t="n">
        <v>28568.1</v>
      </c>
      <c r="I8" s="21" t="n">
        <v>32507</v>
      </c>
      <c r="J8" s="24" t="n">
        <v>-12.1170824745439</v>
      </c>
      <c r="K8" s="22" t="n">
        <v>4</v>
      </c>
      <c r="L8" s="20" t="n">
        <v>15888</v>
      </c>
      <c r="M8" s="14" t="n">
        <v>14870</v>
      </c>
      <c r="N8" s="21" t="n">
        <v>6.84599865501008</v>
      </c>
    </row>
    <row r="9" customFormat="false" ht="14.25" hidden="false" customHeight="false" outlineLevel="0" collapsed="false">
      <c r="B9" s="12" t="s">
        <v>15</v>
      </c>
      <c r="C9" s="19" t="n">
        <v>6</v>
      </c>
      <c r="D9" s="14" t="n">
        <v>1658901</v>
      </c>
      <c r="E9" s="14" t="n">
        <v>1441416</v>
      </c>
      <c r="F9" s="25" t="n">
        <v>15.0882881832864</v>
      </c>
      <c r="G9" s="22" t="n">
        <v>6</v>
      </c>
      <c r="H9" s="15" t="n">
        <v>18508.2</v>
      </c>
      <c r="I9" s="15" t="n">
        <v>18980.3</v>
      </c>
      <c r="J9" s="25" t="n">
        <v>-2.48731579585149</v>
      </c>
      <c r="K9" s="22" t="n">
        <v>6</v>
      </c>
      <c r="L9" s="14" t="n">
        <v>13755</v>
      </c>
      <c r="M9" s="14" t="n">
        <v>13071</v>
      </c>
      <c r="N9" s="15" t="n">
        <v>5.23295845765435</v>
      </c>
    </row>
    <row r="10" customFormat="false" ht="14.25" hidden="false" customHeight="false" outlineLevel="0" collapsed="false">
      <c r="B10" s="18" t="s">
        <v>16</v>
      </c>
      <c r="C10" s="13" t="n">
        <v>7</v>
      </c>
      <c r="D10" s="20" t="n">
        <v>1043951</v>
      </c>
      <c r="E10" s="20" t="n">
        <v>945913</v>
      </c>
      <c r="F10" s="24" t="n">
        <v>10.3643781193408</v>
      </c>
      <c r="G10" s="16" t="n">
        <v>7</v>
      </c>
      <c r="H10" s="21" t="n">
        <v>11346.3</v>
      </c>
      <c r="I10" s="21" t="n">
        <v>12225.8</v>
      </c>
      <c r="J10" s="24" t="n">
        <v>-7.19380326849777</v>
      </c>
      <c r="K10" s="22" t="n">
        <v>8</v>
      </c>
      <c r="L10" s="20" t="n">
        <v>8593</v>
      </c>
      <c r="M10" s="14" t="n">
        <v>8489</v>
      </c>
      <c r="N10" s="21" t="n">
        <v>1.22511485451762</v>
      </c>
    </row>
    <row r="11" customFormat="false" ht="14.25" hidden="false" customHeight="false" outlineLevel="0" collapsed="false">
      <c r="B11" s="12" t="s">
        <v>17</v>
      </c>
      <c r="C11" s="19" t="n">
        <v>8</v>
      </c>
      <c r="D11" s="14" t="n">
        <v>1038819</v>
      </c>
      <c r="E11" s="14" t="n">
        <v>833166</v>
      </c>
      <c r="F11" s="25" t="n">
        <v>24.6833164099351</v>
      </c>
      <c r="G11" s="16" t="n">
        <v>9</v>
      </c>
      <c r="H11" s="15" t="n">
        <v>7812.5</v>
      </c>
      <c r="I11" s="15" t="n">
        <v>8852</v>
      </c>
      <c r="J11" s="25" t="n">
        <v>-11.7431089019431</v>
      </c>
      <c r="K11" s="16" t="n">
        <v>7</v>
      </c>
      <c r="L11" s="14" t="n">
        <v>8724</v>
      </c>
      <c r="M11" s="14" t="n">
        <v>7962</v>
      </c>
      <c r="N11" s="15" t="n">
        <v>9.57045968349661</v>
      </c>
    </row>
    <row r="12" customFormat="false" ht="14.25" hidden="false" customHeight="false" outlineLevel="0" collapsed="false">
      <c r="B12" s="12" t="s">
        <v>18</v>
      </c>
      <c r="C12" s="13" t="n">
        <v>9</v>
      </c>
      <c r="D12" s="20" t="n">
        <v>817745</v>
      </c>
      <c r="E12" s="20" t="n">
        <v>630941</v>
      </c>
      <c r="F12" s="21" t="n">
        <v>29.6072057450697</v>
      </c>
      <c r="G12" s="16" t="n">
        <v>11</v>
      </c>
      <c r="H12" s="21" t="n">
        <v>6774.9</v>
      </c>
      <c r="I12" s="21" t="n">
        <v>6900.6</v>
      </c>
      <c r="J12" s="21" t="n">
        <v>-1.82158073211026</v>
      </c>
      <c r="K12" s="16" t="n">
        <v>9</v>
      </c>
      <c r="L12" s="14" t="n">
        <v>6641</v>
      </c>
      <c r="M12" s="14" t="n">
        <v>5563</v>
      </c>
      <c r="N12" s="21" t="n">
        <v>19.3780334351968</v>
      </c>
    </row>
    <row r="13" customFormat="false" ht="14.25" hidden="false" customHeight="false" outlineLevel="0" collapsed="false">
      <c r="B13" s="18" t="s">
        <v>56</v>
      </c>
      <c r="C13" s="19" t="n">
        <v>10</v>
      </c>
      <c r="D13" s="20" t="n">
        <v>743754</v>
      </c>
      <c r="E13" s="20" t="n">
        <v>601875</v>
      </c>
      <c r="F13" s="24" t="n">
        <v>23.5728348909657</v>
      </c>
      <c r="G13" s="16" t="n">
        <v>13</v>
      </c>
      <c r="H13" s="21" t="n">
        <v>4490.6</v>
      </c>
      <c r="I13" s="21" t="n">
        <v>5083.1</v>
      </c>
      <c r="J13" s="24" t="n">
        <v>-11.6562727469458</v>
      </c>
      <c r="K13" s="22" t="n">
        <v>10</v>
      </c>
      <c r="L13" s="20" t="n">
        <v>6374</v>
      </c>
      <c r="M13" s="14" t="n">
        <v>5475</v>
      </c>
      <c r="N13" s="21" t="n">
        <v>16.4200913242009</v>
      </c>
    </row>
    <row r="14" customFormat="false" ht="14.25" hidden="false" customHeight="false" outlineLevel="0" collapsed="false">
      <c r="B14" s="12" t="s">
        <v>20</v>
      </c>
      <c r="C14" s="13" t="n">
        <v>11</v>
      </c>
      <c r="D14" s="20" t="n">
        <v>730584</v>
      </c>
      <c r="E14" s="20" t="n">
        <v>583309</v>
      </c>
      <c r="F14" s="21" t="n">
        <v>25.2481960676074</v>
      </c>
      <c r="G14" s="22" t="n">
        <v>8</v>
      </c>
      <c r="H14" s="21" t="n">
        <v>9380.4</v>
      </c>
      <c r="I14" s="21" t="n">
        <v>7734.2</v>
      </c>
      <c r="J14" s="21" t="n">
        <v>21.2846836130434</v>
      </c>
      <c r="K14" s="22" t="n">
        <v>12</v>
      </c>
      <c r="L14" s="14" t="n">
        <v>5993</v>
      </c>
      <c r="M14" s="14" t="n">
        <v>5201</v>
      </c>
      <c r="N14" s="21" t="n">
        <v>15.2278407998462</v>
      </c>
    </row>
    <row r="15" customFormat="false" ht="14.25" hidden="false" customHeight="false" outlineLevel="0" collapsed="false">
      <c r="B15" s="18" t="s">
        <v>21</v>
      </c>
      <c r="C15" s="19" t="n">
        <v>12</v>
      </c>
      <c r="D15" s="20" t="n">
        <v>700858</v>
      </c>
      <c r="E15" s="14" t="n">
        <v>550357</v>
      </c>
      <c r="F15" s="24" t="n">
        <v>27.3460680976166</v>
      </c>
      <c r="G15" s="22" t="n">
        <v>12</v>
      </c>
      <c r="H15" s="21" t="n">
        <v>5582.6</v>
      </c>
      <c r="I15" s="21" t="n">
        <v>5587.4</v>
      </c>
      <c r="J15" s="24" t="n">
        <v>-0.0859075777642437</v>
      </c>
      <c r="K15" s="16" t="n">
        <v>11</v>
      </c>
      <c r="L15" s="20" t="n">
        <v>5997</v>
      </c>
      <c r="M15" s="14" t="n">
        <v>5045</v>
      </c>
      <c r="N15" s="21" t="n">
        <v>18.8701684836472</v>
      </c>
    </row>
    <row r="16" customFormat="false" ht="14.25" hidden="false" customHeight="false" outlineLevel="0" collapsed="false">
      <c r="B16" s="29" t="s">
        <v>57</v>
      </c>
      <c r="C16" s="13" t="n">
        <v>13</v>
      </c>
      <c r="D16" s="20" t="n">
        <v>497571</v>
      </c>
      <c r="E16" s="20" t="n">
        <v>399931</v>
      </c>
      <c r="F16" s="24" t="n">
        <v>24.4142114514754</v>
      </c>
      <c r="G16" s="22" t="n">
        <v>10</v>
      </c>
      <c r="H16" s="21" t="n">
        <v>7674.6</v>
      </c>
      <c r="I16" s="21" t="n">
        <v>6862.6</v>
      </c>
      <c r="J16" s="24" t="n">
        <v>11.832250167575</v>
      </c>
      <c r="K16" s="22" t="n">
        <v>14</v>
      </c>
      <c r="L16" s="20" t="n">
        <v>3969</v>
      </c>
      <c r="M16" s="14" t="n">
        <v>3345</v>
      </c>
      <c r="N16" s="21" t="n">
        <v>18.6547085201794</v>
      </c>
    </row>
    <row r="17" customFormat="false" ht="14.25" hidden="false" customHeight="false" outlineLevel="0" collapsed="false">
      <c r="B17" s="18" t="s">
        <v>23</v>
      </c>
      <c r="C17" s="19" t="n">
        <v>14</v>
      </c>
      <c r="D17" s="20" t="n">
        <v>436312</v>
      </c>
      <c r="E17" s="20" t="n">
        <v>324970</v>
      </c>
      <c r="F17" s="24" t="n">
        <v>34.2622395913469</v>
      </c>
      <c r="G17" s="16" t="n">
        <v>15</v>
      </c>
      <c r="H17" s="21" t="n">
        <v>2971.8</v>
      </c>
      <c r="I17" s="21" t="n">
        <v>3026.9</v>
      </c>
      <c r="J17" s="24" t="n">
        <v>-1.82034424658891</v>
      </c>
      <c r="K17" s="16" t="n">
        <v>13</v>
      </c>
      <c r="L17" s="20" t="n">
        <v>4513</v>
      </c>
      <c r="M17" s="14" t="n">
        <v>3745</v>
      </c>
      <c r="N17" s="21" t="n">
        <v>20.5073431241656</v>
      </c>
    </row>
    <row r="18" customFormat="false" ht="14.25" hidden="false" customHeight="false" outlineLevel="0" collapsed="false">
      <c r="B18" s="18" t="s">
        <v>24</v>
      </c>
      <c r="C18" s="13" t="n">
        <v>15</v>
      </c>
      <c r="D18" s="20" t="n">
        <v>379227</v>
      </c>
      <c r="E18" s="20" t="n">
        <v>311380</v>
      </c>
      <c r="F18" s="24" t="n">
        <v>21.7891322499839</v>
      </c>
      <c r="G18" s="22" t="n">
        <v>14</v>
      </c>
      <c r="H18" s="21" t="n">
        <v>4266.1</v>
      </c>
      <c r="I18" s="21" t="n">
        <v>4046.2</v>
      </c>
      <c r="J18" s="24" t="n">
        <v>5.43472888141963</v>
      </c>
      <c r="K18" s="16" t="n">
        <v>15</v>
      </c>
      <c r="L18" s="20" t="n">
        <v>3269</v>
      </c>
      <c r="M18" s="14" t="n">
        <v>2919</v>
      </c>
      <c r="N18" s="21" t="n">
        <v>11.9904076738609</v>
      </c>
    </row>
    <row r="19" customFormat="false" ht="14.25" hidden="false" customHeight="false" outlineLevel="0" collapsed="false">
      <c r="B19" s="29" t="s">
        <v>58</v>
      </c>
      <c r="C19" s="19" t="n">
        <v>16</v>
      </c>
      <c r="D19" s="20" t="n">
        <v>194467</v>
      </c>
      <c r="E19" s="20" t="n">
        <v>152801</v>
      </c>
      <c r="F19" s="24" t="n">
        <v>27.268146150876</v>
      </c>
      <c r="G19" s="22" t="n">
        <v>18</v>
      </c>
      <c r="H19" s="21" t="n">
        <v>1232.7</v>
      </c>
      <c r="I19" s="21" t="n">
        <v>1886.5</v>
      </c>
      <c r="J19" s="24" t="n">
        <v>-34.6567717996289</v>
      </c>
      <c r="K19" s="16" t="n">
        <v>17</v>
      </c>
      <c r="L19" s="20" t="n">
        <v>2617</v>
      </c>
      <c r="M19" s="14" t="n">
        <v>1960</v>
      </c>
      <c r="N19" s="21" t="n">
        <v>33.5204081632653</v>
      </c>
    </row>
    <row r="20" customFormat="false" ht="14.25" hidden="false" customHeight="false" outlineLevel="0" collapsed="false">
      <c r="B20" s="23" t="s">
        <v>59</v>
      </c>
      <c r="C20" s="13" t="n">
        <v>17</v>
      </c>
      <c r="D20" s="14" t="n">
        <v>153302</v>
      </c>
      <c r="E20" s="14" t="n">
        <v>103912</v>
      </c>
      <c r="F20" s="25" t="n">
        <v>47.5306028177689</v>
      </c>
      <c r="G20" s="22" t="n">
        <v>20</v>
      </c>
      <c r="H20" s="15" t="n">
        <v>647.7</v>
      </c>
      <c r="I20" s="15" t="n">
        <v>613.8</v>
      </c>
      <c r="J20" s="25" t="n">
        <v>5.52297165200393</v>
      </c>
      <c r="K20" s="22" t="n">
        <v>20</v>
      </c>
      <c r="L20" s="14" t="n">
        <v>1611</v>
      </c>
      <c r="M20" s="14" t="n">
        <v>3037</v>
      </c>
      <c r="N20" s="15" t="n">
        <v>-46.9542311491604</v>
      </c>
    </row>
    <row r="21" customFormat="false" ht="14.25" hidden="false" customHeight="false" outlineLevel="0" collapsed="false">
      <c r="B21" s="29" t="s">
        <v>60</v>
      </c>
      <c r="C21" s="19" t="n">
        <v>18</v>
      </c>
      <c r="D21" s="20" t="n">
        <v>140910</v>
      </c>
      <c r="E21" s="20" t="n">
        <v>86554</v>
      </c>
      <c r="F21" s="24" t="n">
        <v>62.8001016706334</v>
      </c>
      <c r="G21" s="22" t="n">
        <v>16</v>
      </c>
      <c r="H21" s="21" t="n">
        <v>2517.8</v>
      </c>
      <c r="I21" s="21" t="n">
        <v>3425.1</v>
      </c>
      <c r="J21" s="24" t="n">
        <v>-26.4897375259117</v>
      </c>
      <c r="K21" s="16" t="n">
        <v>19</v>
      </c>
      <c r="L21" s="20" t="n">
        <v>1752</v>
      </c>
      <c r="M21" s="14" t="n">
        <v>1902</v>
      </c>
      <c r="N21" s="21" t="n">
        <v>-7.88643533123028</v>
      </c>
    </row>
    <row r="22" customFormat="false" ht="14.25" hidden="false" customHeight="false" outlineLevel="0" collapsed="false">
      <c r="B22" s="23" t="s">
        <v>28</v>
      </c>
      <c r="C22" s="13" t="n">
        <v>19</v>
      </c>
      <c r="D22" s="14" t="n">
        <v>139989</v>
      </c>
      <c r="E22" s="14" t="n">
        <v>83884</v>
      </c>
      <c r="F22" s="25" t="n">
        <v>66.8840303275952</v>
      </c>
      <c r="G22" s="16" t="n">
        <v>19</v>
      </c>
      <c r="H22" s="15" t="n">
        <v>668.8</v>
      </c>
      <c r="I22" s="15" t="n">
        <v>625.9</v>
      </c>
      <c r="J22" s="25" t="n">
        <v>6.85413005272408</v>
      </c>
      <c r="K22" s="22" t="n">
        <v>16</v>
      </c>
      <c r="L22" s="14" t="n">
        <v>3249</v>
      </c>
      <c r="M22" s="14" t="n">
        <v>2022</v>
      </c>
      <c r="N22" s="15" t="n">
        <v>60.6824925816024</v>
      </c>
    </row>
    <row r="23" customFormat="false" ht="14.25" hidden="false" customHeight="false" outlineLevel="0" collapsed="false">
      <c r="B23" s="18" t="s">
        <v>29</v>
      </c>
      <c r="C23" s="19" t="n">
        <v>20</v>
      </c>
      <c r="D23" s="20" t="n">
        <v>131942</v>
      </c>
      <c r="E23" s="20" t="n">
        <v>97578</v>
      </c>
      <c r="F23" s="24" t="n">
        <v>35.2169546414151</v>
      </c>
      <c r="G23" s="16" t="n">
        <v>25</v>
      </c>
      <c r="H23" s="21" t="n">
        <v>451.7</v>
      </c>
      <c r="I23" s="21" t="n">
        <v>422.2</v>
      </c>
      <c r="J23" s="24" t="n">
        <v>6.98720985315016</v>
      </c>
      <c r="K23" s="16" t="n">
        <v>23</v>
      </c>
      <c r="L23" s="20" t="n">
        <v>1220</v>
      </c>
      <c r="M23" s="14" t="n">
        <v>966</v>
      </c>
      <c r="N23" s="21" t="n">
        <v>26.2939958592133</v>
      </c>
    </row>
    <row r="24" customFormat="false" ht="14.25" hidden="false" customHeight="false" outlineLevel="0" collapsed="false">
      <c r="B24" s="12" t="s">
        <v>30</v>
      </c>
      <c r="C24" s="13" t="n">
        <v>21</v>
      </c>
      <c r="D24" s="26" t="n">
        <v>103640</v>
      </c>
      <c r="E24" s="14" t="n">
        <v>85856</v>
      </c>
      <c r="F24" s="25" t="n">
        <v>20.7137532612747</v>
      </c>
      <c r="G24" s="22" t="n">
        <v>22</v>
      </c>
      <c r="H24" s="27" t="n">
        <v>541.8</v>
      </c>
      <c r="I24" s="15" t="n">
        <v>366</v>
      </c>
      <c r="J24" s="25" t="n">
        <v>48.0327868852459</v>
      </c>
      <c r="K24" s="16" t="n">
        <v>25</v>
      </c>
      <c r="L24" s="14" t="n">
        <v>1059</v>
      </c>
      <c r="M24" s="14" t="n">
        <v>902</v>
      </c>
      <c r="N24" s="15" t="n">
        <v>17.4057649667406</v>
      </c>
    </row>
    <row r="25" customFormat="false" ht="14.25" hidden="false" customHeight="false" outlineLevel="0" collapsed="false">
      <c r="B25" s="23" t="s">
        <v>61</v>
      </c>
      <c r="C25" s="19" t="n">
        <v>22</v>
      </c>
      <c r="D25" s="14" t="n">
        <v>99004</v>
      </c>
      <c r="E25" s="14" t="n">
        <v>86761</v>
      </c>
      <c r="F25" s="25" t="n">
        <v>14.1111789859499</v>
      </c>
      <c r="G25" s="22" t="n">
        <v>26</v>
      </c>
      <c r="H25" s="15" t="n">
        <v>374.7</v>
      </c>
      <c r="I25" s="15" t="n">
        <v>404.1</v>
      </c>
      <c r="J25" s="25" t="n">
        <v>-7.27542687453602</v>
      </c>
      <c r="K25" s="22" t="n">
        <v>24</v>
      </c>
      <c r="L25" s="14" t="n">
        <v>1080</v>
      </c>
      <c r="M25" s="14" t="n">
        <v>958</v>
      </c>
      <c r="N25" s="15" t="n">
        <v>12.7348643006263</v>
      </c>
    </row>
    <row r="26" customFormat="false" ht="14.25" hidden="false" customHeight="false" outlineLevel="0" collapsed="false">
      <c r="B26" s="29" t="s">
        <v>62</v>
      </c>
      <c r="C26" s="13" t="n">
        <v>23</v>
      </c>
      <c r="D26" s="20" t="n">
        <v>88990</v>
      </c>
      <c r="E26" s="14" t="n">
        <v>46852</v>
      </c>
      <c r="F26" s="24" t="n">
        <v>89.9385298386408</v>
      </c>
      <c r="G26" s="16" t="n">
        <v>27</v>
      </c>
      <c r="H26" s="21" t="n">
        <v>293.6</v>
      </c>
      <c r="I26" s="21" t="n">
        <v>305.7</v>
      </c>
      <c r="J26" s="24" t="n">
        <v>-3.9581288845273</v>
      </c>
      <c r="K26" s="22" t="n">
        <v>18</v>
      </c>
      <c r="L26" s="20" t="n">
        <v>1853</v>
      </c>
      <c r="M26" s="14" t="n">
        <v>506</v>
      </c>
      <c r="N26" s="21" t="n">
        <v>266.205533596838</v>
      </c>
    </row>
    <row r="27" customFormat="false" ht="14.25" hidden="false" customHeight="false" outlineLevel="0" collapsed="false">
      <c r="B27" s="18" t="s">
        <v>33</v>
      </c>
      <c r="C27" s="19" t="n">
        <v>24</v>
      </c>
      <c r="D27" s="20" t="n">
        <v>86228</v>
      </c>
      <c r="E27" s="20" t="n">
        <v>86804</v>
      </c>
      <c r="F27" s="24" t="n">
        <v>-0.663563891064933</v>
      </c>
      <c r="G27" s="22" t="n">
        <v>24</v>
      </c>
      <c r="H27" s="21" t="n">
        <v>456.7</v>
      </c>
      <c r="I27" s="21" t="n">
        <v>699.7</v>
      </c>
      <c r="J27" s="24" t="n">
        <v>-34.7291696441332</v>
      </c>
      <c r="K27" s="16" t="n">
        <v>27</v>
      </c>
      <c r="L27" s="20" t="n">
        <v>961</v>
      </c>
      <c r="M27" s="14" t="n">
        <v>938</v>
      </c>
      <c r="N27" s="21" t="n">
        <v>2.45202558635393</v>
      </c>
    </row>
    <row r="28" customFormat="false" ht="14.25" hidden="false" customHeight="false" outlineLevel="0" collapsed="false">
      <c r="B28" s="29" t="s">
        <v>34</v>
      </c>
      <c r="C28" s="13" t="n">
        <v>25</v>
      </c>
      <c r="D28" s="20" t="n">
        <v>82831</v>
      </c>
      <c r="E28" s="14" t="n">
        <v>54881</v>
      </c>
      <c r="F28" s="24" t="n">
        <v>50.9283722964232</v>
      </c>
      <c r="G28" s="22" t="n">
        <v>34</v>
      </c>
      <c r="H28" s="21" t="n">
        <v>117</v>
      </c>
      <c r="I28" s="21" t="n">
        <v>119.6</v>
      </c>
      <c r="J28" s="24" t="n">
        <v>-2.17391304347826</v>
      </c>
      <c r="K28" s="22" t="n">
        <v>28</v>
      </c>
      <c r="L28" s="20" t="n">
        <v>902</v>
      </c>
      <c r="M28" s="14" t="n">
        <v>640</v>
      </c>
      <c r="N28" s="21" t="n">
        <v>40.9375</v>
      </c>
    </row>
    <row r="29" customFormat="false" ht="14.25" hidden="false" customHeight="false" outlineLevel="0" collapsed="false">
      <c r="B29" s="12" t="s">
        <v>35</v>
      </c>
      <c r="C29" s="19" t="n">
        <v>26</v>
      </c>
      <c r="D29" s="14" t="n">
        <v>81080</v>
      </c>
      <c r="E29" s="14" t="n">
        <v>84598</v>
      </c>
      <c r="F29" s="15" t="n">
        <v>-4.15849074446204</v>
      </c>
      <c r="G29" s="16" t="n">
        <v>23</v>
      </c>
      <c r="H29" s="15" t="n">
        <v>475.3</v>
      </c>
      <c r="I29" s="15" t="n">
        <v>478.2</v>
      </c>
      <c r="J29" s="15" t="n">
        <v>-0.606440819740695</v>
      </c>
      <c r="K29" s="16" t="n">
        <v>29</v>
      </c>
      <c r="L29" s="14" t="n">
        <v>771</v>
      </c>
      <c r="M29" s="14" t="n">
        <v>886</v>
      </c>
      <c r="N29" s="15" t="n">
        <v>-12.979683972912</v>
      </c>
    </row>
    <row r="30" customFormat="false" ht="14.25" hidden="false" customHeight="false" outlineLevel="0" collapsed="false">
      <c r="B30" s="18" t="s">
        <v>63</v>
      </c>
      <c r="C30" s="13" t="n">
        <v>27</v>
      </c>
      <c r="D30" s="20" t="n">
        <v>58451</v>
      </c>
      <c r="E30" s="20" t="n">
        <v>40355</v>
      </c>
      <c r="F30" s="24" t="n">
        <v>44.8420270102837</v>
      </c>
      <c r="G30" s="22" t="n">
        <v>32</v>
      </c>
      <c r="H30" s="21" t="n">
        <v>128.8</v>
      </c>
      <c r="I30" s="21" t="n">
        <v>93.5</v>
      </c>
      <c r="J30" s="24" t="n">
        <v>37.7540106951872</v>
      </c>
      <c r="K30" s="22" t="n">
        <v>30</v>
      </c>
      <c r="L30" s="20" t="n">
        <v>538</v>
      </c>
      <c r="M30" s="14" t="n">
        <v>446</v>
      </c>
      <c r="N30" s="21" t="n">
        <v>20.627802690583</v>
      </c>
    </row>
    <row r="31" customFormat="false" ht="14.25" hidden="false" customHeight="false" outlineLevel="0" collapsed="false">
      <c r="B31" s="12" t="s">
        <v>64</v>
      </c>
      <c r="C31" s="19" t="n">
        <v>28</v>
      </c>
      <c r="D31" s="20" t="n">
        <v>58297</v>
      </c>
      <c r="E31" s="20" t="n">
        <v>46048</v>
      </c>
      <c r="F31" s="21" t="n">
        <v>26.6005038220987</v>
      </c>
      <c r="G31" s="16" t="n">
        <v>21</v>
      </c>
      <c r="H31" s="21" t="n">
        <v>598.4</v>
      </c>
      <c r="I31" s="21" t="n">
        <v>536.3</v>
      </c>
      <c r="J31" s="21" t="n">
        <v>11.5793399216856</v>
      </c>
      <c r="K31" s="16" t="n">
        <v>35</v>
      </c>
      <c r="L31" s="14" t="n">
        <v>466</v>
      </c>
      <c r="M31" s="14" t="n">
        <v>396</v>
      </c>
      <c r="N31" s="21" t="n">
        <v>17.6767676767677</v>
      </c>
    </row>
    <row r="32" customFormat="false" ht="14.25" hidden="false" customHeight="false" outlineLevel="0" collapsed="false">
      <c r="B32" s="18" t="s">
        <v>38</v>
      </c>
      <c r="C32" s="13" t="n">
        <v>29</v>
      </c>
      <c r="D32" s="20" t="n">
        <v>57894</v>
      </c>
      <c r="E32" s="20" t="n">
        <v>11886</v>
      </c>
      <c r="F32" s="24" t="n">
        <v>387.077233720343</v>
      </c>
      <c r="G32" s="16" t="n">
        <v>35</v>
      </c>
      <c r="H32" s="21" t="n">
        <v>78.1</v>
      </c>
      <c r="I32" s="21" t="n">
        <v>0.2</v>
      </c>
      <c r="J32" s="24" t="n">
        <v>38950</v>
      </c>
      <c r="K32" s="16" t="n">
        <v>21</v>
      </c>
      <c r="L32" s="20" t="n">
        <v>1400</v>
      </c>
      <c r="M32" s="28" t="n">
        <v>154</v>
      </c>
      <c r="N32" s="21" t="n">
        <v>809.090909090909</v>
      </c>
    </row>
    <row r="33" customFormat="false" ht="14.25" hidden="false" customHeight="false" outlineLevel="0" collapsed="false">
      <c r="B33" s="12" t="s">
        <v>65</v>
      </c>
      <c r="C33" s="19" t="n">
        <v>30</v>
      </c>
      <c r="D33" s="20" t="n">
        <v>55713</v>
      </c>
      <c r="E33" s="20" t="n">
        <v>43094</v>
      </c>
      <c r="F33" s="21" t="n">
        <v>29.2824987237202</v>
      </c>
      <c r="G33" s="22" t="n">
        <v>40</v>
      </c>
      <c r="H33" s="21" t="n">
        <v>35.7</v>
      </c>
      <c r="I33" s="21" t="n">
        <v>46.4</v>
      </c>
      <c r="J33" s="21" t="n">
        <v>-23.0603448275862</v>
      </c>
      <c r="K33" s="22" t="n">
        <v>26</v>
      </c>
      <c r="L33" s="14" t="n">
        <v>1055</v>
      </c>
      <c r="M33" s="14" t="n">
        <v>1685</v>
      </c>
      <c r="N33" s="21" t="n">
        <v>-37.3887240356083</v>
      </c>
    </row>
    <row r="34" customFormat="false" ht="14.25" hidden="false" customHeight="false" outlineLevel="0" collapsed="false">
      <c r="B34" s="18" t="s">
        <v>66</v>
      </c>
      <c r="C34" s="13" t="n">
        <v>31</v>
      </c>
      <c r="D34" s="20" t="n">
        <v>50457</v>
      </c>
      <c r="E34" s="20" t="n">
        <v>38259</v>
      </c>
      <c r="F34" s="24" t="n">
        <v>31.8826942680154</v>
      </c>
      <c r="G34" s="16" t="n">
        <v>29</v>
      </c>
      <c r="H34" s="21" t="n">
        <v>198.2</v>
      </c>
      <c r="I34" s="21" t="n">
        <v>162.3</v>
      </c>
      <c r="J34" s="24" t="n">
        <v>22.1195317313617</v>
      </c>
      <c r="K34" s="22" t="n">
        <v>40</v>
      </c>
      <c r="L34" s="20" t="n">
        <v>398</v>
      </c>
      <c r="M34" s="14" t="n">
        <v>322</v>
      </c>
      <c r="N34" s="21" t="n">
        <v>23.6024844720497</v>
      </c>
    </row>
    <row r="35" customFormat="false" ht="14.25" hidden="false" customHeight="false" outlineLevel="0" collapsed="false">
      <c r="B35" s="18" t="s">
        <v>67</v>
      </c>
      <c r="C35" s="19" t="n">
        <v>32</v>
      </c>
      <c r="D35" s="20" t="n">
        <v>45839</v>
      </c>
      <c r="E35" s="14" t="n">
        <v>37297</v>
      </c>
      <c r="F35" s="24" t="n">
        <v>22.9026463254417</v>
      </c>
      <c r="G35" s="22" t="n">
        <v>30</v>
      </c>
      <c r="H35" s="21" t="n">
        <v>154.8</v>
      </c>
      <c r="I35" s="21" t="n">
        <v>149.2</v>
      </c>
      <c r="J35" s="24" t="n">
        <v>3.75335120643434</v>
      </c>
      <c r="K35" s="22" t="n">
        <v>32</v>
      </c>
      <c r="L35" s="20" t="n">
        <v>532</v>
      </c>
      <c r="M35" s="14" t="n">
        <v>488</v>
      </c>
      <c r="N35" s="21" t="n">
        <v>9.01639344262295</v>
      </c>
    </row>
    <row r="36" customFormat="false" ht="14.25" hidden="false" customHeight="false" outlineLevel="0" collapsed="false">
      <c r="B36" s="18" t="s">
        <v>42</v>
      </c>
      <c r="C36" s="13" t="n">
        <v>33</v>
      </c>
      <c r="D36" s="20" t="n">
        <v>42402</v>
      </c>
      <c r="E36" s="14" t="n">
        <v>38767</v>
      </c>
      <c r="F36" s="24" t="n">
        <v>9.37653158614284</v>
      </c>
      <c r="G36" s="16" t="n">
        <v>39</v>
      </c>
      <c r="H36" s="21" t="n">
        <v>42.6</v>
      </c>
      <c r="I36" s="21" t="n">
        <v>43</v>
      </c>
      <c r="J36" s="24" t="n">
        <v>-0.930232558139532</v>
      </c>
      <c r="K36" s="22" t="n">
        <v>38</v>
      </c>
      <c r="L36" s="20" t="n">
        <v>424</v>
      </c>
      <c r="M36" s="14" t="n">
        <v>554</v>
      </c>
      <c r="N36" s="21" t="n">
        <v>-23.4657039711191</v>
      </c>
    </row>
    <row r="37" customFormat="false" ht="14.25" hidden="false" customHeight="false" outlineLevel="0" collapsed="false">
      <c r="B37" s="12" t="s">
        <v>43</v>
      </c>
      <c r="C37" s="19" t="n">
        <v>34</v>
      </c>
      <c r="D37" s="14" t="n">
        <v>42182</v>
      </c>
      <c r="E37" s="14" t="n">
        <v>37317</v>
      </c>
      <c r="F37" s="25" t="n">
        <v>13.0369536672294</v>
      </c>
      <c r="G37" s="22" t="n">
        <v>28</v>
      </c>
      <c r="H37" s="15" t="n">
        <v>206</v>
      </c>
      <c r="I37" s="15" t="n">
        <v>245.2</v>
      </c>
      <c r="J37" s="25" t="n">
        <v>-15.9869494290375</v>
      </c>
      <c r="K37" s="22" t="n">
        <v>34</v>
      </c>
      <c r="L37" s="14" t="n">
        <v>468</v>
      </c>
      <c r="M37" s="14" t="n">
        <v>472</v>
      </c>
      <c r="N37" s="15" t="n">
        <v>-0.847457627118642</v>
      </c>
    </row>
    <row r="38" customFormat="false" ht="14.25" hidden="false" customHeight="false" outlineLevel="0" collapsed="false">
      <c r="B38" s="18" t="s">
        <v>44</v>
      </c>
      <c r="C38" s="13" t="n">
        <v>35</v>
      </c>
      <c r="D38" s="20" t="n">
        <v>40401</v>
      </c>
      <c r="E38" s="20" t="n">
        <v>41951</v>
      </c>
      <c r="F38" s="24" t="n">
        <v>-3.69478677504708</v>
      </c>
      <c r="G38" s="16" t="n">
        <v>17</v>
      </c>
      <c r="H38" s="21" t="n">
        <v>1279.7</v>
      </c>
      <c r="I38" s="21" t="n">
        <v>1813.6</v>
      </c>
      <c r="J38" s="24" t="n">
        <v>-29.4386854874283</v>
      </c>
      <c r="K38" s="16" t="n">
        <v>39</v>
      </c>
      <c r="L38" s="20" t="n">
        <v>421</v>
      </c>
      <c r="M38" s="14" t="n">
        <v>538</v>
      </c>
      <c r="N38" s="21" t="n">
        <v>-21.7472118959108</v>
      </c>
    </row>
    <row r="39" customFormat="false" ht="14.25" hidden="false" customHeight="false" outlineLevel="0" collapsed="false">
      <c r="B39" s="18" t="s">
        <v>45</v>
      </c>
      <c r="C39" s="19" t="n">
        <v>36</v>
      </c>
      <c r="D39" s="20" t="n">
        <v>39884</v>
      </c>
      <c r="E39" s="14" t="n">
        <v>18411</v>
      </c>
      <c r="F39" s="24" t="n">
        <v>116.631361685949</v>
      </c>
      <c r="G39" s="22" t="n">
        <v>38</v>
      </c>
      <c r="H39" s="21" t="n">
        <v>48.7</v>
      </c>
      <c r="I39" s="21" t="n">
        <v>4.5</v>
      </c>
      <c r="J39" s="24"/>
      <c r="K39" s="16" t="n">
        <v>31</v>
      </c>
      <c r="L39" s="20" t="n">
        <v>536</v>
      </c>
      <c r="M39" s="14" t="n">
        <v>264</v>
      </c>
      <c r="N39" s="21" t="n">
        <v>103.030303030303</v>
      </c>
    </row>
    <row r="40" customFormat="false" ht="14.25" hidden="false" customHeight="false" outlineLevel="0" collapsed="false">
      <c r="B40" s="18" t="s">
        <v>46</v>
      </c>
      <c r="C40" s="13" t="n">
        <v>37</v>
      </c>
      <c r="D40" s="20" t="n">
        <v>39252</v>
      </c>
      <c r="E40" s="20" t="n">
        <v>33183</v>
      </c>
      <c r="F40" s="24" t="n">
        <v>18.2894855799656</v>
      </c>
      <c r="G40" s="22" t="n">
        <v>36</v>
      </c>
      <c r="H40" s="21" t="n">
        <v>49.8</v>
      </c>
      <c r="I40" s="21" t="n">
        <v>27.2</v>
      </c>
      <c r="J40" s="24" t="n">
        <v>83.0882352941176</v>
      </c>
      <c r="K40" s="16" t="n">
        <v>37</v>
      </c>
      <c r="L40" s="20" t="n">
        <v>452</v>
      </c>
      <c r="M40" s="14" t="n">
        <v>404</v>
      </c>
      <c r="N40" s="21" t="n">
        <v>11.8811881188119</v>
      </c>
    </row>
    <row r="41" customFormat="false" ht="14.25" hidden="false" customHeight="false" outlineLevel="0" collapsed="false">
      <c r="B41" s="12" t="s">
        <v>47</v>
      </c>
      <c r="C41" s="19" t="n">
        <v>38</v>
      </c>
      <c r="D41" s="14" t="n">
        <v>39208</v>
      </c>
      <c r="E41" s="14" t="n">
        <v>24503</v>
      </c>
      <c r="F41" s="25" t="n">
        <v>60.013059625352</v>
      </c>
      <c r="G41" s="16" t="n">
        <v>33</v>
      </c>
      <c r="H41" s="15" t="n">
        <v>126.7</v>
      </c>
      <c r="I41" s="15" t="n">
        <v>132.9</v>
      </c>
      <c r="J41" s="25" t="n">
        <v>-4.66516177577125</v>
      </c>
      <c r="K41" s="22" t="n">
        <v>36</v>
      </c>
      <c r="L41" s="14" t="n">
        <v>462</v>
      </c>
      <c r="M41" s="14" t="n">
        <v>342</v>
      </c>
      <c r="N41" s="15" t="n">
        <v>35.0877192982456</v>
      </c>
    </row>
    <row r="42" customFormat="false" ht="14.25" hidden="false" customHeight="false" outlineLevel="0" collapsed="false">
      <c r="B42" s="18" t="s">
        <v>48</v>
      </c>
      <c r="C42" s="13" t="n">
        <v>39</v>
      </c>
      <c r="D42" s="20" t="n">
        <v>38450</v>
      </c>
      <c r="E42" s="20" t="n">
        <v>37091</v>
      </c>
      <c r="F42" s="24" t="n">
        <v>3.66396160793723</v>
      </c>
      <c r="G42" s="16" t="n">
        <v>31</v>
      </c>
      <c r="H42" s="21" t="n">
        <v>141.1</v>
      </c>
      <c r="I42" s="21" t="n">
        <v>153.1</v>
      </c>
      <c r="J42" s="24" t="n">
        <v>-7.83801436969301</v>
      </c>
      <c r="K42" s="16" t="n">
        <v>33</v>
      </c>
      <c r="L42" s="20" t="n">
        <v>506</v>
      </c>
      <c r="M42" s="14" t="n">
        <v>486</v>
      </c>
      <c r="N42" s="21" t="n">
        <v>4.11522633744856</v>
      </c>
    </row>
    <row r="43" customFormat="false" ht="14.25" hidden="false" customHeight="false" outlineLevel="0" collapsed="false">
      <c r="B43" s="18" t="s">
        <v>49</v>
      </c>
      <c r="C43" s="19" t="n">
        <v>40</v>
      </c>
      <c r="D43" s="20" t="n">
        <v>35603</v>
      </c>
      <c r="E43" s="20" t="n">
        <v>37718</v>
      </c>
      <c r="F43" s="24" t="n">
        <v>-5.60740230128851</v>
      </c>
      <c r="G43" s="16" t="n">
        <v>41</v>
      </c>
      <c r="H43" s="21" t="n">
        <v>23.9</v>
      </c>
      <c r="I43" s="21" t="n">
        <v>40</v>
      </c>
      <c r="J43" s="24" t="n">
        <v>-40.25</v>
      </c>
      <c r="K43" s="22" t="n">
        <v>22</v>
      </c>
      <c r="L43" s="20" t="n">
        <v>1334</v>
      </c>
      <c r="M43" s="14" t="n">
        <v>4672</v>
      </c>
      <c r="N43" s="21" t="n">
        <v>-71.4469178082192</v>
      </c>
    </row>
    <row r="44" customFormat="false" ht="14.25" hidden="false" customHeight="false" outlineLevel="0" collapsed="false">
      <c r="B44" s="12" t="s">
        <v>50</v>
      </c>
      <c r="C44" s="13" t="n">
        <v>41</v>
      </c>
      <c r="D44" s="20" t="n">
        <v>13560</v>
      </c>
      <c r="E44" s="20" t="n">
        <v>13822</v>
      </c>
      <c r="F44" s="21" t="n">
        <v>-1.89552886702359</v>
      </c>
      <c r="G44" s="16" t="n">
        <v>37</v>
      </c>
      <c r="H44" s="21" t="n">
        <v>49.2</v>
      </c>
      <c r="I44" s="21" t="n">
        <v>53.4</v>
      </c>
      <c r="J44" s="21" t="n">
        <v>-7.86516853932584</v>
      </c>
      <c r="K44" s="22" t="n">
        <v>42</v>
      </c>
      <c r="L44" s="14" t="n">
        <v>120</v>
      </c>
      <c r="M44" s="14" t="n">
        <v>140</v>
      </c>
      <c r="N44" s="21" t="n">
        <v>-14.2857142857143</v>
      </c>
    </row>
    <row r="45" customFormat="false" ht="14.25" hidden="false" customHeight="false" outlineLevel="0" collapsed="false">
      <c r="B45" s="12" t="s">
        <v>51</v>
      </c>
      <c r="C45" s="19" t="n">
        <v>42</v>
      </c>
      <c r="D45" s="14" t="n">
        <v>11751</v>
      </c>
      <c r="E45" s="14" t="n">
        <v>0</v>
      </c>
      <c r="F45" s="25"/>
      <c r="G45" s="16" t="n">
        <v>43</v>
      </c>
      <c r="H45" s="15" t="n">
        <v>21.2</v>
      </c>
      <c r="I45" s="15" t="n">
        <v>0</v>
      </c>
      <c r="J45" s="25"/>
      <c r="K45" s="16" t="n">
        <v>41</v>
      </c>
      <c r="L45" s="14" t="n">
        <v>158</v>
      </c>
      <c r="M45" s="14"/>
      <c r="N45" s="15"/>
    </row>
    <row r="46" customFormat="false" ht="14.25" hidden="false" customHeight="false" outlineLevel="0" collapsed="false">
      <c r="B46" s="12" t="s">
        <v>52</v>
      </c>
      <c r="C46" s="13" t="n">
        <v>43</v>
      </c>
      <c r="D46" s="14" t="n">
        <v>6556</v>
      </c>
      <c r="E46" s="14" t="n">
        <v>6355</v>
      </c>
      <c r="F46" s="25" t="n">
        <v>3.16286388670339</v>
      </c>
      <c r="G46" s="22" t="n">
        <v>42</v>
      </c>
      <c r="H46" s="15" t="n">
        <v>23.3</v>
      </c>
      <c r="I46" s="15" t="n">
        <v>9.6</v>
      </c>
      <c r="J46" s="25" t="n">
        <v>142.708333333333</v>
      </c>
      <c r="K46" s="16" t="n">
        <v>43</v>
      </c>
      <c r="L46" s="14" t="n">
        <v>100</v>
      </c>
      <c r="M46" s="14" t="n">
        <v>119</v>
      </c>
      <c r="N46" s="15" t="n">
        <v>-15.9663865546218</v>
      </c>
    </row>
    <row r="47" customFormat="false" ht="14.25" hidden="false" customHeight="false" outlineLevel="0" collapsed="false">
      <c r="B47" s="18" t="s">
        <v>53</v>
      </c>
      <c r="C47" s="19" t="n">
        <v>44</v>
      </c>
      <c r="D47" s="20" t="n">
        <v>0</v>
      </c>
      <c r="E47" s="20" t="n">
        <v>0</v>
      </c>
      <c r="F47" s="22"/>
      <c r="G47" s="22" t="n">
        <v>44</v>
      </c>
      <c r="H47" s="21" t="n">
        <v>0</v>
      </c>
      <c r="I47" s="21" t="n">
        <v>0</v>
      </c>
      <c r="J47" s="24"/>
      <c r="K47" s="22" t="n">
        <v>44</v>
      </c>
      <c r="L47" s="20"/>
      <c r="M47" s="14" t="n">
        <v>0</v>
      </c>
      <c r="N47" s="21" t="e">
        <f aca="false"/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7T08:33:13Z</dcterms:created>
  <dc:creator>skw309</dc:creator>
  <dc:description/>
  <dc:language>en-US</dc:language>
  <cp:lastModifiedBy>1</cp:lastModifiedBy>
  <cp:lastPrinted>2017-02-20T01:04:15Z</cp:lastPrinted>
  <dcterms:modified xsi:type="dcterms:W3CDTF">2017-02-21T00:2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