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r>
      <rPr>
        <b val="true"/>
        <sz val="16"/>
        <color rgb="FF000000"/>
        <rFont val="Noto Sans"/>
        <family val="2"/>
      </rPr>
      <t xml:space="preserve">华东民航机场</t>
    </r>
    <r>
      <rPr>
        <b val="true"/>
        <sz val="16"/>
        <color rgb="FF000000"/>
        <rFont val="Arial Unicode MS"/>
        <family val="2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业务量（分省排序）</t>
    </r>
  </si>
  <si>
    <t xml:space="preserve">旅客吞吐量（人）</t>
  </si>
  <si>
    <t xml:space="preserve">货邮吞吐量（吨）</t>
  </si>
  <si>
    <t xml:space="preserve">起降架次（次）</t>
  </si>
  <si>
    <t xml:space="preserve">机场</t>
  </si>
  <si>
    <t xml:space="preserve">名次</t>
  </si>
  <si>
    <t xml:space="preserve">本期完成</t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本年累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上年累计</t>
  </si>
  <si>
    <r>
      <rPr>
        <sz val="10"/>
        <color rgb="FF000000"/>
        <rFont val="Noto Sans"/>
        <family val="2"/>
      </rPr>
      <t xml:space="preserve">累计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华东合计</t>
  </si>
  <si>
    <t xml:space="preserve">上海合计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浦东</t>
    </r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虹桥</t>
    </r>
  </si>
  <si>
    <t xml:space="preserve">浙江合计</t>
  </si>
  <si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萧山</t>
    </r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永强</t>
    </r>
  </si>
  <si>
    <r>
      <rPr>
        <sz val="10"/>
        <color rgb="FF000000"/>
        <rFont val="Noto Sans"/>
        <family val="2"/>
      </rPr>
      <t xml:space="preserve">宁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栎社</t>
    </r>
  </si>
  <si>
    <t xml:space="preserve">义乌</t>
  </si>
  <si>
    <r>
      <rPr>
        <sz val="10"/>
        <color rgb="FF000000"/>
        <rFont val="Noto Sans"/>
        <family val="2"/>
      </rPr>
      <t xml:space="preserve">舟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普陀山</t>
    </r>
  </si>
  <si>
    <r>
      <rPr>
        <sz val="10"/>
        <color rgb="FF000000"/>
        <rFont val="Noto Sans"/>
        <family val="2"/>
      </rPr>
      <t xml:space="preserve">台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路桥</t>
    </r>
  </si>
  <si>
    <t xml:space="preserve">衢州</t>
  </si>
  <si>
    <t xml:space="preserve">福建合计</t>
  </si>
  <si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崎</t>
    </r>
  </si>
  <si>
    <r>
      <rPr>
        <sz val="10"/>
        <color rgb="FF000000"/>
        <rFont val="Noto Sans"/>
        <family val="2"/>
      </rPr>
      <t xml:space="preserve">福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乐</t>
    </r>
  </si>
  <si>
    <r>
      <rPr>
        <sz val="10"/>
        <color rgb="FF000000"/>
        <rFont val="Noto Sans"/>
        <family val="2"/>
      </rPr>
      <t xml:space="preserve">泉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晋江</t>
    </r>
  </si>
  <si>
    <t xml:space="preserve">武夷山</t>
  </si>
  <si>
    <r>
      <rPr>
        <sz val="10"/>
        <color rgb="FF000000"/>
        <rFont val="Noto Sans"/>
        <family val="2"/>
      </rPr>
      <t xml:space="preserve">三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沙县</t>
    </r>
  </si>
  <si>
    <r>
      <rPr>
        <sz val="10"/>
        <color rgb="FF000000"/>
        <rFont val="Noto Sans"/>
        <family val="2"/>
      </rPr>
      <t xml:space="preserve">连城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冠豸山</t>
    </r>
  </si>
  <si>
    <t xml:space="preserve">山东合计</t>
  </si>
  <si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流亭</t>
    </r>
  </si>
  <si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遥墙</t>
    </r>
  </si>
  <si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莱山</t>
    </r>
  </si>
  <si>
    <r>
      <rPr>
        <sz val="10"/>
        <color rgb="FF000000"/>
        <rFont val="Noto Sans"/>
        <family val="2"/>
      </rPr>
      <t xml:space="preserve">威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水泊</t>
    </r>
  </si>
  <si>
    <r>
      <rPr>
        <sz val="10"/>
        <color rgb="FF000000"/>
        <rFont val="Noto Sans"/>
        <family val="2"/>
      </rPr>
      <t xml:space="preserve">临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沐埠岭</t>
    </r>
  </si>
  <si>
    <r>
      <rPr>
        <sz val="10"/>
        <color rgb="FF000000"/>
        <rFont val="Noto Sans"/>
        <family val="2"/>
      </rPr>
      <t xml:space="preserve">济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曲阜</t>
    </r>
  </si>
  <si>
    <t xml:space="preserve">日照</t>
  </si>
  <si>
    <t xml:space="preserve">潍坊</t>
  </si>
  <si>
    <t xml:space="preserve">东营</t>
  </si>
  <si>
    <t xml:space="preserve">江苏合计</t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禄口</t>
    </r>
  </si>
  <si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放</t>
    </r>
  </si>
  <si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奔牛</t>
    </r>
  </si>
  <si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兴东</t>
    </r>
  </si>
  <si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观音</t>
    </r>
  </si>
  <si>
    <t xml:space="preserve">扬州泰州机场</t>
  </si>
  <si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洋</t>
    </r>
  </si>
  <si>
    <r>
      <rPr>
        <sz val="10"/>
        <rFont val="Noto Sans"/>
        <family val="2"/>
      </rPr>
      <t xml:space="preserve">淮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涟水</t>
    </r>
  </si>
  <si>
    <r>
      <rPr>
        <sz val="10"/>
        <rFont val="Noto Sans"/>
        <family val="2"/>
      </rPr>
      <t xml:space="preserve">连云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塔埠</t>
    </r>
  </si>
  <si>
    <t xml:space="preserve">江西合计</t>
  </si>
  <si>
    <r>
      <rPr>
        <sz val="10"/>
        <color rgb="FF000000"/>
        <rFont val="Noto Sans"/>
        <family val="2"/>
      </rPr>
      <t xml:space="preserve">南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昌北</t>
    </r>
  </si>
  <si>
    <r>
      <rPr>
        <sz val="10"/>
        <color rgb="FF000000"/>
        <rFont val="Noto Sans"/>
        <family val="2"/>
      </rPr>
      <t xml:space="preserve">赣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金</t>
    </r>
  </si>
  <si>
    <r>
      <rPr>
        <sz val="10"/>
        <color rgb="FF000000"/>
        <rFont val="Noto Sans"/>
        <family val="2"/>
      </rPr>
      <t xml:space="preserve">景德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罗家</t>
    </r>
  </si>
  <si>
    <t xml:space="preserve">井冈山</t>
  </si>
  <si>
    <r>
      <rPr>
        <sz val="10"/>
        <color rgb="FF000000"/>
        <rFont val="Noto Sans"/>
        <family val="2"/>
      </rPr>
      <t xml:space="preserve">宜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明月山</t>
    </r>
  </si>
  <si>
    <r>
      <rPr>
        <sz val="10"/>
        <color rgb="FF000000"/>
        <rFont val="Noto Sans"/>
        <family val="2"/>
      </rPr>
      <t xml:space="preserve">九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庐山</t>
    </r>
  </si>
  <si>
    <t xml:space="preserve">安徽合计</t>
  </si>
  <si>
    <r>
      <rPr>
        <sz val="10"/>
        <color rgb="FF000000"/>
        <rFont val="Noto Sans"/>
        <family val="2"/>
      </rPr>
      <t xml:space="preserve">合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桥</t>
    </r>
  </si>
  <si>
    <r>
      <rPr>
        <sz val="10"/>
        <color rgb="FF000000"/>
        <rFont val="Noto Sans"/>
        <family val="2"/>
      </rPr>
      <t xml:space="preserve">黄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屯溪</t>
    </r>
  </si>
  <si>
    <r>
      <rPr>
        <sz val="10"/>
        <color rgb="FF000000"/>
        <rFont val="Noto Sans"/>
        <family val="2"/>
      </rPr>
      <t xml:space="preserve">池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九华山</t>
    </r>
  </si>
  <si>
    <t xml:space="preserve">阜阳</t>
  </si>
  <si>
    <t xml:space="preserve">安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 "/>
    <numFmt numFmtId="167" formatCode="0_);[RED]\(0\)"/>
    <numFmt numFmtId="168" formatCode="0.0_);[RED]\(0.0\)"/>
    <numFmt numFmtId="169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rial Unicode MS"/>
      <family val="2"/>
      <charset val="134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0"/>
      <name val="Tahoma"/>
      <family val="2"/>
      <charset val="134"/>
    </font>
    <font>
      <b val="true"/>
      <sz val="11"/>
      <name val="宋体"/>
      <family val="0"/>
      <charset val="134"/>
    </font>
    <font>
      <sz val="10"/>
      <name val="Tahoma"/>
      <family val="2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S56" activeCellId="0" sqref="S5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.12"/>
    <col collapsed="false" customWidth="true" hidden="false" outlineLevel="0" max="3" min="3" style="0" width="8.36"/>
    <col collapsed="false" customWidth="true" hidden="true" outlineLevel="0" max="4" min="4" style="0" width="8.36"/>
    <col collapsed="false" customWidth="true" hidden="false" outlineLevel="0" max="5" min="5" style="0" width="5.87"/>
    <col collapsed="false" customWidth="true" hidden="false" outlineLevel="0" max="6" min="6" style="0" width="8.62"/>
    <col collapsed="false" customWidth="true" hidden="true" outlineLevel="0" max="8" min="7" style="0" width="8.62"/>
    <col collapsed="false" customWidth="true" hidden="false" outlineLevel="0" max="9" min="9" style="0" width="5.74"/>
    <col collapsed="false" customWidth="true" hidden="false" outlineLevel="0" max="10" min="10" style="0" width="3.75"/>
    <col collapsed="false" customWidth="true" hidden="false" outlineLevel="0" max="11" min="11" style="0" width="8.36"/>
    <col collapsed="false" customWidth="true" hidden="true" outlineLevel="0" max="12" min="12" style="0" width="8.36"/>
    <col collapsed="false" customWidth="true" hidden="false" outlineLevel="0" max="13" min="13" style="0" width="5.99"/>
    <col collapsed="false" customWidth="true" hidden="false" outlineLevel="0" max="14" min="14" style="0" width="9.24"/>
    <col collapsed="false" customWidth="true" hidden="true" outlineLevel="0" max="16" min="15" style="0" width="7.62"/>
    <col collapsed="false" customWidth="true" hidden="false" outlineLevel="0" max="17" min="17" style="0" width="5.87"/>
    <col collapsed="false" customWidth="true" hidden="false" outlineLevel="0" max="18" min="18" style="0" width="3.12"/>
    <col collapsed="false" customWidth="true" hidden="false" outlineLevel="0" max="19" min="19" style="0" width="8.36"/>
    <col collapsed="false" customWidth="true" hidden="true" outlineLevel="0" max="20" min="20" style="0" width="8.36"/>
    <col collapsed="false" customWidth="true" hidden="false" outlineLevel="0" max="21" min="21" style="0" width="5.74"/>
    <col collapsed="false" customWidth="true" hidden="false" outlineLevel="0" max="22" min="22" style="0" width="8.11"/>
    <col collapsed="false" customWidth="true" hidden="true" outlineLevel="0" max="24" min="23" style="0" width="7.24"/>
    <col collapsed="false" customWidth="true" hidden="false" outlineLevel="0" max="25" min="25" style="0" width="6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 t="s">
        <v>3</v>
      </c>
      <c r="S2" s="3"/>
      <c r="T2" s="3"/>
      <c r="U2" s="3"/>
      <c r="V2" s="3"/>
      <c r="W2" s="3"/>
      <c r="X2" s="3"/>
      <c r="Y2" s="3"/>
    </row>
    <row r="3" customFormat="false" ht="26.1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5" t="s">
        <v>8</v>
      </c>
      <c r="F3" s="4" t="s">
        <v>9</v>
      </c>
      <c r="G3" s="6" t="s">
        <v>10</v>
      </c>
      <c r="H3" s="4" t="s">
        <v>11</v>
      </c>
      <c r="I3" s="4" t="s">
        <v>12</v>
      </c>
      <c r="J3" s="4" t="s">
        <v>5</v>
      </c>
      <c r="K3" s="4" t="s">
        <v>6</v>
      </c>
      <c r="L3" s="4" t="s">
        <v>7</v>
      </c>
      <c r="M3" s="5" t="s">
        <v>8</v>
      </c>
      <c r="N3" s="4" t="s">
        <v>9</v>
      </c>
      <c r="O3" s="6" t="s">
        <v>10</v>
      </c>
      <c r="P3" s="4" t="s">
        <v>11</v>
      </c>
      <c r="Q3" s="4" t="s">
        <v>12</v>
      </c>
      <c r="R3" s="4" t="s">
        <v>5</v>
      </c>
      <c r="S3" s="4" t="s">
        <v>6</v>
      </c>
      <c r="T3" s="4" t="s">
        <v>7</v>
      </c>
      <c r="U3" s="5" t="s">
        <v>8</v>
      </c>
      <c r="V3" s="4" t="s">
        <v>9</v>
      </c>
      <c r="W3" s="6" t="s">
        <v>10</v>
      </c>
      <c r="X3" s="4" t="s">
        <v>11</v>
      </c>
      <c r="Y3" s="4" t="s">
        <v>12</v>
      </c>
    </row>
    <row r="4" customFormat="false" ht="30.6" hidden="false" customHeight="true" outlineLevel="0" collapsed="false">
      <c r="A4" s="4"/>
      <c r="B4" s="4"/>
      <c r="C4" s="4"/>
      <c r="D4" s="4"/>
      <c r="E4" s="5"/>
      <c r="F4" s="4"/>
      <c r="G4" s="6"/>
      <c r="H4" s="4"/>
      <c r="I4" s="4"/>
      <c r="J4" s="4"/>
      <c r="K4" s="4"/>
      <c r="L4" s="4"/>
      <c r="M4" s="5"/>
      <c r="N4" s="4"/>
      <c r="O4" s="6"/>
      <c r="P4" s="4"/>
      <c r="Q4" s="4"/>
      <c r="R4" s="4"/>
      <c r="S4" s="4"/>
      <c r="T4" s="4"/>
      <c r="U4" s="5"/>
      <c r="V4" s="4"/>
      <c r="W4" s="6"/>
      <c r="X4" s="4"/>
      <c r="Y4" s="4"/>
    </row>
    <row r="5" customFormat="false" ht="18.6" hidden="false" customHeight="true" outlineLevel="0" collapsed="false">
      <c r="A5" s="7" t="s">
        <v>13</v>
      </c>
      <c r="B5" s="8"/>
      <c r="C5" s="9" t="n">
        <f aca="false">C6+C9+C17+C24+C34+C44+C51</f>
        <v>25220505</v>
      </c>
      <c r="D5" s="9" t="n">
        <f aca="false">D6+D9+D17+D24+D34+D44+D51</f>
        <v>23243734</v>
      </c>
      <c r="E5" s="10" t="n">
        <f aca="false">(C5/D5-1)*100</f>
        <v>8.50453287754884</v>
      </c>
      <c r="F5" s="9" t="n">
        <f aca="false">F6+F9+F17+F24+F34+F44+F51</f>
        <v>51161270</v>
      </c>
      <c r="G5" s="9" t="n">
        <f aca="false">G6+G9+G17+G24+G34+G44+G51</f>
        <v>25940763</v>
      </c>
      <c r="H5" s="9" t="n">
        <f aca="false">H6+H9+H17+H24+H34+H44+H51</f>
        <v>45580759</v>
      </c>
      <c r="I5" s="10" t="n">
        <f aca="false">(F5/H5-1)*100</f>
        <v>12.2431287289446</v>
      </c>
      <c r="J5" s="11"/>
      <c r="K5" s="12" t="n">
        <f aca="false">K6+K9+K17+K24+K34+K44+K51</f>
        <v>397218.843</v>
      </c>
      <c r="L5" s="12" t="n">
        <f aca="false">L6+L9+L17+L24+L34+L44+L51</f>
        <v>323185.319</v>
      </c>
      <c r="M5" s="10" t="n">
        <f aca="false">(K5/L5-1)*100</f>
        <v>22.9074526742349</v>
      </c>
      <c r="N5" s="12" t="n">
        <f aca="false">N6+N9+N17+N24+N34+N44+N51</f>
        <v>915454.088</v>
      </c>
      <c r="O5" s="12" t="n">
        <f aca="false">O6+O9+O17+O24+O34+O44+O51</f>
        <v>518301.7</v>
      </c>
      <c r="P5" s="12" t="n">
        <f aca="false">P6+P9+P17+P24+P34+P44+P51</f>
        <v>831789.719</v>
      </c>
      <c r="Q5" s="10" t="n">
        <f aca="false">(N5/P5-1)*100</f>
        <v>10.0583557465201</v>
      </c>
      <c r="R5" s="11"/>
      <c r="S5" s="9" t="n">
        <f aca="false">S6+S9+S17+S24+S34+S44+S51</f>
        <v>200114</v>
      </c>
      <c r="T5" s="9" t="n">
        <f aca="false">T6+T9+T17+T24+T34+T44+T51</f>
        <v>190793</v>
      </c>
      <c r="U5" s="10" t="n">
        <f aca="false">(S5/T5-1)*100</f>
        <v>4.88539935951529</v>
      </c>
      <c r="V5" s="9" t="n">
        <f aca="false">V6+V9+V17+V24+V34+V44+V51</f>
        <v>411321</v>
      </c>
      <c r="W5" s="9" t="n">
        <f aca="false">W6+W9+W17+W24+W34+W44+W51</f>
        <v>210755</v>
      </c>
      <c r="X5" s="9" t="n">
        <f aca="false">X6+X9+X17+X24+X34+X44+X51</f>
        <v>389541</v>
      </c>
      <c r="Y5" s="10" t="n">
        <f aca="false">(V5/X5-1)*100</f>
        <v>5.59119579197056</v>
      </c>
    </row>
    <row r="6" s="17" customFormat="true" ht="18.6" hidden="false" customHeight="true" outlineLevel="0" collapsed="false">
      <c r="A6" s="13" t="s">
        <v>14</v>
      </c>
      <c r="B6" s="14"/>
      <c r="C6" s="15" t="n">
        <f aca="false">SUM(C7:C8)</f>
        <v>8615154</v>
      </c>
      <c r="D6" s="15" t="n">
        <f aca="false">SUM(D7:D8)</f>
        <v>8217048</v>
      </c>
      <c r="E6" s="10" t="n">
        <f aca="false">(C6/D6-1)*100</f>
        <v>4.84487859873766</v>
      </c>
      <c r="F6" s="15" t="n">
        <f aca="false">SUM(F7:F8)</f>
        <v>17815605</v>
      </c>
      <c r="G6" s="15" t="n">
        <f aca="false">SUM(G7:G8)</f>
        <v>9200451</v>
      </c>
      <c r="H6" s="15" t="n">
        <f aca="false">SUM(H7:H8)</f>
        <v>16726654</v>
      </c>
      <c r="I6" s="10" t="n">
        <f aca="false">(F6/H6-1)*100</f>
        <v>6.51027396154664</v>
      </c>
      <c r="J6" s="16"/>
      <c r="K6" s="10" t="n">
        <f aca="false">SUM(K7:K8)</f>
        <v>259721.4</v>
      </c>
      <c r="L6" s="10" t="n">
        <f aca="false">SUM(L7:L8)</f>
        <v>217689.7</v>
      </c>
      <c r="M6" s="10" t="n">
        <f aca="false">(K6/L6-1)*100</f>
        <v>19.3080793441307</v>
      </c>
      <c r="N6" s="10" t="n">
        <f aca="false">SUM(N7:N8)</f>
        <v>587570.8</v>
      </c>
      <c r="O6" s="10" t="n">
        <f aca="false">SUM(O7:O8)</f>
        <v>327849.5</v>
      </c>
      <c r="P6" s="10" t="n">
        <f aca="false">SUM(P7:P8)</f>
        <v>530398.7</v>
      </c>
      <c r="Q6" s="10" t="n">
        <f aca="false">(N6/P6-1)*100</f>
        <v>10.7790799638084</v>
      </c>
      <c r="R6" s="16"/>
      <c r="S6" s="15" t="n">
        <f aca="false">SUM(S7:S8)</f>
        <v>58092</v>
      </c>
      <c r="T6" s="15" t="n">
        <f aca="false">SUM(T7:T8)</f>
        <v>58519</v>
      </c>
      <c r="U6" s="10" t="n">
        <f aca="false">(S6/T6-1)*100</f>
        <v>-0.729677540627827</v>
      </c>
      <c r="V6" s="15" t="n">
        <f aca="false">SUM(V7:V8)</f>
        <v>121470</v>
      </c>
      <c r="W6" s="15" t="n">
        <f aca="false">SUM(W7:W8)</f>
        <v>63378</v>
      </c>
      <c r="X6" s="15" t="n">
        <f aca="false">SUM(X7:X8)</f>
        <v>119923</v>
      </c>
      <c r="Y6" s="10" t="n">
        <f aca="false">(V6/X6-1)*100</f>
        <v>1.28999441308173</v>
      </c>
    </row>
    <row r="7" s="27" customFormat="true" ht="18.6" hidden="false" customHeight="true" outlineLevel="0" collapsed="false">
      <c r="A7" s="18" t="s">
        <v>15</v>
      </c>
      <c r="B7" s="19" t="n">
        <v>1</v>
      </c>
      <c r="C7" s="20" t="n">
        <v>5451408</v>
      </c>
      <c r="D7" s="20" t="n">
        <v>5237920</v>
      </c>
      <c r="E7" s="21" t="n">
        <f aca="false">(C7/D7-1)*100</f>
        <v>4.0758163545835</v>
      </c>
      <c r="F7" s="22" t="n">
        <f aca="false">C7+G7</f>
        <v>11256727</v>
      </c>
      <c r="G7" s="20" t="n">
        <v>5805319</v>
      </c>
      <c r="H7" s="22" t="n">
        <v>10452660</v>
      </c>
      <c r="I7" s="21" t="n">
        <f aca="false">(F7/H7-1)*100</f>
        <v>7.69246297114801</v>
      </c>
      <c r="J7" s="23" t="n">
        <v>1</v>
      </c>
      <c r="K7" s="24" t="n">
        <v>233967.1</v>
      </c>
      <c r="L7" s="25" t="n">
        <v>194335.7</v>
      </c>
      <c r="M7" s="21" t="n">
        <f aca="false">(K7/L7-1)*100</f>
        <v>20.3932679379033</v>
      </c>
      <c r="N7" s="24" t="n">
        <f aca="false">K7+O7</f>
        <v>525598.8</v>
      </c>
      <c r="O7" s="24" t="n">
        <v>291631.7</v>
      </c>
      <c r="P7" s="24" t="n">
        <v>467636.7</v>
      </c>
      <c r="Q7" s="21" t="n">
        <f aca="false">(N7/P7-1)*100</f>
        <v>12.39468587474</v>
      </c>
      <c r="R7" s="23" t="n">
        <v>1</v>
      </c>
      <c r="S7" s="20" t="n">
        <v>37560</v>
      </c>
      <c r="T7" s="20" t="n">
        <v>37675</v>
      </c>
      <c r="U7" s="21" t="n">
        <f aca="false">(S7/T7-1)*100</f>
        <v>-0.305242203052425</v>
      </c>
      <c r="V7" s="26" t="n">
        <f aca="false">S7+W7</f>
        <v>78681</v>
      </c>
      <c r="W7" s="20" t="n">
        <v>41121</v>
      </c>
      <c r="X7" s="26" t="n">
        <v>77025</v>
      </c>
      <c r="Y7" s="21" t="n">
        <f aca="false">(V7/X7-1)*100</f>
        <v>2.14995131450828</v>
      </c>
    </row>
    <row r="8" customFormat="false" ht="18.6" hidden="false" customHeight="true" outlineLevel="0" collapsed="false">
      <c r="A8" s="28" t="s">
        <v>16</v>
      </c>
      <c r="B8" s="29" t="n">
        <v>2</v>
      </c>
      <c r="C8" s="30" t="n">
        <v>3163746</v>
      </c>
      <c r="D8" s="30" t="n">
        <v>2979128</v>
      </c>
      <c r="E8" s="21" t="n">
        <f aca="false">(C8/D8-1)*100</f>
        <v>6.19704826378726</v>
      </c>
      <c r="F8" s="22" t="n">
        <f aca="false">C8+G8</f>
        <v>6558878</v>
      </c>
      <c r="G8" s="30" t="n">
        <v>3395132</v>
      </c>
      <c r="H8" s="22" t="n">
        <v>6273994</v>
      </c>
      <c r="I8" s="21" t="n">
        <f aca="false">(F8/H8-1)*100</f>
        <v>4.54071202490789</v>
      </c>
      <c r="J8" s="31" t="n">
        <v>2</v>
      </c>
      <c r="K8" s="21" t="n">
        <v>25754.3</v>
      </c>
      <c r="L8" s="32" t="n">
        <v>23354</v>
      </c>
      <c r="M8" s="21" t="n">
        <f aca="false">(K8/L8-1)*100</f>
        <v>10.277896720048</v>
      </c>
      <c r="N8" s="24" t="n">
        <v>61972</v>
      </c>
      <c r="O8" s="21" t="n">
        <v>36217.8</v>
      </c>
      <c r="P8" s="24" t="n">
        <v>62762</v>
      </c>
      <c r="Q8" s="21" t="n">
        <f aca="false">(N8/P8-1)*100</f>
        <v>-1.25872343137567</v>
      </c>
      <c r="R8" s="31" t="n">
        <v>2</v>
      </c>
      <c r="S8" s="20" t="n">
        <v>20532</v>
      </c>
      <c r="T8" s="20" t="n">
        <v>20844</v>
      </c>
      <c r="U8" s="21" t="n">
        <f aca="false">(S8/T8-1)*100</f>
        <v>-1.49683362118596</v>
      </c>
      <c r="V8" s="26" t="n">
        <f aca="false">S8+W8</f>
        <v>42789</v>
      </c>
      <c r="W8" s="20" t="n">
        <v>22257</v>
      </c>
      <c r="X8" s="26" t="n">
        <v>42898</v>
      </c>
      <c r="Y8" s="21" t="n">
        <f aca="false">(V8/X8-1)*100</f>
        <v>-0.254091099818177</v>
      </c>
    </row>
    <row r="9" s="17" customFormat="true" ht="18.6" hidden="false" customHeight="true" outlineLevel="0" collapsed="false">
      <c r="A9" s="33" t="s">
        <v>17</v>
      </c>
      <c r="B9" s="34"/>
      <c r="C9" s="35" t="n">
        <f aca="false">SUM(C10:C16)</f>
        <v>4479639</v>
      </c>
      <c r="D9" s="35" t="n">
        <f aca="false">SUM(D10:D16)</f>
        <v>4081917</v>
      </c>
      <c r="E9" s="10" t="n">
        <f aca="false">(C9/D9-1)*100</f>
        <v>9.74351021836064</v>
      </c>
      <c r="F9" s="36" t="n">
        <f aca="false">SUM(F10:F16)</f>
        <v>8968465</v>
      </c>
      <c r="G9" s="35" t="n">
        <f aca="false">SUM(G10:G16)</f>
        <v>4488826</v>
      </c>
      <c r="H9" s="35" t="n">
        <f aca="false">SUM(H10:H16)</f>
        <v>7785277</v>
      </c>
      <c r="I9" s="10" t="n">
        <f aca="false">(F9/H9-1)*100</f>
        <v>15.1977636762314</v>
      </c>
      <c r="J9" s="37"/>
      <c r="K9" s="10" t="n">
        <f aca="false">SUM(K10:K16)</f>
        <v>41543.5</v>
      </c>
      <c r="L9" s="10" t="n">
        <f aca="false">SUM(L10:L16)</f>
        <v>28172.04</v>
      </c>
      <c r="M9" s="10" t="n">
        <f aca="false">(K9/L9-1)*100</f>
        <v>47.4635844617571</v>
      </c>
      <c r="N9" s="10" t="n">
        <f aca="false">SUM(N10:N16)</f>
        <v>101701.4</v>
      </c>
      <c r="O9" s="38" t="n">
        <f aca="false">SUM(O10:O16)</f>
        <v>60157.8</v>
      </c>
      <c r="P9" s="38" t="n">
        <f aca="false">SUM(P10:P16)</f>
        <v>85260.34</v>
      </c>
      <c r="Q9" s="10" t="n">
        <f aca="false">(N9/P9-1)*100</f>
        <v>19.2833619945686</v>
      </c>
      <c r="R9" s="37"/>
      <c r="S9" s="36" t="n">
        <f aca="false">SUM(S10:S16)</f>
        <v>34786</v>
      </c>
      <c r="T9" s="36" t="n">
        <f aca="false">SUM(T10:T16)</f>
        <v>32973</v>
      </c>
      <c r="U9" s="10" t="n">
        <f aca="false">(S9/T9-1)*100</f>
        <v>5.49843811603432</v>
      </c>
      <c r="V9" s="36" t="n">
        <f aca="false">SUM(V10:V16)</f>
        <v>71277</v>
      </c>
      <c r="W9" s="35" t="n">
        <f aca="false">SUM(W10:W16)</f>
        <v>36491</v>
      </c>
      <c r="X9" s="36" t="n">
        <f aca="false">SUM(X10:X16)</f>
        <v>66804</v>
      </c>
      <c r="Y9" s="10" t="n">
        <f aca="false">(V9/X9-1)*100</f>
        <v>6.69570684390157</v>
      </c>
    </row>
    <row r="10" customFormat="false" ht="18.6" hidden="false" customHeight="true" outlineLevel="0" collapsed="false">
      <c r="A10" s="18" t="s">
        <v>18</v>
      </c>
      <c r="B10" s="29" t="n">
        <v>1</v>
      </c>
      <c r="C10" s="30" t="n">
        <v>2675018</v>
      </c>
      <c r="D10" s="30" t="n">
        <v>2515155</v>
      </c>
      <c r="E10" s="21" t="n">
        <f aca="false">(C10/D10-1)*100</f>
        <v>6.35598998868856</v>
      </c>
      <c r="F10" s="22" t="n">
        <f aca="false">C10+G10</f>
        <v>5406865</v>
      </c>
      <c r="G10" s="30" t="n">
        <v>2731847</v>
      </c>
      <c r="H10" s="22" t="n">
        <v>4816703</v>
      </c>
      <c r="I10" s="21" t="n">
        <f aca="false">(F10/H10-1)*100</f>
        <v>12.252405846904</v>
      </c>
      <c r="J10" s="31" t="n">
        <v>1</v>
      </c>
      <c r="K10" s="21" t="n">
        <v>28856.1</v>
      </c>
      <c r="L10" s="32" t="n">
        <v>19881.627</v>
      </c>
      <c r="M10" s="21" t="n">
        <f aca="false">(K10/L10-1)*100</f>
        <v>45.1395300797063</v>
      </c>
      <c r="N10" s="24" t="n">
        <f aca="false">K10+O10</f>
        <v>71700</v>
      </c>
      <c r="O10" s="21" t="n">
        <v>42843.9</v>
      </c>
      <c r="P10" s="24" t="n">
        <v>61220.827</v>
      </c>
      <c r="Q10" s="21" t="n">
        <f aca="false">(N10/P10-1)*100</f>
        <v>17.117006602998</v>
      </c>
      <c r="R10" s="31" t="n">
        <v>1</v>
      </c>
      <c r="S10" s="20" t="n">
        <v>19739</v>
      </c>
      <c r="T10" s="20" t="n">
        <v>19238</v>
      </c>
      <c r="U10" s="21" t="n">
        <f aca="false">(S10/T10-1)*100</f>
        <v>2.60422081297431</v>
      </c>
      <c r="V10" s="26" t="n">
        <f aca="false">S10+W10</f>
        <v>41184</v>
      </c>
      <c r="W10" s="20" t="n">
        <v>21445</v>
      </c>
      <c r="X10" s="39" t="n">
        <v>39198</v>
      </c>
      <c r="Y10" s="21" t="n">
        <f aca="false">(V10/X10-1)*100</f>
        <v>5.06658502984847</v>
      </c>
    </row>
    <row r="11" customFormat="false" ht="18.6" hidden="false" customHeight="true" outlineLevel="0" collapsed="false">
      <c r="A11" s="18" t="s">
        <v>19</v>
      </c>
      <c r="B11" s="29" t="n">
        <v>2</v>
      </c>
      <c r="C11" s="30" t="n">
        <v>829934</v>
      </c>
      <c r="D11" s="30" t="n">
        <v>712037</v>
      </c>
      <c r="E11" s="21" t="n">
        <f aca="false">(C11/D11-1)*100</f>
        <v>16.5577069730927</v>
      </c>
      <c r="F11" s="22" t="n">
        <f aca="false">C11+G11</f>
        <v>1647679</v>
      </c>
      <c r="G11" s="30" t="n">
        <v>817745</v>
      </c>
      <c r="H11" s="22" t="n">
        <v>1342978</v>
      </c>
      <c r="I11" s="21" t="n">
        <f aca="false">(F11/H11-1)*100</f>
        <v>22.6884580387765</v>
      </c>
      <c r="J11" s="31" t="n">
        <v>3</v>
      </c>
      <c r="K11" s="21" t="n">
        <v>5106.7</v>
      </c>
      <c r="L11" s="32" t="n">
        <v>4243.161</v>
      </c>
      <c r="M11" s="21" t="n">
        <f aca="false">(K11/L11-1)*100</f>
        <v>20.35131356081</v>
      </c>
      <c r="N11" s="24" t="n">
        <f aca="false">K11+O11</f>
        <v>11881.6</v>
      </c>
      <c r="O11" s="21" t="n">
        <v>6774.9</v>
      </c>
      <c r="P11" s="24" t="n">
        <v>11143.761</v>
      </c>
      <c r="Q11" s="21" t="n">
        <f aca="false">(N11/P11-1)*100</f>
        <v>6.62109497861627</v>
      </c>
      <c r="R11" s="31" t="n">
        <v>2</v>
      </c>
      <c r="S11" s="20" t="n">
        <v>6421</v>
      </c>
      <c r="T11" s="20" t="n">
        <v>5714</v>
      </c>
      <c r="U11" s="21" t="n">
        <f aca="false">(S11/T11-1)*100</f>
        <v>12.3731186559328</v>
      </c>
      <c r="V11" s="26" t="n">
        <f aca="false">S11+W11</f>
        <v>13062</v>
      </c>
      <c r="W11" s="20" t="n">
        <v>6641</v>
      </c>
      <c r="X11" s="39" t="n">
        <v>11277</v>
      </c>
      <c r="Y11" s="21" t="n">
        <f aca="false">(V11/X11-1)*100</f>
        <v>15.828677839851</v>
      </c>
    </row>
    <row r="12" customFormat="false" ht="18.6" hidden="false" customHeight="true" outlineLevel="0" collapsed="false">
      <c r="A12" s="18" t="s">
        <v>20</v>
      </c>
      <c r="B12" s="29" t="n">
        <v>3</v>
      </c>
      <c r="C12" s="30" t="n">
        <v>736511</v>
      </c>
      <c r="D12" s="30" t="n">
        <v>650546</v>
      </c>
      <c r="E12" s="21" t="n">
        <f aca="false">(C12/D12-1)*100</f>
        <v>13.2142846163069</v>
      </c>
      <c r="F12" s="22" t="n">
        <f aca="false">C12+G12</f>
        <v>1467095</v>
      </c>
      <c r="G12" s="30" t="n">
        <v>730584</v>
      </c>
      <c r="H12" s="22" t="n">
        <v>1233855</v>
      </c>
      <c r="I12" s="21" t="n">
        <f aca="false">(F12/H12-1)*100</f>
        <v>18.9033557427737</v>
      </c>
      <c r="J12" s="31" t="n">
        <v>2</v>
      </c>
      <c r="K12" s="21" t="n">
        <v>6671.2</v>
      </c>
      <c r="L12" s="32" t="n">
        <v>3394.497</v>
      </c>
      <c r="M12" s="21" t="n">
        <f aca="false">(K12/L12-1)*100</f>
        <v>96.5298540549601</v>
      </c>
      <c r="N12" s="24" t="n">
        <f aca="false">K12+O12</f>
        <v>16051.6</v>
      </c>
      <c r="O12" s="21" t="n">
        <v>9380.4</v>
      </c>
      <c r="P12" s="24" t="n">
        <v>11128.697</v>
      </c>
      <c r="Q12" s="21" t="n">
        <f aca="false">(N12/P12-1)*100</f>
        <v>44.236113176592</v>
      </c>
      <c r="R12" s="31" t="n">
        <v>3</v>
      </c>
      <c r="S12" s="20" t="n">
        <v>5587</v>
      </c>
      <c r="T12" s="20" t="n">
        <v>5080</v>
      </c>
      <c r="U12" s="21" t="n">
        <f aca="false">(S12/T12-1)*100</f>
        <v>9.98031496062992</v>
      </c>
      <c r="V12" s="26" t="n">
        <f aca="false">S12+W12</f>
        <v>11580</v>
      </c>
      <c r="W12" s="20" t="n">
        <v>5993</v>
      </c>
      <c r="X12" s="39" t="n">
        <v>10281</v>
      </c>
      <c r="Y12" s="21" t="n">
        <f aca="false">(V12/X12-1)*100</f>
        <v>12.6349576889408</v>
      </c>
    </row>
    <row r="13" s="27" customFormat="true" ht="18.6" hidden="false" customHeight="true" outlineLevel="0" collapsed="false">
      <c r="A13" s="18" t="s">
        <v>21</v>
      </c>
      <c r="B13" s="19" t="n">
        <v>4</v>
      </c>
      <c r="C13" s="20" t="n">
        <v>84400</v>
      </c>
      <c r="D13" s="20" t="n">
        <v>81263</v>
      </c>
      <c r="E13" s="21" t="n">
        <f aca="false">(C13/D13-1)*100</f>
        <v>3.86030542805458</v>
      </c>
      <c r="F13" s="22" t="n">
        <f aca="false">C13+G13</f>
        <v>165480</v>
      </c>
      <c r="G13" s="20" t="n">
        <v>81080</v>
      </c>
      <c r="H13" s="22" t="n">
        <v>165861</v>
      </c>
      <c r="I13" s="21" t="n">
        <f aca="false">(F13/H13-1)*100</f>
        <v>-0.229710420171103</v>
      </c>
      <c r="J13" s="23" t="n">
        <v>5</v>
      </c>
      <c r="K13" s="24" t="n">
        <v>290</v>
      </c>
      <c r="L13" s="25" t="n">
        <v>185.497</v>
      </c>
      <c r="M13" s="21" t="n">
        <f aca="false">(K13/L13-1)*100</f>
        <v>56.3367601632371</v>
      </c>
      <c r="N13" s="24" t="n">
        <f aca="false">K13+O13</f>
        <v>765.3</v>
      </c>
      <c r="O13" s="24" t="n">
        <v>475.3</v>
      </c>
      <c r="P13" s="24" t="n">
        <v>663.697</v>
      </c>
      <c r="Q13" s="21" t="n">
        <f aca="false">(N13/P13-1)*100</f>
        <v>15.3086423473362</v>
      </c>
      <c r="R13" s="23" t="n">
        <v>5</v>
      </c>
      <c r="S13" s="20" t="n">
        <v>718</v>
      </c>
      <c r="T13" s="20" t="n">
        <v>853</v>
      </c>
      <c r="U13" s="21" t="n">
        <f aca="false">(S13/T13-1)*100</f>
        <v>-15.8264947245018</v>
      </c>
      <c r="V13" s="26" t="n">
        <f aca="false">S13+W13</f>
        <v>1489</v>
      </c>
      <c r="W13" s="20" t="n">
        <v>771</v>
      </c>
      <c r="X13" s="39" t="n">
        <v>1739</v>
      </c>
      <c r="Y13" s="21" t="n">
        <f aca="false">(V13/X13-1)*100</f>
        <v>-14.3760782058654</v>
      </c>
    </row>
    <row r="14" customFormat="false" ht="18.6" hidden="false" customHeight="true" outlineLevel="0" collapsed="false">
      <c r="A14" s="18" t="s">
        <v>22</v>
      </c>
      <c r="B14" s="29" t="n">
        <v>5</v>
      </c>
      <c r="C14" s="30" t="n">
        <v>76030</v>
      </c>
      <c r="D14" s="30" t="n">
        <v>56664</v>
      </c>
      <c r="E14" s="21" t="n">
        <f aca="false">(C14/D14-1)*100</f>
        <v>34.1769024424679</v>
      </c>
      <c r="F14" s="22" t="n">
        <f aca="false">C14+G14</f>
        <v>131743</v>
      </c>
      <c r="G14" s="30" t="n">
        <v>55713</v>
      </c>
      <c r="H14" s="22" t="n">
        <v>99758</v>
      </c>
      <c r="I14" s="21" t="n">
        <f aca="false">(F14/H14-1)*100</f>
        <v>32.0625914713607</v>
      </c>
      <c r="J14" s="31" t="n">
        <v>7</v>
      </c>
      <c r="K14" s="21" t="n">
        <v>12.9</v>
      </c>
      <c r="L14" s="32" t="n">
        <v>14.149</v>
      </c>
      <c r="M14" s="21" t="n">
        <f aca="false">(K14/L14-1)*100</f>
        <v>-8.82747897377906</v>
      </c>
      <c r="N14" s="24" t="n">
        <f aca="false">K14+O14</f>
        <v>48.6</v>
      </c>
      <c r="O14" s="21" t="n">
        <v>35.7</v>
      </c>
      <c r="P14" s="24" t="n">
        <v>60.549</v>
      </c>
      <c r="Q14" s="21" t="n">
        <f aca="false">(N14/P14-1)*100</f>
        <v>-19.7344299658128</v>
      </c>
      <c r="R14" s="31" t="n">
        <v>4</v>
      </c>
      <c r="S14" s="20" t="n">
        <v>1693</v>
      </c>
      <c r="T14" s="20" t="n">
        <v>1548</v>
      </c>
      <c r="U14" s="21" t="n">
        <f aca="false">(S14/T14-1)*100</f>
        <v>9.36692506459949</v>
      </c>
      <c r="V14" s="26" t="n">
        <f aca="false">S14+W14</f>
        <v>2748</v>
      </c>
      <c r="W14" s="20" t="n">
        <v>1055</v>
      </c>
      <c r="X14" s="39" t="n">
        <v>3233</v>
      </c>
      <c r="Y14" s="21" t="n">
        <f aca="false">(V14/X14-1)*100</f>
        <v>-15.0015465511908</v>
      </c>
    </row>
    <row r="15" customFormat="false" ht="18.6" hidden="false" customHeight="true" outlineLevel="0" collapsed="false">
      <c r="A15" s="18" t="s">
        <v>23</v>
      </c>
      <c r="B15" s="29" t="n">
        <v>6</v>
      </c>
      <c r="C15" s="30" t="n">
        <v>61138</v>
      </c>
      <c r="D15" s="30" t="n">
        <v>52810</v>
      </c>
      <c r="E15" s="21" t="n">
        <f aca="false">(C15/D15-1)*100</f>
        <v>15.7697405794357</v>
      </c>
      <c r="F15" s="22" t="n">
        <f aca="false">C15+G15</f>
        <v>119435</v>
      </c>
      <c r="G15" s="30" t="n">
        <v>58297</v>
      </c>
      <c r="H15" s="22" t="n">
        <v>98858</v>
      </c>
      <c r="I15" s="21" t="n">
        <f aca="false">(F15/H15-1)*100</f>
        <v>20.8147039187522</v>
      </c>
      <c r="J15" s="31" t="n">
        <v>4</v>
      </c>
      <c r="K15" s="21" t="n">
        <v>573.2</v>
      </c>
      <c r="L15" s="32" t="n">
        <v>412.315</v>
      </c>
      <c r="M15" s="21" t="n">
        <f aca="false">(K15/L15-1)*100</f>
        <v>39.0199240871664</v>
      </c>
      <c r="N15" s="24" t="n">
        <f aca="false">K15+O15</f>
        <v>1171.6</v>
      </c>
      <c r="O15" s="21" t="n">
        <v>598.4</v>
      </c>
      <c r="P15" s="24" t="n">
        <v>948.615</v>
      </c>
      <c r="Q15" s="21" t="n">
        <f aca="false">(N15/P15-1)*100</f>
        <v>23.5063750836746</v>
      </c>
      <c r="R15" s="31" t="n">
        <v>6</v>
      </c>
      <c r="S15" s="20" t="n">
        <v>492</v>
      </c>
      <c r="T15" s="20" t="n">
        <v>428</v>
      </c>
      <c r="U15" s="21" t="n">
        <f aca="false">(S15/T15-1)*100</f>
        <v>14.9532710280374</v>
      </c>
      <c r="V15" s="26" t="n">
        <f aca="false">S15+W15</f>
        <v>958</v>
      </c>
      <c r="W15" s="20" t="n">
        <v>466</v>
      </c>
      <c r="X15" s="39" t="n">
        <v>824</v>
      </c>
      <c r="Y15" s="21" t="n">
        <f aca="false">(V15/X15-1)*100</f>
        <v>16.2621359223301</v>
      </c>
    </row>
    <row r="16" customFormat="false" ht="18.6" hidden="false" customHeight="true" outlineLevel="0" collapsed="false">
      <c r="A16" s="18" t="s">
        <v>24</v>
      </c>
      <c r="B16" s="29" t="n">
        <v>7</v>
      </c>
      <c r="C16" s="30" t="n">
        <v>16608</v>
      </c>
      <c r="D16" s="30" t="n">
        <v>13442</v>
      </c>
      <c r="E16" s="21" t="n">
        <f aca="false">(C16/D16-1)*100</f>
        <v>23.5530427019789</v>
      </c>
      <c r="F16" s="22" t="n">
        <f aca="false">C16+G16</f>
        <v>30168</v>
      </c>
      <c r="G16" s="30" t="n">
        <v>13560</v>
      </c>
      <c r="H16" s="22" t="n">
        <v>27264</v>
      </c>
      <c r="I16" s="21" t="n">
        <f aca="false">(F16/H16-1)*100</f>
        <v>10.6514084507042</v>
      </c>
      <c r="J16" s="31" t="n">
        <v>6</v>
      </c>
      <c r="K16" s="21" t="n">
        <v>33.4</v>
      </c>
      <c r="L16" s="32" t="n">
        <v>40.794</v>
      </c>
      <c r="M16" s="21" t="n">
        <f aca="false">(K16/L16-1)*100</f>
        <v>-18.1252144923273</v>
      </c>
      <c r="N16" s="24" t="n">
        <v>82.7</v>
      </c>
      <c r="O16" s="21" t="n">
        <v>49.2</v>
      </c>
      <c r="P16" s="24" t="n">
        <v>94.194</v>
      </c>
      <c r="Q16" s="21" t="n">
        <f aca="false">(N16/P16-1)*100</f>
        <v>-12.2024757415547</v>
      </c>
      <c r="R16" s="31" t="n">
        <v>7</v>
      </c>
      <c r="S16" s="20" t="n">
        <v>136</v>
      </c>
      <c r="T16" s="20" t="n">
        <v>112</v>
      </c>
      <c r="U16" s="21" t="n">
        <f aca="false">(S16/T16-1)*100</f>
        <v>21.4285714285714</v>
      </c>
      <c r="V16" s="26" t="n">
        <f aca="false">S16+W16</f>
        <v>256</v>
      </c>
      <c r="W16" s="20" t="n">
        <v>120</v>
      </c>
      <c r="X16" s="39" t="n">
        <v>252</v>
      </c>
      <c r="Y16" s="21" t="n">
        <f aca="false">(V16/X16-1)*100</f>
        <v>1.58730158730158</v>
      </c>
    </row>
    <row r="17" customFormat="false" ht="18.6" hidden="false" customHeight="true" outlineLevel="0" collapsed="false">
      <c r="A17" s="13" t="s">
        <v>25</v>
      </c>
      <c r="B17" s="40"/>
      <c r="C17" s="15" t="n">
        <f aca="false">SUM(C18:C23)</f>
        <v>3502824</v>
      </c>
      <c r="D17" s="15" t="n">
        <f aca="false">SUM(D18:D23)</f>
        <v>3369075</v>
      </c>
      <c r="E17" s="10" t="n">
        <f aca="false">(C17/D17-1)*100</f>
        <v>3.96990271810511</v>
      </c>
      <c r="F17" s="15" t="n">
        <f aca="false">SUM(F18:F23)</f>
        <v>7064897</v>
      </c>
      <c r="G17" s="15" t="n">
        <f aca="false">SUM(G18:G23)</f>
        <v>3562071</v>
      </c>
      <c r="H17" s="15" t="n">
        <f aca="false">SUM(H18:H23)</f>
        <v>6447583</v>
      </c>
      <c r="I17" s="10" t="n">
        <f aca="false">(F17/H17-1)*100</f>
        <v>9.5743474725335</v>
      </c>
      <c r="J17" s="41"/>
      <c r="K17" s="10" t="n">
        <f aca="false">SUM(K18:K23)</f>
        <v>32841.4</v>
      </c>
      <c r="L17" s="10" t="n">
        <f aca="false">SUM(L18:L23)</f>
        <v>26479.007</v>
      </c>
      <c r="M17" s="10" t="n">
        <f aca="false">(K17/L17-1)*100</f>
        <v>24.0280649497166</v>
      </c>
      <c r="N17" s="10" t="n">
        <f aca="false">SUM(N18:N23)</f>
        <v>77887.6</v>
      </c>
      <c r="O17" s="10" t="n">
        <f aca="false">SUM(O18:O23)</f>
        <v>45046.2</v>
      </c>
      <c r="P17" s="10" t="n">
        <f aca="false">SUM(P18:P23)</f>
        <v>72806.607</v>
      </c>
      <c r="Q17" s="10" t="n">
        <f aca="false">(N17/P17-1)*100</f>
        <v>6.97875262886514</v>
      </c>
      <c r="R17" s="41"/>
      <c r="S17" s="15" t="n">
        <f aca="false">SUM(S18:S23)</f>
        <v>26432</v>
      </c>
      <c r="T17" s="15" t="n">
        <f aca="false">SUM(T18:T23)</f>
        <v>27893</v>
      </c>
      <c r="U17" s="10" t="n">
        <f aca="false">(S17/T17-1)*100</f>
        <v>-5.23787330154519</v>
      </c>
      <c r="V17" s="15" t="n">
        <f aca="false">SUM(V18:V23)</f>
        <v>54829</v>
      </c>
      <c r="W17" s="15" t="n">
        <f aca="false">SUM(W18:W23)</f>
        <v>28397</v>
      </c>
      <c r="X17" s="15" t="n">
        <f aca="false">SUM(X18:X23)</f>
        <v>55406</v>
      </c>
      <c r="Y17" s="10" t="n">
        <f aca="false">(V17/X17-1)*100</f>
        <v>-1.04140345810922</v>
      </c>
    </row>
    <row r="18" customFormat="false" ht="18.6" hidden="false" customHeight="true" outlineLevel="0" collapsed="false">
      <c r="A18" s="42" t="s">
        <v>26</v>
      </c>
      <c r="B18" s="29" t="n">
        <v>1</v>
      </c>
      <c r="C18" s="30" t="n">
        <v>2021680</v>
      </c>
      <c r="D18" s="30" t="n">
        <v>1934121</v>
      </c>
      <c r="E18" s="21" t="n">
        <f aca="false">(C18/D18-1)*100</f>
        <v>4.52706940258649</v>
      </c>
      <c r="F18" s="22" t="n">
        <f aca="false">C18+G18</f>
        <v>4103816</v>
      </c>
      <c r="G18" s="30" t="n">
        <v>2082136</v>
      </c>
      <c r="H18" s="22" t="n">
        <v>3711890</v>
      </c>
      <c r="I18" s="21" t="n">
        <f aca="false">(F18/H18-1)*100</f>
        <v>10.5586641845529</v>
      </c>
      <c r="J18" s="31" t="n">
        <v>1</v>
      </c>
      <c r="K18" s="21" t="n">
        <v>21824.1</v>
      </c>
      <c r="L18" s="32" t="n">
        <v>17207.737</v>
      </c>
      <c r="M18" s="21" t="n">
        <f aca="false">(K18/L18-1)*100</f>
        <v>26.8272521831313</v>
      </c>
      <c r="N18" s="24" t="n">
        <f aca="false">K18+O18</f>
        <v>51072.3</v>
      </c>
      <c r="O18" s="21" t="n">
        <v>29248.2</v>
      </c>
      <c r="P18" s="24" t="n">
        <v>47100.637</v>
      </c>
      <c r="Q18" s="21" t="n">
        <f aca="false">(N18/P18-1)*100</f>
        <v>8.43229147835092</v>
      </c>
      <c r="R18" s="31" t="n">
        <v>1</v>
      </c>
      <c r="S18" s="30" t="n">
        <v>14877</v>
      </c>
      <c r="T18" s="30" t="n">
        <v>15287</v>
      </c>
      <c r="U18" s="21" t="n">
        <f aca="false">(S18/T18-1)*100</f>
        <v>-2.68201740040558</v>
      </c>
      <c r="V18" s="26" t="n">
        <f aca="false">S18+W18</f>
        <v>30648</v>
      </c>
      <c r="W18" s="30" t="n">
        <v>15771</v>
      </c>
      <c r="X18" s="43" t="n">
        <v>30787</v>
      </c>
      <c r="Y18" s="21" t="n">
        <f aca="false">(V18/X18-1)*100</f>
        <v>-0.45148926494949</v>
      </c>
    </row>
    <row r="19" customFormat="false" ht="18.6" hidden="false" customHeight="true" outlineLevel="0" collapsed="false">
      <c r="A19" s="28" t="s">
        <v>27</v>
      </c>
      <c r="B19" s="29" t="n">
        <v>2</v>
      </c>
      <c r="C19" s="30" t="n">
        <v>1026656</v>
      </c>
      <c r="D19" s="30" t="n">
        <v>1048338</v>
      </c>
      <c r="E19" s="21" t="n">
        <f aca="false">(C19/D19-1)*100</f>
        <v>-2.06822608738785</v>
      </c>
      <c r="F19" s="22" t="n">
        <f aca="false">C19+G19</f>
        <v>2070607</v>
      </c>
      <c r="G19" s="30" t="n">
        <v>1043951</v>
      </c>
      <c r="H19" s="22" t="n">
        <v>1994251</v>
      </c>
      <c r="I19" s="21" t="n">
        <f aca="false">(F19/H19-1)*100</f>
        <v>3.82880590256693</v>
      </c>
      <c r="J19" s="31" t="n">
        <v>2</v>
      </c>
      <c r="K19" s="21" t="n">
        <v>8516.6</v>
      </c>
      <c r="L19" s="32" t="n">
        <v>7697.352</v>
      </c>
      <c r="M19" s="21" t="n">
        <f aca="false">(K19/L19-1)*100</f>
        <v>10.6432445859303</v>
      </c>
      <c r="N19" s="24" t="n">
        <f aca="false">K19+O19</f>
        <v>19862.9</v>
      </c>
      <c r="O19" s="21" t="n">
        <v>11346.3</v>
      </c>
      <c r="P19" s="24" t="n">
        <v>19923.152</v>
      </c>
      <c r="Q19" s="21" t="n">
        <f aca="false">(N19/P19-1)*100</f>
        <v>-0.302422026394222</v>
      </c>
      <c r="R19" s="31" t="n">
        <v>2</v>
      </c>
      <c r="S19" s="30" t="n">
        <v>7742</v>
      </c>
      <c r="T19" s="30" t="n">
        <v>9217</v>
      </c>
      <c r="U19" s="21" t="n">
        <f aca="false">(S19/T19-1)*100</f>
        <v>-16.003037864815</v>
      </c>
      <c r="V19" s="26" t="n">
        <f aca="false">S19+W19</f>
        <v>16335</v>
      </c>
      <c r="W19" s="30" t="n">
        <v>8593</v>
      </c>
      <c r="X19" s="43" t="n">
        <v>17706</v>
      </c>
      <c r="Y19" s="21" t="n">
        <f aca="false">(V19/X19-1)*100</f>
        <v>-7.74313791934937</v>
      </c>
    </row>
    <row r="20" customFormat="false" ht="18.6" hidden="false" customHeight="true" outlineLevel="0" collapsed="false">
      <c r="A20" s="28" t="s">
        <v>28</v>
      </c>
      <c r="B20" s="29" t="n">
        <v>3</v>
      </c>
      <c r="C20" s="30" t="n">
        <v>392497</v>
      </c>
      <c r="D20" s="30" t="n">
        <v>337590</v>
      </c>
      <c r="E20" s="21" t="n">
        <f aca="false">(C20/D20-1)*100</f>
        <v>16.2644035664564</v>
      </c>
      <c r="F20" s="22" t="n">
        <v>771726</v>
      </c>
      <c r="G20" s="30" t="n">
        <v>379227</v>
      </c>
      <c r="H20" s="22" t="n">
        <v>648970</v>
      </c>
      <c r="I20" s="21" t="n">
        <f aca="false">(F20/H20-1)*100</f>
        <v>18.9155122732946</v>
      </c>
      <c r="J20" s="31" t="n">
        <v>3</v>
      </c>
      <c r="K20" s="21" t="n">
        <v>2390.6</v>
      </c>
      <c r="L20" s="32" t="n">
        <v>1533.981</v>
      </c>
      <c r="M20" s="21" t="n">
        <f aca="false">(K20/L20-1)*100</f>
        <v>55.8428689794724</v>
      </c>
      <c r="N20" s="24" t="n">
        <f aca="false">K20+O20</f>
        <v>6656.7</v>
      </c>
      <c r="O20" s="21" t="n">
        <v>4266.1</v>
      </c>
      <c r="P20" s="24" t="n">
        <v>5580.181</v>
      </c>
      <c r="Q20" s="21" t="n">
        <f aca="false">(N20/P20-1)*100</f>
        <v>19.2918294227374</v>
      </c>
      <c r="R20" s="31" t="n">
        <v>3</v>
      </c>
      <c r="S20" s="30" t="n">
        <v>3113</v>
      </c>
      <c r="T20" s="30" t="n">
        <v>2777</v>
      </c>
      <c r="U20" s="21" t="n">
        <f aca="false">(S20/T20-1)*100</f>
        <v>12.099387828592</v>
      </c>
      <c r="V20" s="26" t="n">
        <f aca="false">S20+W20</f>
        <v>6382</v>
      </c>
      <c r="W20" s="30" t="n">
        <v>3269</v>
      </c>
      <c r="X20" s="43" t="n">
        <v>5696</v>
      </c>
      <c r="Y20" s="21" t="n">
        <f aca="false">(V20/X20-1)*100</f>
        <v>12.0435393258427</v>
      </c>
    </row>
    <row r="21" customFormat="false" ht="18.6" hidden="false" customHeight="true" outlineLevel="0" collapsed="false">
      <c r="A21" s="28" t="s">
        <v>29</v>
      </c>
      <c r="B21" s="29" t="n">
        <v>4</v>
      </c>
      <c r="C21" s="30" t="n">
        <v>41119</v>
      </c>
      <c r="D21" s="30" t="n">
        <v>41845</v>
      </c>
      <c r="E21" s="21" t="n">
        <f aca="false">(C21/D21-1)*100</f>
        <v>-1.7349743099534</v>
      </c>
      <c r="F21" s="22" t="n">
        <f aca="false">C21+G21</f>
        <v>79569</v>
      </c>
      <c r="G21" s="30" t="n">
        <v>38450</v>
      </c>
      <c r="H21" s="22" t="n">
        <v>78936</v>
      </c>
      <c r="I21" s="21" t="n">
        <f aca="false">(F21/H21-1)*100</f>
        <v>0.80191547582853</v>
      </c>
      <c r="J21" s="31" t="n">
        <v>4</v>
      </c>
      <c r="K21" s="21" t="n">
        <v>45.4</v>
      </c>
      <c r="L21" s="32" t="n">
        <v>38.37</v>
      </c>
      <c r="M21" s="21" t="n">
        <f aca="false">(K21/L21-1)*100</f>
        <v>18.3216054209017</v>
      </c>
      <c r="N21" s="24" t="n">
        <f aca="false">K21+O21</f>
        <v>186.5</v>
      </c>
      <c r="O21" s="21" t="n">
        <v>141.1</v>
      </c>
      <c r="P21" s="24" t="n">
        <v>191.47</v>
      </c>
      <c r="Q21" s="21" t="n">
        <f aca="false">(N21/P21-1)*100</f>
        <v>-2.59570689925315</v>
      </c>
      <c r="R21" s="31" t="n">
        <v>4</v>
      </c>
      <c r="S21" s="30" t="n">
        <v>478</v>
      </c>
      <c r="T21" s="30" t="n">
        <v>496</v>
      </c>
      <c r="U21" s="21" t="n">
        <f aca="false">(S21/T21-1)*100</f>
        <v>-3.62903225806451</v>
      </c>
      <c r="V21" s="26" t="n">
        <f aca="false">S21+W21</f>
        <v>984</v>
      </c>
      <c r="W21" s="30" t="n">
        <v>506</v>
      </c>
      <c r="X21" s="43" t="n">
        <v>982</v>
      </c>
      <c r="Y21" s="21" t="n">
        <f aca="false">(V21/X21-1)*100</f>
        <v>0.203665987780033</v>
      </c>
    </row>
    <row r="22" customFormat="false" ht="18.6" hidden="false" customHeight="true" outlineLevel="0" collapsed="false">
      <c r="A22" s="18" t="s">
        <v>30</v>
      </c>
      <c r="B22" s="29" t="n">
        <v>5</v>
      </c>
      <c r="C22" s="30" t="n">
        <v>13568</v>
      </c>
      <c r="D22" s="30"/>
      <c r="E22" s="21"/>
      <c r="F22" s="22" t="n">
        <f aca="false">C22+G22</f>
        <v>25319</v>
      </c>
      <c r="G22" s="20" t="n">
        <v>11751</v>
      </c>
      <c r="H22" s="22"/>
      <c r="I22" s="21"/>
      <c r="J22" s="31" t="n">
        <v>5</v>
      </c>
      <c r="K22" s="21" t="n">
        <v>35.5</v>
      </c>
      <c r="L22" s="32"/>
      <c r="M22" s="21"/>
      <c r="N22" s="24" t="n">
        <f aca="false">K22+O22</f>
        <v>56.7</v>
      </c>
      <c r="O22" s="24" t="n">
        <v>21.2</v>
      </c>
      <c r="P22" s="24"/>
      <c r="Q22" s="21"/>
      <c r="R22" s="31" t="n">
        <v>5</v>
      </c>
      <c r="S22" s="30" t="n">
        <v>136</v>
      </c>
      <c r="T22" s="30"/>
      <c r="U22" s="21"/>
      <c r="V22" s="26" t="n">
        <f aca="false">S22+W22</f>
        <v>294</v>
      </c>
      <c r="W22" s="20" t="n">
        <v>158</v>
      </c>
      <c r="X22" s="43"/>
      <c r="Y22" s="21"/>
    </row>
    <row r="23" s="27" customFormat="true" ht="18.6" hidden="false" customHeight="true" outlineLevel="0" collapsed="false">
      <c r="A23" s="18" t="s">
        <v>31</v>
      </c>
      <c r="B23" s="19" t="n">
        <v>6</v>
      </c>
      <c r="C23" s="20" t="n">
        <v>7304</v>
      </c>
      <c r="D23" s="20" t="n">
        <v>7181</v>
      </c>
      <c r="E23" s="21" t="n">
        <f aca="false">(C23/D23-1)*100</f>
        <v>1.71285336304137</v>
      </c>
      <c r="F23" s="22" t="n">
        <f aca="false">C23+G23</f>
        <v>13860</v>
      </c>
      <c r="G23" s="20" t="n">
        <v>6556</v>
      </c>
      <c r="H23" s="22" t="n">
        <v>13536</v>
      </c>
      <c r="I23" s="21" t="n">
        <f aca="false">(F23/H23-1)*100</f>
        <v>2.39361702127661</v>
      </c>
      <c r="J23" s="23" t="n">
        <v>6</v>
      </c>
      <c r="K23" s="24" t="n">
        <v>29.2</v>
      </c>
      <c r="L23" s="25" t="n">
        <v>1.567</v>
      </c>
      <c r="M23" s="21" t="n">
        <f aca="false">(K23/L23-1)*100</f>
        <v>1763.43331206126</v>
      </c>
      <c r="N23" s="24" t="n">
        <f aca="false">K23+O23</f>
        <v>52.5</v>
      </c>
      <c r="O23" s="24" t="n">
        <v>23.3</v>
      </c>
      <c r="P23" s="24" t="n">
        <v>11.167</v>
      </c>
      <c r="Q23" s="21" t="n">
        <f aca="false">(N23/P23-1)*100</f>
        <v>370.135219844184</v>
      </c>
      <c r="R23" s="23" t="n">
        <v>6</v>
      </c>
      <c r="S23" s="20" t="n">
        <v>86</v>
      </c>
      <c r="T23" s="20" t="n">
        <v>116</v>
      </c>
      <c r="U23" s="21" t="n">
        <f aca="false">(S23/T23-1)*100</f>
        <v>-25.8620689655172</v>
      </c>
      <c r="V23" s="26" t="n">
        <f aca="false">S23+W23</f>
        <v>186</v>
      </c>
      <c r="W23" s="20" t="n">
        <v>100</v>
      </c>
      <c r="X23" s="43" t="n">
        <v>235</v>
      </c>
      <c r="Y23" s="21" t="n">
        <f aca="false">(V23/X23-1)*100</f>
        <v>-20.8510638297872</v>
      </c>
    </row>
    <row r="24" s="17" customFormat="true" ht="18.6" hidden="false" customHeight="true" outlineLevel="0" collapsed="false">
      <c r="A24" s="13" t="s">
        <v>32</v>
      </c>
      <c r="B24" s="14"/>
      <c r="C24" s="15" t="n">
        <f aca="false">SUM(C25:C33)</f>
        <v>3615081</v>
      </c>
      <c r="D24" s="15" t="n">
        <f aca="false">SUM(D25:D33)</f>
        <v>3083526</v>
      </c>
      <c r="E24" s="10" t="n">
        <f aca="false">(C24/D24-1)*100</f>
        <v>17.2385444455471</v>
      </c>
      <c r="F24" s="15" t="n">
        <f aca="false">SUM(F25:F33)</f>
        <v>7177044</v>
      </c>
      <c r="G24" s="15" t="n">
        <f aca="false">SUM(G25:G33)</f>
        <v>3561963</v>
      </c>
      <c r="H24" s="15" t="n">
        <f aca="false">SUM(H25:H33)</f>
        <v>5998422</v>
      </c>
      <c r="I24" s="10" t="n">
        <f aca="false">(F24/H24-1)*100</f>
        <v>19.6488676521925</v>
      </c>
      <c r="J24" s="16"/>
      <c r="K24" s="10" t="n">
        <f aca="false">SUM(K25:K33)</f>
        <v>23017.527</v>
      </c>
      <c r="L24" s="10" t="n">
        <f aca="false">SUM(L25:L33)</f>
        <v>19430.793</v>
      </c>
      <c r="M24" s="10" t="n">
        <f aca="false">(K24/L24-1)*100</f>
        <v>18.4590201748328</v>
      </c>
      <c r="N24" s="10" t="n">
        <f aca="false">SUM(N25:N33)</f>
        <v>54814.297</v>
      </c>
      <c r="O24" s="10" t="n">
        <f aca="false">SUM(O25:O33)</f>
        <v>31796.5</v>
      </c>
      <c r="P24" s="10" t="n">
        <f aca="false">SUM(P25:P33)</f>
        <v>53025.493</v>
      </c>
      <c r="Q24" s="10" t="n">
        <f aca="false">(N24/P24-1)*100</f>
        <v>3.37347924327642</v>
      </c>
      <c r="R24" s="16"/>
      <c r="S24" s="15" t="n">
        <f aca="false">SUM(S25:S33)</f>
        <v>33608</v>
      </c>
      <c r="T24" s="15" t="n">
        <f aca="false">SUM(T25:T33)</f>
        <v>29422</v>
      </c>
      <c r="U24" s="10" t="n">
        <f aca="false">(S24/T24-1)*100</f>
        <v>14.227448847801</v>
      </c>
      <c r="V24" s="15" t="n">
        <f aca="false">SUM(V25:V33)</f>
        <v>66572</v>
      </c>
      <c r="W24" s="15" t="n">
        <f aca="false">SUM(W25:W33)</f>
        <v>32964</v>
      </c>
      <c r="X24" s="15" t="n">
        <f aca="false">SUM(X25:X33)</f>
        <v>61878</v>
      </c>
      <c r="Y24" s="10" t="n">
        <f aca="false">(V24/X24-1)*100</f>
        <v>7.58589482530141</v>
      </c>
    </row>
    <row r="25" s="27" customFormat="true" ht="18.6" hidden="false" customHeight="true" outlineLevel="0" collapsed="false">
      <c r="A25" s="18" t="s">
        <v>33</v>
      </c>
      <c r="B25" s="19" t="n">
        <v>1</v>
      </c>
      <c r="C25" s="20" t="n">
        <v>1659385</v>
      </c>
      <c r="D25" s="20" t="n">
        <v>1469264</v>
      </c>
      <c r="E25" s="21" t="n">
        <f aca="false">(C25/D25-1)*100</f>
        <v>12.9398801032354</v>
      </c>
      <c r="F25" s="22" t="n">
        <f aca="false">C25+G25</f>
        <v>3318286</v>
      </c>
      <c r="G25" s="20" t="n">
        <v>1658901</v>
      </c>
      <c r="H25" s="22" t="n">
        <v>2910680</v>
      </c>
      <c r="I25" s="21" t="n">
        <f aca="false">(F25/H25-1)*100</f>
        <v>14.0038066706062</v>
      </c>
      <c r="J25" s="23" t="n">
        <v>1</v>
      </c>
      <c r="K25" s="24" t="n">
        <v>13685.219</v>
      </c>
      <c r="L25" s="25" t="n">
        <v>11890.78</v>
      </c>
      <c r="M25" s="21" t="n">
        <f aca="false">(K25/L25-1)*100</f>
        <v>15.0910116914113</v>
      </c>
      <c r="N25" s="24" t="n">
        <v>32193.5</v>
      </c>
      <c r="O25" s="24" t="n">
        <v>18508.2</v>
      </c>
      <c r="P25" s="24" t="n">
        <v>30871.08</v>
      </c>
      <c r="Q25" s="21" t="n">
        <f aca="false">(N25/P25-1)*100</f>
        <v>4.28368557238683</v>
      </c>
      <c r="R25" s="23" t="n">
        <v>1</v>
      </c>
      <c r="S25" s="20" t="n">
        <v>12936</v>
      </c>
      <c r="T25" s="20" t="n">
        <v>12723</v>
      </c>
      <c r="U25" s="21" t="n">
        <f aca="false">(S25/T25-1)*100</f>
        <v>1.67413345908984</v>
      </c>
      <c r="V25" s="26" t="n">
        <f aca="false">S25+W25</f>
        <v>26691</v>
      </c>
      <c r="W25" s="20" t="n">
        <v>13755</v>
      </c>
      <c r="X25" s="44" t="n">
        <v>25794</v>
      </c>
      <c r="Y25" s="21" t="n">
        <f aca="false">(V25/X25-1)*100</f>
        <v>3.47755291928356</v>
      </c>
    </row>
    <row r="26" s="27" customFormat="true" ht="18.6" hidden="false" customHeight="true" outlineLevel="0" collapsed="false">
      <c r="A26" s="18" t="s">
        <v>34</v>
      </c>
      <c r="B26" s="19" t="n">
        <v>2</v>
      </c>
      <c r="C26" s="20" t="n">
        <v>1078687</v>
      </c>
      <c r="D26" s="20" t="n">
        <v>925125</v>
      </c>
      <c r="E26" s="21" t="n">
        <f aca="false">(C26/D26-1)*100</f>
        <v>16.5990541818673</v>
      </c>
      <c r="F26" s="22" t="n">
        <f aca="false">C26+G26</f>
        <v>2117506</v>
      </c>
      <c r="G26" s="20" t="n">
        <v>1038819</v>
      </c>
      <c r="H26" s="22" t="n">
        <v>1758291</v>
      </c>
      <c r="I26" s="21" t="n">
        <f aca="false">(F26/H26-1)*100</f>
        <v>20.4297809634469</v>
      </c>
      <c r="J26" s="23" t="n">
        <v>2</v>
      </c>
      <c r="K26" s="24" t="n">
        <v>5575.279</v>
      </c>
      <c r="L26" s="25" t="n">
        <v>4638.199</v>
      </c>
      <c r="M26" s="21" t="n">
        <f aca="false">(K26/L26-1)*100</f>
        <v>20.2035315862903</v>
      </c>
      <c r="N26" s="24" t="n">
        <f aca="false">K26+O26</f>
        <v>13387.779</v>
      </c>
      <c r="O26" s="24" t="n">
        <v>7812.5</v>
      </c>
      <c r="P26" s="24" t="n">
        <v>13490.199</v>
      </c>
      <c r="Q26" s="21" t="n">
        <f aca="false">(N26/P26-1)*100</f>
        <v>-0.759217858832195</v>
      </c>
      <c r="R26" s="23" t="n">
        <v>2</v>
      </c>
      <c r="S26" s="20" t="n">
        <v>8543</v>
      </c>
      <c r="T26" s="20" t="n">
        <v>7904</v>
      </c>
      <c r="U26" s="21" t="n">
        <f aca="false">(S26/T26-1)*100</f>
        <v>8.08451417004048</v>
      </c>
      <c r="V26" s="26" t="n">
        <f aca="false">S26+W26</f>
        <v>17267</v>
      </c>
      <c r="W26" s="20" t="n">
        <v>8724</v>
      </c>
      <c r="X26" s="44" t="n">
        <v>15866</v>
      </c>
      <c r="Y26" s="21" t="n">
        <f aca="false">(V26/X26-1)*100</f>
        <v>8.83020294970376</v>
      </c>
    </row>
    <row r="27" customFormat="false" ht="18.6" hidden="false" customHeight="true" outlineLevel="0" collapsed="false">
      <c r="A27" s="28" t="s">
        <v>35</v>
      </c>
      <c r="B27" s="29" t="n">
        <v>3</v>
      </c>
      <c r="C27" s="30" t="n">
        <v>441971</v>
      </c>
      <c r="D27" s="30" t="n">
        <v>359027</v>
      </c>
      <c r="E27" s="21" t="n">
        <f aca="false">(C27/D27-1)*100</f>
        <v>23.1024407635081</v>
      </c>
      <c r="F27" s="22" t="n">
        <f aca="false">C27+G27</f>
        <v>878283</v>
      </c>
      <c r="G27" s="30" t="n">
        <v>436312</v>
      </c>
      <c r="H27" s="22" t="n">
        <v>683997</v>
      </c>
      <c r="I27" s="21" t="n">
        <f aca="false">(F27/H27-1)*100</f>
        <v>28.4045105460989</v>
      </c>
      <c r="J27" s="31" t="n">
        <v>3</v>
      </c>
      <c r="K27" s="21" t="n">
        <v>1734.291</v>
      </c>
      <c r="L27" s="32" t="n">
        <v>1706.616</v>
      </c>
      <c r="M27" s="21" t="n">
        <f aca="false">(K27/L27-1)*100</f>
        <v>1.62163017339576</v>
      </c>
      <c r="N27" s="24" t="n">
        <f aca="false">K27+O27</f>
        <v>4706.091</v>
      </c>
      <c r="O27" s="21" t="n">
        <v>2971.8</v>
      </c>
      <c r="P27" s="24" t="n">
        <v>4733.516</v>
      </c>
      <c r="Q27" s="21" t="n">
        <f aca="false">(N27/P27-1)*100</f>
        <v>-0.579379049315565</v>
      </c>
      <c r="R27" s="31" t="n">
        <v>3</v>
      </c>
      <c r="S27" s="30" t="n">
        <v>4194</v>
      </c>
      <c r="T27" s="30" t="n">
        <v>3795</v>
      </c>
      <c r="U27" s="21" t="n">
        <f aca="false">(S27/T27-1)*100</f>
        <v>10.5138339920949</v>
      </c>
      <c r="V27" s="26" t="n">
        <f aca="false">S27+W27</f>
        <v>8707</v>
      </c>
      <c r="W27" s="30" t="n">
        <v>4513</v>
      </c>
      <c r="X27" s="44" t="n">
        <v>7540</v>
      </c>
      <c r="Y27" s="21" t="n">
        <f aca="false">(V27/X27-1)*100</f>
        <v>15.4774535809019</v>
      </c>
    </row>
    <row r="28" customFormat="false" ht="18.6" hidden="false" customHeight="true" outlineLevel="0" collapsed="false">
      <c r="A28" s="28" t="s">
        <v>36</v>
      </c>
      <c r="B28" s="29" t="n">
        <v>4</v>
      </c>
      <c r="C28" s="30" t="n">
        <v>125064</v>
      </c>
      <c r="D28" s="30" t="n">
        <v>105815</v>
      </c>
      <c r="E28" s="21" t="n">
        <f aca="false">(C28/D28-1)*100</f>
        <v>18.1911827245665</v>
      </c>
      <c r="F28" s="22" t="n">
        <f aca="false">C28+G28</f>
        <v>257006</v>
      </c>
      <c r="G28" s="30" t="n">
        <v>131942</v>
      </c>
      <c r="H28" s="22" t="n">
        <v>203393</v>
      </c>
      <c r="I28" s="21" t="n">
        <f aca="false">(F28/H28-1)*100</f>
        <v>26.3593142340199</v>
      </c>
      <c r="J28" s="31" t="n">
        <v>6</v>
      </c>
      <c r="K28" s="21" t="n">
        <v>300.69</v>
      </c>
      <c r="L28" s="32" t="n">
        <v>312.059</v>
      </c>
      <c r="M28" s="21" t="n">
        <f aca="false">(K28/L28-1)*100</f>
        <v>-3.64322131391819</v>
      </c>
      <c r="N28" s="24" t="n">
        <f aca="false">K28+O28</f>
        <v>752.39</v>
      </c>
      <c r="O28" s="21" t="n">
        <v>451.7</v>
      </c>
      <c r="P28" s="24" t="n">
        <v>734.259</v>
      </c>
      <c r="Q28" s="21" t="n">
        <f aca="false">(N28/P28-1)*100</f>
        <v>2.4692921707463</v>
      </c>
      <c r="R28" s="31" t="n">
        <v>6</v>
      </c>
      <c r="S28" s="30" t="n">
        <v>1110</v>
      </c>
      <c r="T28" s="30" t="n">
        <v>1011</v>
      </c>
      <c r="U28" s="21" t="n">
        <f aca="false">(S28/T28-1)*100</f>
        <v>9.79228486646884</v>
      </c>
      <c r="V28" s="26" t="n">
        <f aca="false">S28+W28</f>
        <v>2330</v>
      </c>
      <c r="W28" s="30" t="n">
        <v>1220</v>
      </c>
      <c r="X28" s="44" t="n">
        <v>1977</v>
      </c>
      <c r="Y28" s="21" t="n">
        <f aca="false">(V28/X28-1)*100</f>
        <v>17.8553363682347</v>
      </c>
    </row>
    <row r="29" s="27" customFormat="true" ht="18.6" hidden="false" customHeight="true" outlineLevel="0" collapsed="false">
      <c r="A29" s="18" t="s">
        <v>37</v>
      </c>
      <c r="B29" s="19" t="n">
        <v>5</v>
      </c>
      <c r="C29" s="45" t="n">
        <v>101005</v>
      </c>
      <c r="D29" s="45" t="n">
        <v>84259</v>
      </c>
      <c r="E29" s="21" t="n">
        <f aca="false">(C29/D29-1)*100</f>
        <v>19.8744347784806</v>
      </c>
      <c r="F29" s="22" t="n">
        <f aca="false">C29+G29</f>
        <v>204645</v>
      </c>
      <c r="G29" s="45" t="n">
        <v>103640</v>
      </c>
      <c r="H29" s="22" t="n">
        <v>170115</v>
      </c>
      <c r="I29" s="21" t="n">
        <f aca="false">(F29/H29-1)*100</f>
        <v>20.2980336830967</v>
      </c>
      <c r="J29" s="23" t="n">
        <v>5</v>
      </c>
      <c r="K29" s="46" t="n">
        <v>406.847</v>
      </c>
      <c r="L29" s="47" t="n">
        <v>220.013</v>
      </c>
      <c r="M29" s="21" t="n">
        <f aca="false">(K29/L29-1)*100</f>
        <v>84.9195274824669</v>
      </c>
      <c r="N29" s="24" t="n">
        <v>948.7</v>
      </c>
      <c r="O29" s="46" t="n">
        <v>541.8</v>
      </c>
      <c r="P29" s="24" t="n">
        <v>586.013</v>
      </c>
      <c r="Q29" s="21" t="n">
        <f aca="false">(N29/P29-1)*100</f>
        <v>61.8906065223809</v>
      </c>
      <c r="R29" s="23" t="n">
        <v>7</v>
      </c>
      <c r="S29" s="20" t="n">
        <v>990</v>
      </c>
      <c r="T29" s="20" t="n">
        <v>832</v>
      </c>
      <c r="U29" s="21" t="n">
        <f aca="false">(S29/T29-1)*100</f>
        <v>18.9903846153846</v>
      </c>
      <c r="V29" s="26" t="n">
        <f aca="false">S29+W29</f>
        <v>2049</v>
      </c>
      <c r="W29" s="20" t="n">
        <v>1059</v>
      </c>
      <c r="X29" s="44" t="n">
        <v>1734</v>
      </c>
      <c r="Y29" s="21" t="n">
        <f aca="false">(V29/X29-1)*100</f>
        <v>18.1660899653979</v>
      </c>
    </row>
    <row r="30" customFormat="false" ht="18.6" hidden="false" customHeight="true" outlineLevel="0" collapsed="false">
      <c r="A30" s="28" t="s">
        <v>38</v>
      </c>
      <c r="B30" s="29" t="n">
        <v>6</v>
      </c>
      <c r="C30" s="30" t="n">
        <v>63836</v>
      </c>
      <c r="D30" s="30" t="n">
        <v>40998</v>
      </c>
      <c r="E30" s="21" t="n">
        <f aca="false">(C30/D30-1)*100</f>
        <v>55.7051563490902</v>
      </c>
      <c r="F30" s="22" t="n">
        <f aca="false">C30+G30</f>
        <v>122287</v>
      </c>
      <c r="G30" s="30" t="n">
        <v>58451</v>
      </c>
      <c r="H30" s="22" t="n">
        <v>81353</v>
      </c>
      <c r="I30" s="21" t="n">
        <f aca="false">(F30/H30-1)*100</f>
        <v>50.3165218246408</v>
      </c>
      <c r="J30" s="31" t="n">
        <v>7</v>
      </c>
      <c r="K30" s="21" t="n">
        <v>100.84</v>
      </c>
      <c r="L30" s="32" t="n">
        <v>52.19</v>
      </c>
      <c r="M30" s="21" t="n">
        <f aca="false">(K30/L30-1)*100</f>
        <v>93.2170913968193</v>
      </c>
      <c r="N30" s="24" t="n">
        <v>229.7</v>
      </c>
      <c r="O30" s="21" t="n">
        <v>128.8</v>
      </c>
      <c r="P30" s="24" t="n">
        <v>145.69</v>
      </c>
      <c r="Q30" s="21" t="n">
        <f aca="false">(N30/P30-1)*100</f>
        <v>57.6635321573203</v>
      </c>
      <c r="R30" s="31" t="n">
        <v>8</v>
      </c>
      <c r="S30" s="30" t="n">
        <v>556</v>
      </c>
      <c r="T30" s="30" t="n">
        <v>426</v>
      </c>
      <c r="U30" s="21" t="n">
        <f aca="false">(S30/T30-1)*100</f>
        <v>30.5164319248826</v>
      </c>
      <c r="V30" s="26" t="n">
        <f aca="false">S30+W30</f>
        <v>1094</v>
      </c>
      <c r="W30" s="30" t="n">
        <v>538</v>
      </c>
      <c r="X30" s="44" t="n">
        <v>872</v>
      </c>
      <c r="Y30" s="21" t="n">
        <f aca="false">(V30/X30-1)*100</f>
        <v>25.4587155963303</v>
      </c>
    </row>
    <row r="31" customFormat="false" ht="18.6" hidden="false" customHeight="true" outlineLevel="0" collapsed="false">
      <c r="A31" s="28" t="s">
        <v>39</v>
      </c>
      <c r="B31" s="29" t="n">
        <v>7</v>
      </c>
      <c r="C31" s="30" t="n">
        <v>57162</v>
      </c>
      <c r="D31" s="30" t="n">
        <v>15758</v>
      </c>
      <c r="E31" s="21"/>
      <c r="F31" s="22" t="n">
        <f aca="false">C31+G31</f>
        <v>115056</v>
      </c>
      <c r="G31" s="30" t="n">
        <v>57894</v>
      </c>
      <c r="H31" s="22" t="n">
        <v>27644</v>
      </c>
      <c r="I31" s="21"/>
      <c r="J31" s="31" t="n">
        <v>8</v>
      </c>
      <c r="K31" s="21" t="n">
        <v>63.977</v>
      </c>
      <c r="L31" s="32" t="n">
        <v>4.074</v>
      </c>
      <c r="M31" s="21"/>
      <c r="N31" s="24" t="n">
        <f aca="false">K31+O31</f>
        <v>142.077</v>
      </c>
      <c r="O31" s="21" t="n">
        <v>78.1</v>
      </c>
      <c r="P31" s="24" t="n">
        <v>4.274</v>
      </c>
      <c r="Q31" s="21"/>
      <c r="R31" s="31" t="n">
        <v>5</v>
      </c>
      <c r="S31" s="30" t="n">
        <v>2049</v>
      </c>
      <c r="T31" s="30" t="n">
        <v>164</v>
      </c>
      <c r="U31" s="21"/>
      <c r="V31" s="26" t="n">
        <f aca="false">S31+W31</f>
        <v>3449</v>
      </c>
      <c r="W31" s="30" t="n">
        <v>1400</v>
      </c>
      <c r="X31" s="44" t="n">
        <v>318</v>
      </c>
      <c r="Y31" s="21"/>
    </row>
    <row r="32" customFormat="false" ht="18.6" hidden="false" customHeight="true" outlineLevel="0" collapsed="false">
      <c r="A32" s="28" t="s">
        <v>40</v>
      </c>
      <c r="B32" s="29" t="n">
        <v>8</v>
      </c>
      <c r="C32" s="30" t="n">
        <v>51262</v>
      </c>
      <c r="D32" s="30" t="n">
        <v>48197</v>
      </c>
      <c r="E32" s="21" t="n">
        <f aca="false">(C32/D32-1)*100</f>
        <v>6.35931696993588</v>
      </c>
      <c r="F32" s="22" t="n">
        <f aca="false">C32+G32</f>
        <v>91663</v>
      </c>
      <c r="G32" s="30" t="n">
        <v>40401</v>
      </c>
      <c r="H32" s="22" t="n">
        <v>90148</v>
      </c>
      <c r="I32" s="21" t="n">
        <f aca="false">(F32/H32-1)*100</f>
        <v>1.6805697297777</v>
      </c>
      <c r="J32" s="31" t="n">
        <v>4</v>
      </c>
      <c r="K32" s="21" t="n">
        <v>1131.624</v>
      </c>
      <c r="L32" s="32" t="n">
        <v>588.825</v>
      </c>
      <c r="M32" s="21" t="n">
        <f aca="false">(K32/L32-1)*100</f>
        <v>92.1834161253343</v>
      </c>
      <c r="N32" s="24" t="n">
        <v>2411.4</v>
      </c>
      <c r="O32" s="21" t="n">
        <v>1279.7</v>
      </c>
      <c r="P32" s="24" t="n">
        <v>2402.425</v>
      </c>
      <c r="Q32" s="21" t="n">
        <f aca="false">(N32/P32-1)*100</f>
        <v>0.37358086100503</v>
      </c>
      <c r="R32" s="31" t="n">
        <v>9</v>
      </c>
      <c r="S32" s="30" t="n">
        <v>494</v>
      </c>
      <c r="T32" s="30" t="n">
        <v>523</v>
      </c>
      <c r="U32" s="21" t="n">
        <f aca="false">(S32/T32-1)*100</f>
        <v>-5.54493307839388</v>
      </c>
      <c r="V32" s="26" t="n">
        <f aca="false">S32+W32</f>
        <v>915</v>
      </c>
      <c r="W32" s="30" t="n">
        <v>421</v>
      </c>
      <c r="X32" s="44" t="n">
        <v>1061</v>
      </c>
      <c r="Y32" s="21" t="n">
        <f aca="false">(V32/X32-1)*100</f>
        <v>-13.760603204524</v>
      </c>
    </row>
    <row r="33" customFormat="false" ht="18.6" hidden="false" customHeight="true" outlineLevel="0" collapsed="false">
      <c r="A33" s="28" t="s">
        <v>41</v>
      </c>
      <c r="B33" s="29" t="n">
        <v>9</v>
      </c>
      <c r="C33" s="30" t="n">
        <v>36709</v>
      </c>
      <c r="D33" s="30" t="n">
        <v>35083</v>
      </c>
      <c r="E33" s="21" t="n">
        <f aca="false">(C33/D33-1)*100</f>
        <v>4.63472337029331</v>
      </c>
      <c r="F33" s="22" t="n">
        <f aca="false">C33+G33</f>
        <v>72312</v>
      </c>
      <c r="G33" s="30" t="n">
        <v>35603</v>
      </c>
      <c r="H33" s="22" t="n">
        <v>72801</v>
      </c>
      <c r="I33" s="21" t="n">
        <f aca="false">(F33/H33-1)*100</f>
        <v>-0.671694070136397</v>
      </c>
      <c r="J33" s="31" t="n">
        <v>9</v>
      </c>
      <c r="K33" s="21" t="n">
        <v>18.76</v>
      </c>
      <c r="L33" s="32" t="n">
        <v>18.037</v>
      </c>
      <c r="M33" s="21" t="n">
        <f aca="false">(K33/L33-1)*100</f>
        <v>4.00842712202694</v>
      </c>
      <c r="N33" s="24" t="n">
        <f aca="false">K33+O33</f>
        <v>42.66</v>
      </c>
      <c r="O33" s="21" t="n">
        <v>23.9</v>
      </c>
      <c r="P33" s="24" t="n">
        <v>58.037</v>
      </c>
      <c r="Q33" s="21" t="n">
        <f aca="false">(N33/P33-1)*100</f>
        <v>-26.4951668763031</v>
      </c>
      <c r="R33" s="31" t="n">
        <v>4</v>
      </c>
      <c r="S33" s="30" t="n">
        <v>2736</v>
      </c>
      <c r="T33" s="30" t="n">
        <v>2044</v>
      </c>
      <c r="U33" s="21" t="n">
        <f aca="false">(S33/T33-1)*100</f>
        <v>33.8551859099804</v>
      </c>
      <c r="V33" s="26" t="n">
        <f aca="false">S33+W33</f>
        <v>4070</v>
      </c>
      <c r="W33" s="30" t="n">
        <v>1334</v>
      </c>
      <c r="X33" s="44" t="n">
        <v>6716</v>
      </c>
      <c r="Y33" s="21" t="n">
        <f aca="false">(V33/X33-1)*100</f>
        <v>-39.3984514592019</v>
      </c>
    </row>
    <row r="34" s="50" customFormat="true" ht="18.6" hidden="false" customHeight="true" outlineLevel="0" collapsed="false">
      <c r="A34" s="13" t="s">
        <v>42</v>
      </c>
      <c r="B34" s="48"/>
      <c r="C34" s="15" t="n">
        <f aca="false">SUM(C35:C43)</f>
        <v>3199474</v>
      </c>
      <c r="D34" s="15" t="n">
        <f aca="false">SUM(D35:D43)</f>
        <v>2820654</v>
      </c>
      <c r="E34" s="10" t="n">
        <f aca="false">(C34/D34-1)*100</f>
        <v>13.4302186656003</v>
      </c>
      <c r="F34" s="15" t="n">
        <f aca="false">SUM(F35:F43)</f>
        <v>6496862</v>
      </c>
      <c r="G34" s="15" t="n">
        <f aca="false">SUM(G35:G43)</f>
        <v>3297388</v>
      </c>
      <c r="H34" s="15" t="n">
        <f aca="false">SUM(H35:H43)</f>
        <v>5484536</v>
      </c>
      <c r="I34" s="10" t="n">
        <f aca="false">(F34/H34-1)*100</f>
        <v>18.4578239617718</v>
      </c>
      <c r="J34" s="49"/>
      <c r="K34" s="10" t="n">
        <f aca="false">SUM(K35:K43)</f>
        <v>31846.516</v>
      </c>
      <c r="L34" s="10" t="n">
        <f aca="false">SUM(L35:L43)</f>
        <v>24473.785</v>
      </c>
      <c r="M34" s="10" t="n">
        <f aca="false">(K34/L34-1)*100</f>
        <v>30.1250133561278</v>
      </c>
      <c r="N34" s="10" t="n">
        <f aca="false">SUM(N35:N43)</f>
        <v>73874.691</v>
      </c>
      <c r="O34" s="10" t="n">
        <f aca="false">SUM(O35:O43)</f>
        <v>42095</v>
      </c>
      <c r="P34" s="10" t="n">
        <f aca="false">SUM(P35:P43)</f>
        <v>71224.085</v>
      </c>
      <c r="Q34" s="10" t="n">
        <f aca="false">(N34/P34-1)*100</f>
        <v>3.72150235415447</v>
      </c>
      <c r="R34" s="49"/>
      <c r="S34" s="15" t="n">
        <f aca="false">SUM(S35:S43)</f>
        <v>31094</v>
      </c>
      <c r="T34" s="15" t="n">
        <f aca="false">SUM(T35:T43)</f>
        <v>26728</v>
      </c>
      <c r="U34" s="10" t="n">
        <f aca="false">(S34/T34-1)*100</f>
        <v>16.3349296617779</v>
      </c>
      <c r="V34" s="15" t="n">
        <f aca="false">SUM(V35:V43)</f>
        <v>64467</v>
      </c>
      <c r="W34" s="15" t="n">
        <f aca="false">SUM(W35:W43)</f>
        <v>32921</v>
      </c>
      <c r="X34" s="15" t="n">
        <f aca="false">SUM(X35:X43)</f>
        <v>55968</v>
      </c>
      <c r="Y34" s="10" t="n">
        <f aca="false">(V34/X34-1)*100</f>
        <v>15.1854631217839</v>
      </c>
    </row>
    <row r="35" s="54" customFormat="true" ht="18.6" hidden="false" customHeight="true" outlineLevel="0" collapsed="false">
      <c r="A35" s="51" t="s">
        <v>43</v>
      </c>
      <c r="B35" s="52" t="n">
        <v>1</v>
      </c>
      <c r="C35" s="30" t="n">
        <v>1808879</v>
      </c>
      <c r="D35" s="30" t="n">
        <v>1738042</v>
      </c>
      <c r="E35" s="21" t="n">
        <f aca="false">(C35/D35-1)*100</f>
        <v>4.07567826324105</v>
      </c>
      <c r="F35" s="22" t="n">
        <f aca="false">C35+G35</f>
        <v>3709203</v>
      </c>
      <c r="G35" s="30" t="n">
        <v>1900324</v>
      </c>
      <c r="H35" s="22" t="n">
        <v>3386348</v>
      </c>
      <c r="I35" s="21" t="n">
        <f aca="false">(F35/H35-1)*100</f>
        <v>9.53401717720683</v>
      </c>
      <c r="J35" s="53" t="n">
        <v>1</v>
      </c>
      <c r="K35" s="21" t="n">
        <v>22078.816</v>
      </c>
      <c r="L35" s="32" t="n">
        <v>18021.3</v>
      </c>
      <c r="M35" s="21" t="n">
        <f aca="false">(K35/L35-1)*100</f>
        <v>22.5151126722267</v>
      </c>
      <c r="N35" s="24" t="n">
        <v>50646.954</v>
      </c>
      <c r="O35" s="21" t="n">
        <v>28568.1</v>
      </c>
      <c r="P35" s="24" t="n">
        <v>50528.3</v>
      </c>
      <c r="Q35" s="21" t="n">
        <f aca="false">(N35/P35-1)*100</f>
        <v>0.234826819821743</v>
      </c>
      <c r="R35" s="53" t="n">
        <v>1</v>
      </c>
      <c r="S35" s="30" t="n">
        <v>14694</v>
      </c>
      <c r="T35" s="30" t="n">
        <v>14298</v>
      </c>
      <c r="U35" s="21" t="n">
        <f aca="false">(S35/T35-1)*100</f>
        <v>2.76961812840957</v>
      </c>
      <c r="V35" s="26" t="n">
        <f aca="false">S35+W35</f>
        <v>30582</v>
      </c>
      <c r="W35" s="30" t="n">
        <v>15888</v>
      </c>
      <c r="X35" s="43" t="n">
        <v>29168</v>
      </c>
      <c r="Y35" s="21" t="n">
        <f aca="false">(V35/X35-1)*100</f>
        <v>4.84777838727373</v>
      </c>
    </row>
    <row r="36" s="54" customFormat="true" ht="18.6" hidden="false" customHeight="true" outlineLevel="0" collapsed="false">
      <c r="A36" s="51" t="s">
        <v>44</v>
      </c>
      <c r="B36" s="52" t="n">
        <v>2</v>
      </c>
      <c r="C36" s="30" t="n">
        <v>496053</v>
      </c>
      <c r="D36" s="30" t="n">
        <v>400880</v>
      </c>
      <c r="E36" s="21" t="n">
        <f aca="false">(C36/D36-1)*100</f>
        <v>23.7410197565356</v>
      </c>
      <c r="F36" s="22" t="n">
        <f aca="false">C36+G36</f>
        <v>993624</v>
      </c>
      <c r="G36" s="30" t="n">
        <v>497571</v>
      </c>
      <c r="H36" s="22" t="n">
        <v>800811</v>
      </c>
      <c r="I36" s="21" t="n">
        <f aca="false">(F36/H36-1)*100</f>
        <v>24.0772167215485</v>
      </c>
      <c r="J36" s="53" t="n">
        <v>2</v>
      </c>
      <c r="K36" s="21" t="n">
        <v>6000.7</v>
      </c>
      <c r="L36" s="32" t="n">
        <v>3694.722</v>
      </c>
      <c r="M36" s="21" t="n">
        <f aca="false">(K36/L36-1)*100</f>
        <v>62.4127606894375</v>
      </c>
      <c r="N36" s="24" t="n">
        <f aca="false">K36+O36</f>
        <v>13675.3</v>
      </c>
      <c r="O36" s="21" t="n">
        <v>7674.6</v>
      </c>
      <c r="P36" s="24" t="n">
        <v>10557.322</v>
      </c>
      <c r="Q36" s="21" t="n">
        <f aca="false">(N36/P36-1)*100</f>
        <v>29.5337965442372</v>
      </c>
      <c r="R36" s="53" t="n">
        <v>2</v>
      </c>
      <c r="S36" s="30" t="n">
        <v>3706</v>
      </c>
      <c r="T36" s="30" t="n">
        <v>3138</v>
      </c>
      <c r="U36" s="21" t="n">
        <f aca="false">(S36/T36-1)*100</f>
        <v>18.1007010834927</v>
      </c>
      <c r="V36" s="26" t="n">
        <f aca="false">S36+W36</f>
        <v>7675</v>
      </c>
      <c r="W36" s="30" t="n">
        <v>3969</v>
      </c>
      <c r="X36" s="43" t="n">
        <v>6483</v>
      </c>
      <c r="Y36" s="21" t="n">
        <f aca="false">(V36/X36-1)*100</f>
        <v>18.3865494369891</v>
      </c>
    </row>
    <row r="37" s="54" customFormat="true" ht="18.6" hidden="false" customHeight="true" outlineLevel="0" collapsed="false">
      <c r="A37" s="51" t="s">
        <v>45</v>
      </c>
      <c r="B37" s="52" t="n">
        <v>3</v>
      </c>
      <c r="C37" s="30" t="n">
        <v>193407</v>
      </c>
      <c r="D37" s="30" t="n">
        <v>154191</v>
      </c>
      <c r="E37" s="21" t="n">
        <f aca="false">(C37/D37-1)*100</f>
        <v>25.4333910539526</v>
      </c>
      <c r="F37" s="22" t="n">
        <f aca="false">C37+G37</f>
        <v>387874</v>
      </c>
      <c r="G37" s="30" t="n">
        <v>194467</v>
      </c>
      <c r="H37" s="22" t="n">
        <v>306992</v>
      </c>
      <c r="I37" s="21" t="n">
        <f aca="false">(F37/H37-1)*100</f>
        <v>26.3466148955022</v>
      </c>
      <c r="J37" s="53" t="n">
        <v>4</v>
      </c>
      <c r="K37" s="21" t="n">
        <v>962.3</v>
      </c>
      <c r="L37" s="32" t="n">
        <v>623.147</v>
      </c>
      <c r="M37" s="21" t="n">
        <f aca="false">(K37/L37-1)*100</f>
        <v>54.4258417355777</v>
      </c>
      <c r="N37" s="24" t="n">
        <f aca="false">K37+O37</f>
        <v>2195</v>
      </c>
      <c r="O37" s="21" t="n">
        <v>1232.7</v>
      </c>
      <c r="P37" s="24" t="n">
        <v>2509.647</v>
      </c>
      <c r="Q37" s="21" t="n">
        <f aca="false">(N37/P37-1)*100</f>
        <v>-12.537500293866</v>
      </c>
      <c r="R37" s="53" t="n">
        <v>4</v>
      </c>
      <c r="S37" s="30" t="n">
        <v>2500</v>
      </c>
      <c r="T37" s="30" t="n">
        <v>2020</v>
      </c>
      <c r="U37" s="21" t="n">
        <f aca="false">(S37/T37-1)*100</f>
        <v>23.7623762376238</v>
      </c>
      <c r="V37" s="26" t="n">
        <v>5120</v>
      </c>
      <c r="W37" s="30" t="n">
        <v>2617</v>
      </c>
      <c r="X37" s="43" t="n">
        <v>3980</v>
      </c>
      <c r="Y37" s="21" t="n">
        <f aca="false">(V37/X37-1)*100</f>
        <v>28.643216080402</v>
      </c>
    </row>
    <row r="38" s="54" customFormat="true" ht="18.6" hidden="false" customHeight="true" outlineLevel="0" collapsed="false">
      <c r="A38" s="51" t="s">
        <v>46</v>
      </c>
      <c r="B38" s="52" t="n">
        <v>4</v>
      </c>
      <c r="C38" s="30" t="n">
        <v>150460</v>
      </c>
      <c r="D38" s="30" t="n">
        <v>107471</v>
      </c>
      <c r="E38" s="21" t="n">
        <f aca="false">(C38/D38-1)*100</f>
        <v>40.0005582901434</v>
      </c>
      <c r="F38" s="22" t="n">
        <f aca="false">C38+G38</f>
        <v>291370</v>
      </c>
      <c r="G38" s="30" t="n">
        <v>140910</v>
      </c>
      <c r="H38" s="22" t="n">
        <v>194025</v>
      </c>
      <c r="I38" s="21" t="n">
        <f aca="false">(F38/H38-1)*100</f>
        <v>50.1713696688571</v>
      </c>
      <c r="J38" s="53" t="n">
        <v>3</v>
      </c>
      <c r="K38" s="21" t="n">
        <v>1215.1</v>
      </c>
      <c r="L38" s="32" t="n">
        <v>725.281</v>
      </c>
      <c r="M38" s="21" t="n">
        <f aca="false">(K38/L38-1)*100</f>
        <v>67.5350657193557</v>
      </c>
      <c r="N38" s="24" t="n">
        <f aca="false">K38+O38</f>
        <v>3732.9</v>
      </c>
      <c r="O38" s="21" t="n">
        <v>2517.8</v>
      </c>
      <c r="P38" s="24" t="n">
        <v>4150.381</v>
      </c>
      <c r="Q38" s="21" t="n">
        <f aca="false">(N38/P38-1)*100</f>
        <v>-10.058859656499</v>
      </c>
      <c r="R38" s="53" t="n">
        <v>5</v>
      </c>
      <c r="S38" s="30" t="n">
        <v>1737</v>
      </c>
      <c r="T38" s="30" t="n">
        <v>1137</v>
      </c>
      <c r="U38" s="21" t="n">
        <f aca="false">(S38/T38-1)*100</f>
        <v>52.7704485488127</v>
      </c>
      <c r="V38" s="26" t="n">
        <f aca="false">S38+W38</f>
        <v>3489</v>
      </c>
      <c r="W38" s="30" t="n">
        <v>1752</v>
      </c>
      <c r="X38" s="43" t="n">
        <v>3039</v>
      </c>
      <c r="Y38" s="21" t="n">
        <f aca="false">(V38/X38-1)*100</f>
        <v>14.8075024679171</v>
      </c>
    </row>
    <row r="39" s="57" customFormat="true" ht="18.6" hidden="false" customHeight="true" outlineLevel="0" collapsed="false">
      <c r="A39" s="42" t="s">
        <v>47</v>
      </c>
      <c r="B39" s="55" t="n">
        <v>5</v>
      </c>
      <c r="C39" s="20" t="n">
        <v>146746</v>
      </c>
      <c r="D39" s="20" t="n">
        <v>130178</v>
      </c>
      <c r="E39" s="21" t="n">
        <f aca="false">(C39/D39-1)*100</f>
        <v>12.7271889259322</v>
      </c>
      <c r="F39" s="22" t="n">
        <f aca="false">C39+G39</f>
        <v>300048</v>
      </c>
      <c r="G39" s="20" t="n">
        <v>153302</v>
      </c>
      <c r="H39" s="22" t="n">
        <v>234090</v>
      </c>
      <c r="I39" s="21" t="n">
        <f aca="false">(F39/H39-1)*100</f>
        <v>28.1763424323978</v>
      </c>
      <c r="J39" s="56" t="n">
        <v>5</v>
      </c>
      <c r="K39" s="24" t="n">
        <v>603.8</v>
      </c>
      <c r="L39" s="25" t="n">
        <v>481.95</v>
      </c>
      <c r="M39" s="21" t="n">
        <f aca="false">(K39/L39-1)*100</f>
        <v>25.2827056748625</v>
      </c>
      <c r="N39" s="24" t="n">
        <f aca="false">K39+O39</f>
        <v>1251.5</v>
      </c>
      <c r="O39" s="24" t="n">
        <v>647.7</v>
      </c>
      <c r="P39" s="24" t="n">
        <v>1095.75</v>
      </c>
      <c r="Q39" s="21" t="n">
        <f aca="false">(N39/P39-1)*100</f>
        <v>14.2140086698608</v>
      </c>
      <c r="R39" s="56" t="n">
        <v>6</v>
      </c>
      <c r="S39" s="20" t="n">
        <v>1641</v>
      </c>
      <c r="T39" s="20" t="n">
        <v>1598</v>
      </c>
      <c r="U39" s="21" t="n">
        <f aca="false">(S39/T39-1)*100</f>
        <v>2.69086357947435</v>
      </c>
      <c r="V39" s="26" t="n">
        <f aca="false">S39+W39</f>
        <v>3252</v>
      </c>
      <c r="W39" s="20" t="n">
        <v>1611</v>
      </c>
      <c r="X39" s="43" t="n">
        <v>4635</v>
      </c>
      <c r="Y39" s="21" t="n">
        <f aca="false">(V39/X39-1)*100</f>
        <v>-29.8381877022654</v>
      </c>
    </row>
    <row r="40" s="57" customFormat="true" ht="18.6" hidden="false" customHeight="true" outlineLevel="0" collapsed="false">
      <c r="A40" s="42" t="s">
        <v>48</v>
      </c>
      <c r="B40" s="55" t="n">
        <v>6</v>
      </c>
      <c r="C40" s="20" t="n">
        <v>137019</v>
      </c>
      <c r="D40" s="20" t="n">
        <v>89433</v>
      </c>
      <c r="E40" s="21" t="n">
        <f aca="false">(C40/D40-1)*100</f>
        <v>53.2085471805709</v>
      </c>
      <c r="F40" s="22" t="n">
        <f aca="false">C40+G40</f>
        <v>277008</v>
      </c>
      <c r="G40" s="20" t="n">
        <v>139989</v>
      </c>
      <c r="H40" s="22" t="n">
        <v>173317</v>
      </c>
      <c r="I40" s="21" t="n">
        <f aca="false">(F40/H40-1)*100</f>
        <v>59.8273683481713</v>
      </c>
      <c r="J40" s="56" t="n">
        <v>6</v>
      </c>
      <c r="K40" s="24" t="n">
        <v>412.1</v>
      </c>
      <c r="L40" s="25" t="n">
        <v>392.781</v>
      </c>
      <c r="M40" s="21" t="n">
        <f aca="false">(K40/L40-1)*100</f>
        <v>4.91851693437311</v>
      </c>
      <c r="N40" s="24" t="n">
        <v>1014.137</v>
      </c>
      <c r="O40" s="24" t="n">
        <v>668.8</v>
      </c>
      <c r="P40" s="24" t="n">
        <v>1018.681</v>
      </c>
      <c r="Q40" s="21" t="n">
        <f aca="false">(N40/P40-1)*100</f>
        <v>-0.446067021962715</v>
      </c>
      <c r="R40" s="56" t="n">
        <v>7</v>
      </c>
      <c r="S40" s="20" t="n">
        <v>1572</v>
      </c>
      <c r="T40" s="20" t="n">
        <v>2330</v>
      </c>
      <c r="U40" s="21" t="n">
        <f aca="false">(S40/T40-1)*100</f>
        <v>-32.5321888412017</v>
      </c>
      <c r="V40" s="26" t="n">
        <v>5270</v>
      </c>
      <c r="W40" s="20" t="n">
        <v>3249</v>
      </c>
      <c r="X40" s="43" t="n">
        <v>4352</v>
      </c>
      <c r="Y40" s="21" t="n">
        <f aca="false">(V40/X40-1)*100</f>
        <v>21.09375</v>
      </c>
    </row>
    <row r="41" s="57" customFormat="true" ht="18.6" hidden="false" customHeight="true" outlineLevel="0" collapsed="false">
      <c r="A41" s="42" t="s">
        <v>49</v>
      </c>
      <c r="B41" s="52" t="n">
        <v>7</v>
      </c>
      <c r="C41" s="20" t="n">
        <v>97397</v>
      </c>
      <c r="D41" s="20" t="n">
        <v>87671</v>
      </c>
      <c r="E41" s="21" t="n">
        <f aca="false">(C41/D41-1)*100</f>
        <v>11.0937482177687</v>
      </c>
      <c r="F41" s="22" t="n">
        <f aca="false">C41+G41</f>
        <v>196401</v>
      </c>
      <c r="G41" s="20" t="n">
        <v>99004</v>
      </c>
      <c r="H41" s="22" t="n">
        <v>174432</v>
      </c>
      <c r="I41" s="21" t="n">
        <f aca="false">(F41/H41-1)*100</f>
        <v>12.5945927352779</v>
      </c>
      <c r="J41" s="56" t="n">
        <v>8</v>
      </c>
      <c r="K41" s="24" t="n">
        <v>183.7</v>
      </c>
      <c r="L41" s="25" t="n">
        <v>214.118</v>
      </c>
      <c r="M41" s="21" t="n">
        <f aca="false">(K41/L41-1)*100</f>
        <v>-14.2061853744197</v>
      </c>
      <c r="N41" s="24" t="n">
        <v>558.3</v>
      </c>
      <c r="O41" s="24" t="n">
        <v>374.7</v>
      </c>
      <c r="P41" s="24" t="n">
        <v>618.218</v>
      </c>
      <c r="Q41" s="21" t="n">
        <f aca="false">(N41/P41-1)*100</f>
        <v>-9.69205037705148</v>
      </c>
      <c r="R41" s="56" t="n">
        <v>8</v>
      </c>
      <c r="S41" s="20" t="n">
        <v>1004</v>
      </c>
      <c r="T41" s="20" t="n">
        <v>912</v>
      </c>
      <c r="U41" s="21" t="n">
        <f aca="false">(S41/T41-1)*100</f>
        <v>10.0877192982456</v>
      </c>
      <c r="V41" s="26" t="n">
        <f aca="false">S41+W41</f>
        <v>2084</v>
      </c>
      <c r="W41" s="20" t="n">
        <v>1080</v>
      </c>
      <c r="X41" s="43" t="n">
        <v>1870</v>
      </c>
      <c r="Y41" s="21" t="n">
        <f aca="false">(V41/X41-1)*100</f>
        <v>11.4438502673797</v>
      </c>
    </row>
    <row r="42" s="54" customFormat="true" ht="18.6" hidden="false" customHeight="true" outlineLevel="0" collapsed="false">
      <c r="A42" s="51" t="s">
        <v>50</v>
      </c>
      <c r="B42" s="52" t="n">
        <v>8</v>
      </c>
      <c r="C42" s="30" t="n">
        <v>87254</v>
      </c>
      <c r="D42" s="30" t="n">
        <v>46890</v>
      </c>
      <c r="E42" s="21" t="n">
        <f aca="false">(C42/D42-1)*100</f>
        <v>86.0823203241629</v>
      </c>
      <c r="F42" s="22" t="n">
        <f aca="false">C42+G42</f>
        <v>176244</v>
      </c>
      <c r="G42" s="30" t="n">
        <v>88990</v>
      </c>
      <c r="H42" s="22" t="n">
        <v>93742</v>
      </c>
      <c r="I42" s="21" t="n">
        <f aca="false">(F42/H42-1)*100</f>
        <v>88.0096434895778</v>
      </c>
      <c r="J42" s="53" t="n">
        <v>7</v>
      </c>
      <c r="K42" s="21" t="n">
        <v>291.7</v>
      </c>
      <c r="L42" s="32" t="n">
        <v>256.886</v>
      </c>
      <c r="M42" s="21" t="n">
        <f aca="false">(K42/L42-1)*100</f>
        <v>13.5523150346846</v>
      </c>
      <c r="N42" s="24" t="n">
        <f aca="false">K42+O42</f>
        <v>585.3</v>
      </c>
      <c r="O42" s="21" t="n">
        <v>293.6</v>
      </c>
      <c r="P42" s="24" t="n">
        <v>562.586</v>
      </c>
      <c r="Q42" s="21" t="n">
        <f aca="false">(N42/P42-1)*100</f>
        <v>4.03742716669095</v>
      </c>
      <c r="R42" s="53" t="n">
        <v>3</v>
      </c>
      <c r="S42" s="30" t="n">
        <v>3376</v>
      </c>
      <c r="T42" s="30" t="n">
        <v>603</v>
      </c>
      <c r="U42" s="21" t="n">
        <f aca="false">(S42/T42-1)*100</f>
        <v>459.867330016584</v>
      </c>
      <c r="V42" s="26" t="n">
        <f aca="false">S42+W42</f>
        <v>5229</v>
      </c>
      <c r="W42" s="30" t="n">
        <v>1853</v>
      </c>
      <c r="X42" s="43" t="n">
        <v>1109</v>
      </c>
      <c r="Y42" s="21" t="n">
        <f aca="false">(V42/X42-1)*100</f>
        <v>371.505861136159</v>
      </c>
    </row>
    <row r="43" s="54" customFormat="true" ht="18.6" hidden="false" customHeight="true" outlineLevel="0" collapsed="false">
      <c r="A43" s="51" t="s">
        <v>51</v>
      </c>
      <c r="B43" s="55" t="n">
        <v>9</v>
      </c>
      <c r="C43" s="30" t="n">
        <v>82259</v>
      </c>
      <c r="D43" s="30" t="n">
        <v>65898</v>
      </c>
      <c r="E43" s="21" t="n">
        <f aca="false">(C43/D43-1)*100</f>
        <v>24.8277641203071</v>
      </c>
      <c r="F43" s="22" t="n">
        <f aca="false">C43+G43</f>
        <v>165090</v>
      </c>
      <c r="G43" s="30" t="n">
        <v>82831</v>
      </c>
      <c r="H43" s="22" t="n">
        <v>120779</v>
      </c>
      <c r="I43" s="21" t="n">
        <f aca="false">(F43/H43-1)*100</f>
        <v>36.687669214019</v>
      </c>
      <c r="J43" s="53" t="n">
        <v>9</v>
      </c>
      <c r="K43" s="21" t="n">
        <v>98.3</v>
      </c>
      <c r="L43" s="32" t="n">
        <v>63.6</v>
      </c>
      <c r="M43" s="21" t="n">
        <f aca="false">(K43/L43-1)*100</f>
        <v>54.559748427673</v>
      </c>
      <c r="N43" s="24" t="n">
        <f aca="false">K43+O43</f>
        <v>215.3</v>
      </c>
      <c r="O43" s="21" t="n">
        <v>117</v>
      </c>
      <c r="P43" s="24" t="n">
        <v>183.2</v>
      </c>
      <c r="Q43" s="21" t="n">
        <f aca="false">(N43/P43-1)*100</f>
        <v>17.5218340611354</v>
      </c>
      <c r="R43" s="53" t="n">
        <v>9</v>
      </c>
      <c r="S43" s="30" t="n">
        <v>864</v>
      </c>
      <c r="T43" s="30" t="n">
        <v>692</v>
      </c>
      <c r="U43" s="21" t="n">
        <f aca="false">(S43/T43-1)*100</f>
        <v>24.8554913294798</v>
      </c>
      <c r="V43" s="26" t="n">
        <f aca="false">S43+W43</f>
        <v>1766</v>
      </c>
      <c r="W43" s="30" t="n">
        <v>902</v>
      </c>
      <c r="X43" s="43" t="n">
        <v>1332</v>
      </c>
      <c r="Y43" s="21" t="n">
        <f aca="false">(V43/X43-1)*100</f>
        <v>32.5825825825826</v>
      </c>
    </row>
    <row r="44" customFormat="false" ht="18.6" hidden="false" customHeight="true" outlineLevel="0" collapsed="false">
      <c r="A44" s="13" t="s">
        <v>52</v>
      </c>
      <c r="B44" s="40"/>
      <c r="C44" s="15" t="n">
        <f aca="false">SUM(C45:C50)</f>
        <v>952876</v>
      </c>
      <c r="D44" s="15" t="n">
        <f aca="false">SUM(D45:D50)</f>
        <v>917538</v>
      </c>
      <c r="E44" s="10" t="n">
        <f aca="false">(C44/D44-1)*100</f>
        <v>3.85139362075466</v>
      </c>
      <c r="F44" s="15" t="n">
        <f aca="false">SUM(F45:F50)</f>
        <v>1914749</v>
      </c>
      <c r="G44" s="15" t="n">
        <f aca="false">SUM(G45:G50)</f>
        <v>961873</v>
      </c>
      <c r="H44" s="15" t="n">
        <f aca="false">SUM(H45:H50)</f>
        <v>1714976</v>
      </c>
      <c r="I44" s="10" t="n">
        <f aca="false">(F44/H44-1)*100</f>
        <v>11.648734442931</v>
      </c>
      <c r="J44" s="41"/>
      <c r="K44" s="10" t="n">
        <f aca="false">SUM(K45:K50)</f>
        <v>3699.4</v>
      </c>
      <c r="L44" s="10" t="n">
        <f aca="false">SUM(L45:L50)</f>
        <v>3243.15</v>
      </c>
      <c r="M44" s="10" t="n">
        <f aca="false">(K44/L44-1)*100</f>
        <v>14.0681127915761</v>
      </c>
      <c r="N44" s="10" t="n">
        <f aca="false">SUM(N45:N50)</f>
        <v>9100.7</v>
      </c>
      <c r="O44" s="10" t="n">
        <f aca="false">SUM(O45:O50)</f>
        <v>5401.3</v>
      </c>
      <c r="P44" s="10" t="n">
        <f aca="false">SUM(P45:P50)</f>
        <v>9460.65</v>
      </c>
      <c r="Q44" s="10" t="n">
        <f aca="false">(N44/P44-1)*100</f>
        <v>-3.8047068647503</v>
      </c>
      <c r="R44" s="41"/>
      <c r="S44" s="15" t="n">
        <f aca="false">SUM(S45:S50)</f>
        <v>8060</v>
      </c>
      <c r="T44" s="15" t="n">
        <f aca="false">SUM(T45:T50)</f>
        <v>8290</v>
      </c>
      <c r="U44" s="10" t="n">
        <f aca="false">(S44/T44-1)*100</f>
        <v>-2.77442702050663</v>
      </c>
      <c r="V44" s="15" t="n">
        <f aca="false">SUM(V45:V50)</f>
        <v>16713</v>
      </c>
      <c r="W44" s="15" t="n">
        <f aca="false">SUM(W45:W50)</f>
        <v>8653</v>
      </c>
      <c r="X44" s="15" t="n">
        <f aca="false">SUM(X45:X50)</f>
        <v>15901</v>
      </c>
      <c r="Y44" s="10" t="n">
        <f aca="false">(V44/X44-1)*100</f>
        <v>5.10659706936671</v>
      </c>
    </row>
    <row r="45" customFormat="false" ht="18.6" hidden="false" customHeight="true" outlineLevel="0" collapsed="false">
      <c r="A45" s="28" t="s">
        <v>53</v>
      </c>
      <c r="B45" s="29" t="n">
        <v>1</v>
      </c>
      <c r="C45" s="30" t="n">
        <v>741531</v>
      </c>
      <c r="D45" s="30" t="n">
        <v>710037</v>
      </c>
      <c r="E45" s="21" t="n">
        <f aca="false">(C45/D45-1)*100</f>
        <v>4.43554349984578</v>
      </c>
      <c r="F45" s="22" t="n">
        <f aca="false">C45+G45</f>
        <v>1485285</v>
      </c>
      <c r="G45" s="30" t="n">
        <v>743754</v>
      </c>
      <c r="H45" s="22" t="n">
        <v>1311912</v>
      </c>
      <c r="I45" s="21" t="n">
        <f aca="false">(F45/H45-1)*100</f>
        <v>13.2152918793334</v>
      </c>
      <c r="J45" s="31" t="n">
        <v>1</v>
      </c>
      <c r="K45" s="21" t="n">
        <v>3095.6</v>
      </c>
      <c r="L45" s="32" t="n">
        <v>2609.943</v>
      </c>
      <c r="M45" s="21" t="n">
        <f aca="false">(K45/L45-1)*100</f>
        <v>18.6079542733309</v>
      </c>
      <c r="N45" s="24" t="n">
        <f aca="false">K45+O45</f>
        <v>7586.2</v>
      </c>
      <c r="O45" s="21" t="n">
        <v>4490.6</v>
      </c>
      <c r="P45" s="24" t="n">
        <v>7693.043</v>
      </c>
      <c r="Q45" s="21" t="n">
        <f aca="false">(N45/P45-1)*100</f>
        <v>-1.38882624209951</v>
      </c>
      <c r="R45" s="31" t="n">
        <v>1</v>
      </c>
      <c r="S45" s="30" t="n">
        <v>6025</v>
      </c>
      <c r="T45" s="30" t="n">
        <v>5997</v>
      </c>
      <c r="U45" s="21" t="n">
        <f aca="false">(S45/T45-1)*100</f>
        <v>0.466900116725033</v>
      </c>
      <c r="V45" s="26" t="n">
        <f aca="false">S45+W45</f>
        <v>12399</v>
      </c>
      <c r="W45" s="30" t="n">
        <v>6374</v>
      </c>
      <c r="X45" s="43" t="n">
        <v>11472</v>
      </c>
      <c r="Y45" s="21" t="n">
        <f aca="false">(V45/X45-1)*100</f>
        <v>8.0805439330544</v>
      </c>
    </row>
    <row r="46" customFormat="false" ht="18.6" hidden="false" customHeight="true" outlineLevel="0" collapsed="false">
      <c r="A46" s="28" t="s">
        <v>54</v>
      </c>
      <c r="B46" s="29" t="n">
        <v>2</v>
      </c>
      <c r="C46" s="30" t="n">
        <v>82626</v>
      </c>
      <c r="D46" s="30" t="n">
        <v>92032</v>
      </c>
      <c r="E46" s="21" t="n">
        <f aca="false">(C46/D46-1)*100</f>
        <v>-10.2203581363004</v>
      </c>
      <c r="F46" s="22" t="n">
        <f aca="false">C46+G46</f>
        <v>168854</v>
      </c>
      <c r="G46" s="30" t="n">
        <v>86228</v>
      </c>
      <c r="H46" s="22" t="n">
        <v>178836</v>
      </c>
      <c r="I46" s="21" t="n">
        <f aca="false">(F46/H46-1)*100</f>
        <v>-5.58165022702364</v>
      </c>
      <c r="J46" s="31" t="n">
        <v>2</v>
      </c>
      <c r="K46" s="21" t="n">
        <v>313.3</v>
      </c>
      <c r="L46" s="32" t="n">
        <v>326.265</v>
      </c>
      <c r="M46" s="21" t="n">
        <f aca="false">(K46/L46-1)*100</f>
        <v>-3.97376365837585</v>
      </c>
      <c r="N46" s="24" t="n">
        <f aca="false">K46+O46</f>
        <v>770</v>
      </c>
      <c r="O46" s="21" t="n">
        <v>456.7</v>
      </c>
      <c r="P46" s="24" t="n">
        <v>1025.965</v>
      </c>
      <c r="Q46" s="21" t="n">
        <f aca="false">(N46/P46-1)*100</f>
        <v>-24.948706827231</v>
      </c>
      <c r="R46" s="31" t="n">
        <v>2</v>
      </c>
      <c r="S46" s="30" t="n">
        <v>809</v>
      </c>
      <c r="T46" s="30" t="n">
        <v>1117</v>
      </c>
      <c r="U46" s="21" t="n">
        <f aca="false">(S46/T46-1)*100</f>
        <v>-27.5738585496867</v>
      </c>
      <c r="V46" s="26" t="n">
        <f aca="false">S46+W46</f>
        <v>1770</v>
      </c>
      <c r="W46" s="30" t="n">
        <v>961</v>
      </c>
      <c r="X46" s="43" t="n">
        <v>2055</v>
      </c>
      <c r="Y46" s="21" t="n">
        <f aca="false">(V46/X46-1)*100</f>
        <v>-13.8686131386861</v>
      </c>
    </row>
    <row r="47" customFormat="false" ht="18.6" hidden="false" customHeight="true" outlineLevel="0" collapsed="false">
      <c r="A47" s="28" t="s">
        <v>55</v>
      </c>
      <c r="B47" s="29" t="n">
        <v>3</v>
      </c>
      <c r="C47" s="30" t="n">
        <v>48697</v>
      </c>
      <c r="D47" s="30" t="n">
        <v>38527</v>
      </c>
      <c r="E47" s="21" t="n">
        <f aca="false">(C47/D47-1)*100</f>
        <v>26.3970721831443</v>
      </c>
      <c r="F47" s="22" t="n">
        <f aca="false">C47+G47</f>
        <v>99154</v>
      </c>
      <c r="G47" s="30" t="n">
        <v>50457</v>
      </c>
      <c r="H47" s="22" t="n">
        <v>76786</v>
      </c>
      <c r="I47" s="21" t="n">
        <f aca="false">(F47/H47-1)*100</f>
        <v>29.1303102127992</v>
      </c>
      <c r="J47" s="31" t="n">
        <v>3</v>
      </c>
      <c r="K47" s="21" t="n">
        <v>160.2</v>
      </c>
      <c r="L47" s="32" t="n">
        <v>79.545</v>
      </c>
      <c r="M47" s="21" t="n">
        <f aca="false">(K47/L47-1)*100</f>
        <v>101.395436545352</v>
      </c>
      <c r="N47" s="24" t="n">
        <f aca="false">K47+O47</f>
        <v>358.4</v>
      </c>
      <c r="O47" s="21" t="n">
        <v>198.2</v>
      </c>
      <c r="P47" s="24" t="n">
        <v>241.845</v>
      </c>
      <c r="Q47" s="21" t="n">
        <f aca="false">(N47/P47-1)*100</f>
        <v>48.1940912567967</v>
      </c>
      <c r="R47" s="31" t="n">
        <v>5</v>
      </c>
      <c r="S47" s="30" t="n">
        <v>360</v>
      </c>
      <c r="T47" s="30" t="n">
        <v>306</v>
      </c>
      <c r="U47" s="21" t="n">
        <f aca="false">(S47/T47-1)*100</f>
        <v>17.6470588235294</v>
      </c>
      <c r="V47" s="26" t="n">
        <f aca="false">S47+W47</f>
        <v>758</v>
      </c>
      <c r="W47" s="30" t="n">
        <v>398</v>
      </c>
      <c r="X47" s="43" t="n">
        <v>628</v>
      </c>
      <c r="Y47" s="21" t="n">
        <f aca="false">(V47/X47-1)*100</f>
        <v>20.7006369426752</v>
      </c>
    </row>
    <row r="48" s="27" customFormat="true" ht="18.6" hidden="false" customHeight="true" outlineLevel="0" collapsed="false">
      <c r="A48" s="18" t="s">
        <v>56</v>
      </c>
      <c r="B48" s="29" t="n">
        <v>4</v>
      </c>
      <c r="C48" s="20" t="n">
        <v>42672</v>
      </c>
      <c r="D48" s="20" t="n">
        <v>42096</v>
      </c>
      <c r="E48" s="21" t="n">
        <f aca="false">(C48/D48-1)*100</f>
        <v>1.36830102622576</v>
      </c>
      <c r="F48" s="22" t="n">
        <f aca="false">C48+G48</f>
        <v>84854</v>
      </c>
      <c r="G48" s="20" t="n">
        <v>42182</v>
      </c>
      <c r="H48" s="22" t="n">
        <v>79413</v>
      </c>
      <c r="I48" s="21" t="n">
        <f aca="false">(F48/H48-1)*100</f>
        <v>6.85152305038217</v>
      </c>
      <c r="J48" s="23" t="n">
        <v>4</v>
      </c>
      <c r="K48" s="24" t="n">
        <v>107.4</v>
      </c>
      <c r="L48" s="25" t="n">
        <v>215.014</v>
      </c>
      <c r="M48" s="21" t="n">
        <f aca="false">(K48/L48-1)*100</f>
        <v>-50.0497642014008</v>
      </c>
      <c r="N48" s="24" t="n">
        <f aca="false">K48+O48</f>
        <v>313.4</v>
      </c>
      <c r="O48" s="24" t="n">
        <v>206</v>
      </c>
      <c r="P48" s="24" t="n">
        <v>460.214</v>
      </c>
      <c r="Q48" s="21" t="n">
        <f aca="false">(N48/P48-1)*100</f>
        <v>-31.9012459421052</v>
      </c>
      <c r="R48" s="23" t="n">
        <v>3</v>
      </c>
      <c r="S48" s="20" t="n">
        <v>434</v>
      </c>
      <c r="T48" s="20" t="n">
        <v>482</v>
      </c>
      <c r="U48" s="21" t="n">
        <f aca="false">(S48/T48-1)*100</f>
        <v>-9.95850622406639</v>
      </c>
      <c r="V48" s="26" t="n">
        <f aca="false">S48+W48</f>
        <v>902</v>
      </c>
      <c r="W48" s="20" t="n">
        <v>468</v>
      </c>
      <c r="X48" s="43" t="n">
        <v>954</v>
      </c>
      <c r="Y48" s="21" t="n">
        <f aca="false">(V48/X48-1)*100</f>
        <v>-5.45073375262054</v>
      </c>
    </row>
    <row r="49" customFormat="false" ht="18.6" hidden="false" customHeight="true" outlineLevel="0" collapsed="false">
      <c r="A49" s="28" t="s">
        <v>57</v>
      </c>
      <c r="B49" s="29" t="n">
        <v>5</v>
      </c>
      <c r="C49" s="30" t="n">
        <v>37350</v>
      </c>
      <c r="D49" s="30" t="n">
        <v>34846</v>
      </c>
      <c r="E49" s="21" t="n">
        <f aca="false">(C49/D49-1)*100</f>
        <v>7.18590369052401</v>
      </c>
      <c r="F49" s="22" t="n">
        <f aca="false">C49+G49</f>
        <v>76602</v>
      </c>
      <c r="G49" s="30" t="n">
        <v>39252</v>
      </c>
      <c r="H49" s="22" t="n">
        <v>68029</v>
      </c>
      <c r="I49" s="21" t="n">
        <f aca="false">(F49/H49-1)*100</f>
        <v>12.6019785679637</v>
      </c>
      <c r="J49" s="31" t="n">
        <v>5</v>
      </c>
      <c r="K49" s="21" t="n">
        <v>22.9</v>
      </c>
      <c r="L49" s="32" t="n">
        <v>12.383</v>
      </c>
      <c r="M49" s="21" t="n">
        <f aca="false">(K49/L49-1)*100</f>
        <v>84.9309537268836</v>
      </c>
      <c r="N49" s="24" t="n">
        <f aca="false">K49+O49</f>
        <v>72.7</v>
      </c>
      <c r="O49" s="21" t="n">
        <v>49.8</v>
      </c>
      <c r="P49" s="24" t="n">
        <v>39.583</v>
      </c>
      <c r="Q49" s="21" t="n">
        <f aca="false">(N49/P49-1)*100</f>
        <v>83.6647045448804</v>
      </c>
      <c r="R49" s="31" t="n">
        <v>4</v>
      </c>
      <c r="S49" s="30" t="n">
        <v>432</v>
      </c>
      <c r="T49" s="30" t="n">
        <v>388</v>
      </c>
      <c r="U49" s="21" t="n">
        <f aca="false">(S49/T49-1)*100</f>
        <v>11.340206185567</v>
      </c>
      <c r="V49" s="26" t="n">
        <f aca="false">S49+W49</f>
        <v>884</v>
      </c>
      <c r="W49" s="30" t="n">
        <v>452</v>
      </c>
      <c r="X49" s="43" t="n">
        <v>792</v>
      </c>
      <c r="Y49" s="21" t="n">
        <f aca="false">(V49/X49-1)*100</f>
        <v>11.6161616161616</v>
      </c>
    </row>
    <row r="50" customFormat="false" ht="18.6" hidden="false" customHeight="true" outlineLevel="0" collapsed="false">
      <c r="A50" s="28" t="s">
        <v>58</v>
      </c>
      <c r="B50" s="29" t="n">
        <v>6</v>
      </c>
      <c r="C50" s="30" t="n">
        <v>0</v>
      </c>
      <c r="D50" s="30" t="n">
        <v>0</v>
      </c>
      <c r="E50" s="21"/>
      <c r="F50" s="22" t="n">
        <f aca="false">C50+G50</f>
        <v>0</v>
      </c>
      <c r="G50" s="30" t="n">
        <v>0</v>
      </c>
      <c r="H50" s="22" t="n">
        <v>0</v>
      </c>
      <c r="I50" s="21"/>
      <c r="J50" s="31" t="n">
        <v>6</v>
      </c>
      <c r="K50" s="21" t="n">
        <v>0</v>
      </c>
      <c r="L50" s="32" t="n">
        <v>0</v>
      </c>
      <c r="M50" s="21"/>
      <c r="N50" s="24" t="n">
        <f aca="false">K50+O50</f>
        <v>0</v>
      </c>
      <c r="O50" s="21" t="n">
        <v>0</v>
      </c>
      <c r="P50" s="24" t="n">
        <v>0</v>
      </c>
      <c r="Q50" s="21"/>
      <c r="R50" s="31" t="n">
        <v>6</v>
      </c>
      <c r="S50" s="30" t="n">
        <v>0</v>
      </c>
      <c r="T50" s="30" t="n">
        <v>0</v>
      </c>
      <c r="U50" s="21"/>
      <c r="V50" s="26" t="n">
        <f aca="false">S50+W50</f>
        <v>0</v>
      </c>
      <c r="W50" s="30" t="n">
        <v>0</v>
      </c>
      <c r="X50" s="43" t="n">
        <v>0</v>
      </c>
      <c r="Y50" s="21"/>
    </row>
    <row r="51" customFormat="false" ht="18.6" hidden="false" customHeight="true" outlineLevel="0" collapsed="false">
      <c r="A51" s="13" t="s">
        <v>59</v>
      </c>
      <c r="B51" s="40"/>
      <c r="C51" s="15" t="n">
        <f aca="false">SUM(C52:C56)</f>
        <v>855457</v>
      </c>
      <c r="D51" s="15" t="n">
        <f aca="false">SUM(D52:D56)</f>
        <v>753976</v>
      </c>
      <c r="E51" s="10" t="n">
        <f aca="false">(C51/D51-1)*100</f>
        <v>13.4594469850499</v>
      </c>
      <c r="F51" s="15" t="n">
        <f aca="false">SUM(F52:F56)</f>
        <v>1723648</v>
      </c>
      <c r="G51" s="15" t="n">
        <f aca="false">SUM(G52:G56)</f>
        <v>868191</v>
      </c>
      <c r="H51" s="15" t="n">
        <f aca="false">SUM(H52:H56)</f>
        <v>1423311</v>
      </c>
      <c r="I51" s="10" t="n">
        <f aca="false">(F51/H51-1)*100</f>
        <v>21.1012912848984</v>
      </c>
      <c r="J51" s="41"/>
      <c r="K51" s="10" t="n">
        <f aca="false">SUM(K52:K56)</f>
        <v>4549.1</v>
      </c>
      <c r="L51" s="10" t="n">
        <f aca="false">SUM(L52:L56)</f>
        <v>3696.844</v>
      </c>
      <c r="M51" s="10" t="n">
        <f aca="false">(K51/L51-1)*100</f>
        <v>23.05361005225</v>
      </c>
      <c r="N51" s="10" t="n">
        <f aca="false">SUM(N52:N56)</f>
        <v>10504.6</v>
      </c>
      <c r="O51" s="10" t="n">
        <f aca="false">SUM(O52:O56)</f>
        <v>5955.4</v>
      </c>
      <c r="P51" s="10" t="n">
        <f aca="false">SUM(P52:P56)</f>
        <v>9613.844</v>
      </c>
      <c r="Q51" s="10" t="n">
        <f aca="false">(N51/P51-1)*100</f>
        <v>9.26534693094665</v>
      </c>
      <c r="R51" s="41"/>
      <c r="S51" s="15" t="n">
        <f aca="false">SUM(S52:S56)</f>
        <v>8042</v>
      </c>
      <c r="T51" s="15" t="n">
        <f aca="false">SUM(T52:T56)</f>
        <v>6968</v>
      </c>
      <c r="U51" s="10" t="n">
        <f aca="false">(S51/T51-1)*100</f>
        <v>15.4133180252583</v>
      </c>
      <c r="V51" s="15" t="n">
        <f aca="false">SUM(V52:V56)</f>
        <v>15993</v>
      </c>
      <c r="W51" s="15" t="n">
        <f aca="false">SUM(W52:W56)</f>
        <v>7951</v>
      </c>
      <c r="X51" s="15" t="n">
        <f aca="false">SUM(X52:X56)</f>
        <v>13661</v>
      </c>
      <c r="Y51" s="10" t="n">
        <f aca="false">(V51/X51-1)*100</f>
        <v>17.0704926432911</v>
      </c>
    </row>
    <row r="52" customFormat="false" ht="18.6" hidden="false" customHeight="true" outlineLevel="0" collapsed="false">
      <c r="A52" s="28" t="s">
        <v>60</v>
      </c>
      <c r="B52" s="29" t="n">
        <v>1</v>
      </c>
      <c r="C52" s="30" t="n">
        <v>689760</v>
      </c>
      <c r="D52" s="30" t="n">
        <v>621100</v>
      </c>
      <c r="E52" s="21" t="n">
        <f aca="false">(C52/D52-1)*100</f>
        <v>11.0545805828369</v>
      </c>
      <c r="F52" s="22" t="n">
        <f aca="false">C52+G52</f>
        <v>1390618</v>
      </c>
      <c r="G52" s="30" t="n">
        <v>700858</v>
      </c>
      <c r="H52" s="22" t="n">
        <v>1171457</v>
      </c>
      <c r="I52" s="21" t="n">
        <f aca="false">(F52/H52-1)*100</f>
        <v>18.7084118324446</v>
      </c>
      <c r="J52" s="31" t="n">
        <v>1</v>
      </c>
      <c r="K52" s="21" t="n">
        <v>4254.2</v>
      </c>
      <c r="L52" s="32" t="n">
        <v>3473.499</v>
      </c>
      <c r="M52" s="21" t="n">
        <f aca="false">(K52/L52-1)*100</f>
        <v>22.4759241329852</v>
      </c>
      <c r="N52" s="24" t="n">
        <f aca="false">K52+O52</f>
        <v>9836.8</v>
      </c>
      <c r="O52" s="21" t="n">
        <v>5582.6</v>
      </c>
      <c r="P52" s="24" t="n">
        <v>9060.899</v>
      </c>
      <c r="Q52" s="21" t="n">
        <f aca="false">(N52/P52-1)*100</f>
        <v>8.56317899581487</v>
      </c>
      <c r="R52" s="31" t="n">
        <v>1</v>
      </c>
      <c r="S52" s="30" t="n">
        <v>5698</v>
      </c>
      <c r="T52" s="30" t="n">
        <v>5285</v>
      </c>
      <c r="U52" s="21" t="n">
        <f aca="false">(S52/T52-1)*100</f>
        <v>7.81456953642383</v>
      </c>
      <c r="V52" s="26" t="n">
        <f aca="false">S52+W52</f>
        <v>11695</v>
      </c>
      <c r="W52" s="30" t="n">
        <v>5997</v>
      </c>
      <c r="X52" s="43" t="n">
        <v>10330</v>
      </c>
      <c r="Y52" s="21" t="n">
        <f aca="false">(V52/X52-1)*100</f>
        <v>13.2139399806389</v>
      </c>
    </row>
    <row r="53" customFormat="false" ht="18.6" hidden="false" customHeight="true" outlineLevel="0" collapsed="false">
      <c r="A53" s="28" t="s">
        <v>61</v>
      </c>
      <c r="B53" s="29" t="n">
        <v>2</v>
      </c>
      <c r="C53" s="30" t="n">
        <v>45663</v>
      </c>
      <c r="D53" s="30" t="n">
        <v>42177</v>
      </c>
      <c r="E53" s="21" t="n">
        <f aca="false">(C53/D53-1)*100</f>
        <v>8.26516821964578</v>
      </c>
      <c r="F53" s="22" t="n">
        <f aca="false">C53+G53</f>
        <v>91502</v>
      </c>
      <c r="G53" s="30" t="n">
        <v>45839</v>
      </c>
      <c r="H53" s="22" t="n">
        <v>79474</v>
      </c>
      <c r="I53" s="21" t="n">
        <f aca="false">(F53/H53-1)*100</f>
        <v>15.1345093993004</v>
      </c>
      <c r="J53" s="31" t="n">
        <v>2</v>
      </c>
      <c r="K53" s="21" t="n">
        <v>151.4</v>
      </c>
      <c r="L53" s="32" t="n">
        <v>102.426</v>
      </c>
      <c r="M53" s="21" t="n">
        <f aca="false">(K53/L53-1)*100</f>
        <v>47.8140315935407</v>
      </c>
      <c r="N53" s="24" t="n">
        <f aca="false">K53+O53</f>
        <v>306.2</v>
      </c>
      <c r="O53" s="21" t="n">
        <v>154.8</v>
      </c>
      <c r="P53" s="24" t="n">
        <v>251.626</v>
      </c>
      <c r="Q53" s="21" t="n">
        <f aca="false">(N53/P53-1)*100</f>
        <v>21.688537750471</v>
      </c>
      <c r="R53" s="31" t="n">
        <v>4</v>
      </c>
      <c r="S53" s="30" t="n">
        <v>508</v>
      </c>
      <c r="T53" s="31" t="n">
        <v>486</v>
      </c>
      <c r="U53" s="21" t="n">
        <f aca="false">(S53/T53-1)*100</f>
        <v>4.52674897119341</v>
      </c>
      <c r="V53" s="26" t="n">
        <f aca="false">S53+W53</f>
        <v>1040</v>
      </c>
      <c r="W53" s="30" t="n">
        <v>532</v>
      </c>
      <c r="X53" s="43" t="n">
        <v>974</v>
      </c>
      <c r="Y53" s="21" t="n">
        <f aca="false">(V53/X53-1)*100</f>
        <v>6.77618069815196</v>
      </c>
    </row>
    <row r="54" customFormat="false" ht="18.6" hidden="false" customHeight="true" outlineLevel="0" collapsed="false">
      <c r="A54" s="28" t="s">
        <v>62</v>
      </c>
      <c r="B54" s="29" t="n">
        <v>3</v>
      </c>
      <c r="C54" s="30" t="n">
        <v>41604</v>
      </c>
      <c r="D54" s="30" t="n">
        <v>22091</v>
      </c>
      <c r="E54" s="21" t="n">
        <f aca="false">(C54/D54-1)*100</f>
        <v>88.3300891765878</v>
      </c>
      <c r="F54" s="22" t="n">
        <f aca="false">C54+G54</f>
        <v>81488</v>
      </c>
      <c r="G54" s="30" t="n">
        <v>39884</v>
      </c>
      <c r="H54" s="22" t="n">
        <v>40502</v>
      </c>
      <c r="I54" s="21" t="n">
        <f aca="false">(F54/H54-1)*100</f>
        <v>101.195002715915</v>
      </c>
      <c r="J54" s="31" t="n">
        <v>5</v>
      </c>
      <c r="K54" s="21" t="n">
        <v>33.4</v>
      </c>
      <c r="L54" s="32" t="n">
        <v>4.402</v>
      </c>
      <c r="M54" s="21"/>
      <c r="N54" s="24" t="n">
        <f aca="false">K54+O54</f>
        <v>82.1</v>
      </c>
      <c r="O54" s="21" t="n">
        <v>48.7</v>
      </c>
      <c r="P54" s="24" t="n">
        <v>8.902</v>
      </c>
      <c r="Q54" s="21"/>
      <c r="R54" s="31" t="n">
        <v>3</v>
      </c>
      <c r="S54" s="30" t="n">
        <v>514</v>
      </c>
      <c r="T54" s="31" t="n">
        <v>258</v>
      </c>
      <c r="U54" s="21" t="n">
        <f aca="false">(S54/T54-1)*100</f>
        <v>99.2248062015504</v>
      </c>
      <c r="V54" s="26" t="n">
        <f aca="false">S54+W54</f>
        <v>1050</v>
      </c>
      <c r="W54" s="30" t="n">
        <v>536</v>
      </c>
      <c r="X54" s="43" t="n">
        <v>522</v>
      </c>
      <c r="Y54" s="21" t="n">
        <f aca="false">(V54/X54-1)*100</f>
        <v>101.149425287356</v>
      </c>
    </row>
    <row r="55" customFormat="false" ht="18.6" hidden="false" customHeight="true" outlineLevel="0" collapsed="false">
      <c r="A55" s="28" t="s">
        <v>63</v>
      </c>
      <c r="B55" s="29" t="n">
        <v>4</v>
      </c>
      <c r="C55" s="30" t="n">
        <v>40851</v>
      </c>
      <c r="D55" s="30" t="n">
        <v>41477</v>
      </c>
      <c r="E55" s="21" t="n">
        <f aca="false">(C55/D55-1)*100</f>
        <v>-1.50927019794103</v>
      </c>
      <c r="F55" s="22" t="n">
        <f aca="false">C55+G55</f>
        <v>83253</v>
      </c>
      <c r="G55" s="30" t="n">
        <v>42402</v>
      </c>
      <c r="H55" s="22" t="n">
        <v>80244</v>
      </c>
      <c r="I55" s="21" t="n">
        <f aca="false">(F55/H55-1)*100</f>
        <v>3.74981307013609</v>
      </c>
      <c r="J55" s="31" t="n">
        <v>4</v>
      </c>
      <c r="K55" s="21" t="n">
        <v>35.4</v>
      </c>
      <c r="L55" s="32" t="n">
        <v>68.617</v>
      </c>
      <c r="M55" s="21" t="n">
        <f aca="false">(K55/L55-1)*100</f>
        <v>-48.4092863284609</v>
      </c>
      <c r="N55" s="24" t="n">
        <f aca="false">K55+O55</f>
        <v>78</v>
      </c>
      <c r="O55" s="21" t="n">
        <v>42.6</v>
      </c>
      <c r="P55" s="24" t="n">
        <v>111.617</v>
      </c>
      <c r="Q55" s="21" t="n">
        <f aca="false">(N55/P55-1)*100</f>
        <v>-30.1181719630522</v>
      </c>
      <c r="R55" s="31" t="n">
        <v>2</v>
      </c>
      <c r="S55" s="30" t="n">
        <v>904</v>
      </c>
      <c r="T55" s="31" t="n">
        <v>617</v>
      </c>
      <c r="U55" s="21" t="n">
        <f aca="false">(S55/T55-1)*100</f>
        <v>46.515397082658</v>
      </c>
      <c r="V55" s="26" t="n">
        <f aca="false">S55+W55</f>
        <v>1328</v>
      </c>
      <c r="W55" s="30" t="n">
        <v>424</v>
      </c>
      <c r="X55" s="43" t="n">
        <v>1171</v>
      </c>
      <c r="Y55" s="21" t="n">
        <f aca="false">(V55/X55-1)*100</f>
        <v>13.4073441502989</v>
      </c>
    </row>
    <row r="56" s="27" customFormat="true" ht="18.6" hidden="false" customHeight="true" outlineLevel="0" collapsed="false">
      <c r="A56" s="18" t="s">
        <v>64</v>
      </c>
      <c r="B56" s="19" t="n">
        <v>5</v>
      </c>
      <c r="C56" s="20" t="n">
        <v>37579</v>
      </c>
      <c r="D56" s="20" t="n">
        <v>27131</v>
      </c>
      <c r="E56" s="21" t="n">
        <f aca="false">(C56/D56-1)*100</f>
        <v>38.509454129962</v>
      </c>
      <c r="F56" s="22" t="n">
        <f aca="false">C56+G56</f>
        <v>76787</v>
      </c>
      <c r="G56" s="20" t="n">
        <v>39208</v>
      </c>
      <c r="H56" s="22" t="n">
        <v>51634</v>
      </c>
      <c r="I56" s="21" t="n">
        <f aca="false">(F56/H56-1)*100</f>
        <v>48.7140256420188</v>
      </c>
      <c r="J56" s="23" t="n">
        <v>3</v>
      </c>
      <c r="K56" s="24" t="n">
        <v>74.7</v>
      </c>
      <c r="L56" s="25" t="n">
        <v>47.9</v>
      </c>
      <c r="M56" s="21" t="n">
        <f aca="false">(K56/L56-1)*100</f>
        <v>55.9498956158664</v>
      </c>
      <c r="N56" s="24" t="n">
        <v>201.5</v>
      </c>
      <c r="O56" s="24" t="n">
        <v>126.7</v>
      </c>
      <c r="P56" s="24" t="n">
        <v>180.8</v>
      </c>
      <c r="Q56" s="21" t="n">
        <f aca="false">(N56/P56-1)*100</f>
        <v>11.4491150442478</v>
      </c>
      <c r="R56" s="23" t="n">
        <v>5</v>
      </c>
      <c r="S56" s="20" t="n">
        <v>418</v>
      </c>
      <c r="T56" s="23" t="n">
        <v>322</v>
      </c>
      <c r="U56" s="21" t="n">
        <f aca="false">(S56/T56-1)*100</f>
        <v>29.8136645962733</v>
      </c>
      <c r="V56" s="26" t="n">
        <f aca="false">S56+W56</f>
        <v>880</v>
      </c>
      <c r="W56" s="20" t="n">
        <v>462</v>
      </c>
      <c r="X56" s="43" t="n">
        <v>664</v>
      </c>
      <c r="Y56" s="21" t="n">
        <f aca="false">(V56/X56-1)*100</f>
        <v>32.5301204819277</v>
      </c>
    </row>
    <row r="57" customFormat="false" ht="14.2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9"/>
      <c r="W57" s="59"/>
      <c r="X57" s="59"/>
      <c r="Y57" s="59"/>
    </row>
  </sheetData>
  <mergeCells count="30">
    <mergeCell ref="A1:Y1"/>
    <mergeCell ref="B2:I2"/>
    <mergeCell ref="J2:Q2"/>
    <mergeCell ref="R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7:U57"/>
  </mergeCells>
  <printOptions headings="false" gridLines="false" gridLinesSet="true" horizontalCentered="false" verticalCentered="false"/>
  <pageMargins left="0.790277777777778" right="0.509722222222222" top="0.429861111111111" bottom="0.3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3:13Z</dcterms:created>
  <dc:creator>skw309</dc:creator>
  <dc:description/>
  <dc:language>en-US</dc:language>
  <cp:lastModifiedBy>1</cp:lastModifiedBy>
  <cp:lastPrinted>2016-03-14T06:49:54Z</cp:lastPrinted>
  <dcterms:modified xsi:type="dcterms:W3CDTF">2017-03-23T01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