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日照</t>
  </si>
  <si>
    <t xml:space="preserve">潍坊</t>
  </si>
  <si>
    <t xml:space="preserve">东营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安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_);[RED]\(0\)"/>
    <numFmt numFmtId="168" formatCode="0.0_);[RED]\(0.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8.36"/>
    <col collapsed="false" customWidth="true" hidden="false" outlineLevel="0" max="5" min="5" style="0" width="5.87"/>
    <col collapsed="false" customWidth="true" hidden="true" outlineLevel="0" max="6" min="6" style="0" width="8.62"/>
    <col collapsed="false" customWidth="true" hidden="false" outlineLevel="0" max="7" min="7" style="0" width="8.62"/>
    <col collapsed="false" customWidth="true" hidden="true" outlineLevel="0" max="8" min="8" style="0" width="8.62"/>
    <col collapsed="false" customWidth="true" hidden="false" outlineLevel="0" max="9" min="9" style="0" width="5.74"/>
    <col collapsed="false" customWidth="true" hidden="false" outlineLevel="0" max="10" min="10" style="0" width="3.75"/>
    <col collapsed="false" customWidth="true" hidden="false" outlineLevel="0" max="11" min="11" style="0" width="8.36"/>
    <col collapsed="false" customWidth="true" hidden="true" outlineLevel="0" max="12" min="12" style="0" width="8.36"/>
    <col collapsed="false" customWidth="true" hidden="false" outlineLevel="0" max="13" min="13" style="0" width="5.99"/>
    <col collapsed="false" customWidth="true" hidden="true" outlineLevel="0" max="14" min="14" style="0" width="7.62"/>
    <col collapsed="false" customWidth="true" hidden="false" outlineLevel="0" max="15" min="15" style="0" width="8.87"/>
    <col collapsed="false" customWidth="false" hidden="true" outlineLevel="0" max="16" min="16" style="0" width="8.99"/>
    <col collapsed="false" customWidth="true" hidden="false" outlineLevel="0" max="17" min="17" style="0" width="5.87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36"/>
    <col collapsed="false" customWidth="true" hidden="false" outlineLevel="0" max="21" min="21" style="0" width="5.74"/>
    <col collapsed="false" customWidth="true" hidden="true" outlineLevel="0" max="22" min="22" style="0" width="7.24"/>
    <col collapsed="false" customWidth="true" hidden="false" outlineLevel="0" max="23" min="23" style="0" width="8.11"/>
    <col collapsed="false" customWidth="true" hidden="true" outlineLevel="0" max="24" min="24" style="0" width="7.24"/>
    <col collapsed="false" customWidth="true" hidden="false" outlineLevel="0" max="25" min="25" style="0" width="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10.5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4+C34+C44+C51</f>
        <v>26505068</v>
      </c>
      <c r="D5" s="9" t="n">
        <f aca="false">D6+D9+D17+D24+D34+D44+D51</f>
        <v>23723484</v>
      </c>
      <c r="E5" s="10" t="n">
        <f aca="false">(C5/D5-1)*100</f>
        <v>11.7250231879938</v>
      </c>
      <c r="F5" s="9" t="n">
        <f aca="false">F6+F9+F17+F24+F34+F44+F51</f>
        <v>51161270</v>
      </c>
      <c r="G5" s="9" t="n">
        <f aca="false">G6+G9+G17+G24+G34+G44+G51</f>
        <v>77664518</v>
      </c>
      <c r="H5" s="9" t="n">
        <f aca="false">H6+H9+H17+H24+H34+H44+H51</f>
        <v>69304243</v>
      </c>
      <c r="I5" s="10" t="n">
        <f aca="false">(G5/H5-1)*100</f>
        <v>12.0631503037989</v>
      </c>
      <c r="J5" s="11"/>
      <c r="K5" s="12" t="n">
        <f aca="false">K6+K9+K17+K24+K34+K44+K51</f>
        <v>571969.119</v>
      </c>
      <c r="L5" s="12" t="n">
        <f aca="false">L6+L9+L17+L24+L34+L44+L51</f>
        <v>516109.486</v>
      </c>
      <c r="M5" s="10" t="n">
        <f aca="false">(K5/L5-1)*100</f>
        <v>10.8232137783261</v>
      </c>
      <c r="N5" s="12" t="n">
        <f aca="false">N6+N9+N17+N24+N34+N44+N51</f>
        <v>915454.088</v>
      </c>
      <c r="O5" s="12" t="n">
        <f aca="false">O6+O9+O17+O24+O34+O44+O51</f>
        <v>1487491.263</v>
      </c>
      <c r="P5" s="12" t="n">
        <f aca="false">P6+P9+P17+P24+P34+P44+P51</f>
        <v>1347939.268</v>
      </c>
      <c r="Q5" s="10" t="n">
        <f aca="false">(O5/P5-1)*100</f>
        <v>10.3529883217261</v>
      </c>
      <c r="R5" s="11"/>
      <c r="S5" s="9" t="n">
        <f aca="false">S6+S9+S17+S24+S34+S44+S51</f>
        <v>222218</v>
      </c>
      <c r="T5" s="9" t="n">
        <f aca="false">T6+T9+T17+T24+T34+T44+T51</f>
        <v>203712</v>
      </c>
      <c r="U5" s="10" t="n">
        <f aca="false">(S5/T5-1)*100</f>
        <v>9.08439365378573</v>
      </c>
      <c r="V5" s="9" t="n">
        <f aca="false">V6+V9+V17+V24+V34+V44+V51</f>
        <v>411321</v>
      </c>
      <c r="W5" s="9" t="n">
        <f aca="false">W6+W9+W17+W24+W34+W44+W51</f>
        <v>633519</v>
      </c>
      <c r="X5" s="9" t="n">
        <f aca="false">X6+X9+X17+X24+X34+X44+X51</f>
        <v>593255</v>
      </c>
      <c r="Y5" s="10" t="n">
        <f aca="false">(W5/X5-1)*100</f>
        <v>6.78696344742142</v>
      </c>
    </row>
    <row r="6" s="17" customFormat="true" ht="18.6" hidden="false" customHeight="true" outlineLevel="0" collapsed="false">
      <c r="A6" s="13" t="s">
        <v>14</v>
      </c>
      <c r="B6" s="14"/>
      <c r="C6" s="15" t="n">
        <f aca="false">SUM(C7:C8)</f>
        <v>9365863</v>
      </c>
      <c r="D6" s="15" t="n">
        <f aca="false">SUM(D7:D8)</f>
        <v>8799670</v>
      </c>
      <c r="E6" s="10" t="n">
        <f aca="false">(C6/D6-1)*100</f>
        <v>6.43425264811066</v>
      </c>
      <c r="F6" s="15" t="n">
        <f aca="false">SUM(F7:F8)</f>
        <v>17815605</v>
      </c>
      <c r="G6" s="15" t="n">
        <f aca="false">SUM(G7:G8)</f>
        <v>27181468</v>
      </c>
      <c r="H6" s="15" t="n">
        <f aca="false">SUM(H7:H8)</f>
        <v>25526324</v>
      </c>
      <c r="I6" s="10" t="n">
        <f aca="false">(G6/H6-1)*100</f>
        <v>6.48406719275365</v>
      </c>
      <c r="J6" s="16"/>
      <c r="K6" s="10" t="n">
        <f aca="false">SUM(K7:K8)</f>
        <v>365991.652</v>
      </c>
      <c r="L6" s="10" t="n">
        <f aca="false">SUM(L7:L8)</f>
        <v>328665.7</v>
      </c>
      <c r="M6" s="10" t="n">
        <f aca="false">(K6/L6-1)*100</f>
        <v>11.3568139297773</v>
      </c>
      <c r="N6" s="10" t="n">
        <f aca="false">SUM(N7:N8)</f>
        <v>587570.8</v>
      </c>
      <c r="O6" s="10" t="n">
        <f aca="false">SUM(O7:O8)</f>
        <v>953562.452</v>
      </c>
      <c r="P6" s="10" t="n">
        <f aca="false">SUM(P7:P8)</f>
        <v>859064.4</v>
      </c>
      <c r="Q6" s="10" t="n">
        <f aca="false">(O6/P6-1)*100</f>
        <v>11.0001126807257</v>
      </c>
      <c r="R6" s="16"/>
      <c r="S6" s="15" t="n">
        <f aca="false">SUM(S7:S8)</f>
        <v>64498</v>
      </c>
      <c r="T6" s="15" t="n">
        <f aca="false">SUM(T7:T8)</f>
        <v>61625</v>
      </c>
      <c r="U6" s="10" t="n">
        <f aca="false">(S6/T6-1)*100</f>
        <v>4.66206896551724</v>
      </c>
      <c r="V6" s="15" t="n">
        <f aca="false">SUM(V7:V8)</f>
        <v>121470</v>
      </c>
      <c r="W6" s="15" t="n">
        <f aca="false">SUM(W7:W8)</f>
        <v>185968</v>
      </c>
      <c r="X6" s="15" t="n">
        <f aca="false">SUM(X7:X8)</f>
        <v>181548</v>
      </c>
      <c r="Y6" s="10" t="n">
        <f aca="false">(W6/X6-1)*100</f>
        <v>2.43461784211338</v>
      </c>
    </row>
    <row r="7" s="27" customFormat="true" ht="18.6" hidden="false" customHeight="true" outlineLevel="0" collapsed="false">
      <c r="A7" s="18" t="s">
        <v>15</v>
      </c>
      <c r="B7" s="19" t="n">
        <v>1</v>
      </c>
      <c r="C7" s="20" t="n">
        <v>5742524</v>
      </c>
      <c r="D7" s="20" t="n">
        <v>5347271</v>
      </c>
      <c r="E7" s="21" t="n">
        <f aca="false">(C7/D7-1)*100</f>
        <v>7.39167698813095</v>
      </c>
      <c r="F7" s="20" t="n">
        <v>11256727</v>
      </c>
      <c r="G7" s="22" t="n">
        <f aca="false">C7+F7</f>
        <v>16999251</v>
      </c>
      <c r="H7" s="22" t="n">
        <v>15799931</v>
      </c>
      <c r="I7" s="21" t="n">
        <f aca="false">(G7/H7-1)*100</f>
        <v>7.59066606050369</v>
      </c>
      <c r="J7" s="23" t="n">
        <v>1</v>
      </c>
      <c r="K7" s="24" t="n">
        <v>332571.733</v>
      </c>
      <c r="L7" s="25" t="n">
        <v>291614.1</v>
      </c>
      <c r="M7" s="21" t="n">
        <f aca="false">(K7/L7-1)*100</f>
        <v>14.0451483655969</v>
      </c>
      <c r="N7" s="24" t="n">
        <v>525598.8</v>
      </c>
      <c r="O7" s="24" t="n">
        <f aca="false">K7+N7</f>
        <v>858170.533</v>
      </c>
      <c r="P7" s="24" t="n">
        <v>759250.8</v>
      </c>
      <c r="Q7" s="21" t="n">
        <f aca="false">(O7/P7-1)*100</f>
        <v>13.0285977966701</v>
      </c>
      <c r="R7" s="23" t="n">
        <v>1</v>
      </c>
      <c r="S7" s="20" t="n">
        <v>42023</v>
      </c>
      <c r="T7" s="20" t="n">
        <v>39714</v>
      </c>
      <c r="U7" s="21" t="n">
        <f aca="false">(S7/T7-1)*100</f>
        <v>5.81407060482451</v>
      </c>
      <c r="V7" s="20" t="n">
        <v>78681</v>
      </c>
      <c r="W7" s="26" t="n">
        <f aca="false">S7+V7</f>
        <v>120704</v>
      </c>
      <c r="X7" s="26" t="n">
        <v>116739</v>
      </c>
      <c r="Y7" s="21" t="n">
        <f aca="false">(W7/X7-1)*100</f>
        <v>3.39646561988709</v>
      </c>
    </row>
    <row r="8" customFormat="false" ht="18.6" hidden="false" customHeight="true" outlineLevel="0" collapsed="false">
      <c r="A8" s="28" t="s">
        <v>16</v>
      </c>
      <c r="B8" s="29" t="n">
        <v>2</v>
      </c>
      <c r="C8" s="30" t="n">
        <v>3623339</v>
      </c>
      <c r="D8" s="30" t="n">
        <v>3452399</v>
      </c>
      <c r="E8" s="21" t="n">
        <f aca="false">(C8/D8-1)*100</f>
        <v>4.95133963368661</v>
      </c>
      <c r="F8" s="30" t="n">
        <v>6558878</v>
      </c>
      <c r="G8" s="22" t="n">
        <f aca="false">C8+F8</f>
        <v>10182217</v>
      </c>
      <c r="H8" s="22" t="n">
        <v>9726393</v>
      </c>
      <c r="I8" s="21" t="n">
        <f aca="false">(G8/H8-1)*100</f>
        <v>4.68646496188259</v>
      </c>
      <c r="J8" s="31" t="n">
        <v>2</v>
      </c>
      <c r="K8" s="21" t="n">
        <v>33419.919</v>
      </c>
      <c r="L8" s="32" t="n">
        <v>37051.6</v>
      </c>
      <c r="M8" s="21" t="n">
        <f aca="false">(K8/L8-1)*100</f>
        <v>-9.80168467758477</v>
      </c>
      <c r="N8" s="21" t="n">
        <v>61972</v>
      </c>
      <c r="O8" s="24" t="n">
        <f aca="false">K8+N8</f>
        <v>95391.919</v>
      </c>
      <c r="P8" s="24" t="n">
        <v>99813.6</v>
      </c>
      <c r="Q8" s="21" t="n">
        <f aca="false">(O8/P8-1)*100</f>
        <v>-4.42993840518728</v>
      </c>
      <c r="R8" s="31" t="n">
        <v>2</v>
      </c>
      <c r="S8" s="20" t="n">
        <v>22475</v>
      </c>
      <c r="T8" s="20" t="n">
        <v>21911</v>
      </c>
      <c r="U8" s="21" t="n">
        <f aca="false">(S8/T8-1)*100</f>
        <v>2.57404956414586</v>
      </c>
      <c r="V8" s="20" t="n">
        <v>42789</v>
      </c>
      <c r="W8" s="26" t="n">
        <f aca="false">S8+V8</f>
        <v>65264</v>
      </c>
      <c r="X8" s="26" t="n">
        <v>64809</v>
      </c>
      <c r="Y8" s="21" t="n">
        <f aca="false">(W8/X8-1)*100</f>
        <v>0.702062985079244</v>
      </c>
    </row>
    <row r="9" s="17" customFormat="true" ht="18.6" hidden="false" customHeight="true" outlineLevel="0" collapsed="false">
      <c r="A9" s="33" t="s">
        <v>17</v>
      </c>
      <c r="B9" s="34"/>
      <c r="C9" s="35" t="n">
        <f aca="false">SUM(C10:C16)</f>
        <v>4636130</v>
      </c>
      <c r="D9" s="35" t="n">
        <f aca="false">SUM(D10:D16)</f>
        <v>4165942</v>
      </c>
      <c r="E9" s="10" t="n">
        <f aca="false">(C9/D9-1)*100</f>
        <v>11.2864749437222</v>
      </c>
      <c r="F9" s="35" t="n">
        <f aca="false">SUM(F10:F16)</f>
        <v>8968465</v>
      </c>
      <c r="G9" s="36" t="n">
        <f aca="false">SUM(G10:G16)</f>
        <v>13604595</v>
      </c>
      <c r="H9" s="35" t="n">
        <f aca="false">SUM(H10:H16)</f>
        <v>11951219</v>
      </c>
      <c r="I9" s="10" t="n">
        <f aca="false">(G9/H9-1)*100</f>
        <v>13.8343712051465</v>
      </c>
      <c r="J9" s="37"/>
      <c r="K9" s="10" t="n">
        <f aca="false">SUM(K10:K16)</f>
        <v>68182.343</v>
      </c>
      <c r="L9" s="10" t="n">
        <f aca="false">SUM(L10:L16)</f>
        <v>58336.839</v>
      </c>
      <c r="M9" s="10" t="n">
        <f aca="false">(K9/L9-1)*100</f>
        <v>16.8769925981077</v>
      </c>
      <c r="N9" s="38" t="n">
        <f aca="false">SUM(N10:N16)</f>
        <v>101701.4</v>
      </c>
      <c r="O9" s="10" t="n">
        <f aca="false">SUM(O10:O16)</f>
        <v>169883.743</v>
      </c>
      <c r="P9" s="38" t="n">
        <f aca="false">SUM(P10:P16)</f>
        <v>143597.179</v>
      </c>
      <c r="Q9" s="10" t="n">
        <f aca="false">(O9/P9-1)*100</f>
        <v>18.3057662992112</v>
      </c>
      <c r="R9" s="37"/>
      <c r="S9" s="36" t="n">
        <f aca="false">SUM(S10:S16)</f>
        <v>37373</v>
      </c>
      <c r="T9" s="36" t="n">
        <f aca="false">SUM(T10:T16)</f>
        <v>34422</v>
      </c>
      <c r="U9" s="10" t="n">
        <f aca="false">(S9/T9-1)*100</f>
        <v>8.57300563593051</v>
      </c>
      <c r="V9" s="35" t="n">
        <f aca="false">SUM(V10:V16)</f>
        <v>71277</v>
      </c>
      <c r="W9" s="36" t="n">
        <f aca="false">SUM(W10:W16)</f>
        <v>108650</v>
      </c>
      <c r="X9" s="36" t="n">
        <f aca="false">SUM(X10:X16)</f>
        <v>101226</v>
      </c>
      <c r="Y9" s="10" t="n">
        <f aca="false">(W9/X9-1)*100</f>
        <v>7.33408412858356</v>
      </c>
    </row>
    <row r="10" customFormat="false" ht="18.6" hidden="false" customHeight="true" outlineLevel="0" collapsed="false">
      <c r="A10" s="18" t="s">
        <v>18</v>
      </c>
      <c r="B10" s="29" t="n">
        <v>1</v>
      </c>
      <c r="C10" s="30" t="n">
        <v>2868552</v>
      </c>
      <c r="D10" s="30" t="n">
        <v>2631567</v>
      </c>
      <c r="E10" s="21" t="n">
        <f aca="false">(C10/D10-1)*100</f>
        <v>9.00547088483781</v>
      </c>
      <c r="F10" s="30" t="n">
        <v>5406865</v>
      </c>
      <c r="G10" s="22" t="n">
        <f aca="false">C10+F10</f>
        <v>8275417</v>
      </c>
      <c r="H10" s="22" t="n">
        <v>7448270</v>
      </c>
      <c r="I10" s="21" t="n">
        <f aca="false">(G10/H10-1)*100</f>
        <v>11.1052230920737</v>
      </c>
      <c r="J10" s="31" t="n">
        <v>1</v>
      </c>
      <c r="K10" s="21" t="n">
        <v>49059.371</v>
      </c>
      <c r="L10" s="32" t="n">
        <v>42976.797</v>
      </c>
      <c r="M10" s="21" t="n">
        <f aca="false">(K10/L10-1)*100</f>
        <v>14.1531580401397</v>
      </c>
      <c r="N10" s="21" t="n">
        <v>71700</v>
      </c>
      <c r="O10" s="24" t="n">
        <f aca="false">K10+N10</f>
        <v>120759.371</v>
      </c>
      <c r="P10" s="24" t="n">
        <v>104197.624</v>
      </c>
      <c r="Q10" s="21" t="n">
        <f aca="false">(O10/P10-1)*100</f>
        <v>15.8945534113139</v>
      </c>
      <c r="R10" s="31" t="n">
        <v>1</v>
      </c>
      <c r="S10" s="20" t="n">
        <v>22124</v>
      </c>
      <c r="T10" s="20" t="n">
        <v>20721</v>
      </c>
      <c r="U10" s="21" t="n">
        <f aca="false">(S10/T10-1)*100</f>
        <v>6.77090873992567</v>
      </c>
      <c r="V10" s="20" t="n">
        <v>41184</v>
      </c>
      <c r="W10" s="26" t="n">
        <f aca="false">S10+V10</f>
        <v>63308</v>
      </c>
      <c r="X10" s="39" t="n">
        <v>59919</v>
      </c>
      <c r="Y10" s="21" t="n">
        <f aca="false">(W10/X10-1)*100</f>
        <v>5.65596889133664</v>
      </c>
    </row>
    <row r="11" customFormat="false" ht="18.6" hidden="false" customHeight="true" outlineLevel="0" collapsed="false">
      <c r="A11" s="18" t="s">
        <v>19</v>
      </c>
      <c r="B11" s="29" t="n">
        <v>2</v>
      </c>
      <c r="C11" s="30" t="n">
        <v>767202</v>
      </c>
      <c r="D11" s="30" t="n">
        <v>641173</v>
      </c>
      <c r="E11" s="21" t="n">
        <f aca="false">(C11/D11-1)*100</f>
        <v>19.6560054774608</v>
      </c>
      <c r="F11" s="30" t="n">
        <v>1647679</v>
      </c>
      <c r="G11" s="22" t="n">
        <f aca="false">C11+F11</f>
        <v>2414881</v>
      </c>
      <c r="H11" s="22" t="n">
        <v>1984151</v>
      </c>
      <c r="I11" s="21" t="n">
        <f aca="false">(G11/H11-1)*100</f>
        <v>21.7085292399621</v>
      </c>
      <c r="J11" s="31" t="n">
        <v>3</v>
      </c>
      <c r="K11" s="21" t="n">
        <v>6407.196</v>
      </c>
      <c r="L11" s="32" t="n">
        <v>6520.988</v>
      </c>
      <c r="M11" s="21" t="n">
        <f aca="false">(K11/L11-1)*100</f>
        <v>-1.74501164547459</v>
      </c>
      <c r="N11" s="21" t="n">
        <v>11881.6</v>
      </c>
      <c r="O11" s="24" t="n">
        <f aca="false">K11+N11</f>
        <v>18288.796</v>
      </c>
      <c r="P11" s="24" t="n">
        <v>17664.749</v>
      </c>
      <c r="Q11" s="21" t="n">
        <f aca="false">(O11/P11-1)*100</f>
        <v>3.53272497673189</v>
      </c>
      <c r="R11" s="31" t="n">
        <v>2</v>
      </c>
      <c r="S11" s="20" t="n">
        <v>6278</v>
      </c>
      <c r="T11" s="20" t="n">
        <v>5421</v>
      </c>
      <c r="U11" s="21" t="n">
        <f aca="false">(S11/T11-1)*100</f>
        <v>15.8088913484597</v>
      </c>
      <c r="V11" s="20" t="n">
        <v>13062</v>
      </c>
      <c r="W11" s="26" t="n">
        <f aca="false">S11+V11</f>
        <v>19340</v>
      </c>
      <c r="X11" s="39" t="n">
        <v>16698</v>
      </c>
      <c r="Y11" s="21" t="n">
        <f aca="false">(W11/X11-1)*100</f>
        <v>15.8222541621751</v>
      </c>
    </row>
    <row r="12" customFormat="false" ht="18.6" hidden="false" customHeight="true" outlineLevel="0" collapsed="false">
      <c r="A12" s="18" t="s">
        <v>20</v>
      </c>
      <c r="B12" s="29" t="n">
        <v>3</v>
      </c>
      <c r="C12" s="30" t="n">
        <v>730599</v>
      </c>
      <c r="D12" s="30" t="n">
        <v>635974</v>
      </c>
      <c r="E12" s="21" t="n">
        <f aca="false">(C12/D12-1)*100</f>
        <v>14.878752904993</v>
      </c>
      <c r="F12" s="30" t="n">
        <v>1467095</v>
      </c>
      <c r="G12" s="22" t="n">
        <f aca="false">C12+F12</f>
        <v>2197694</v>
      </c>
      <c r="H12" s="22" t="n">
        <v>1869829</v>
      </c>
      <c r="I12" s="21" t="n">
        <f aca="false">(G12/H12-1)*100</f>
        <v>17.5344911219154</v>
      </c>
      <c r="J12" s="31" t="n">
        <v>2</v>
      </c>
      <c r="K12" s="21" t="n">
        <v>11408.517</v>
      </c>
      <c r="L12" s="32" t="n">
        <v>7709.153</v>
      </c>
      <c r="M12" s="21" t="n">
        <f aca="false">(K12/L12-1)*100</f>
        <v>47.9866465226465</v>
      </c>
      <c r="N12" s="21" t="n">
        <v>16051.6</v>
      </c>
      <c r="O12" s="24" t="n">
        <f aca="false">K12+N12</f>
        <v>27460.117</v>
      </c>
      <c r="P12" s="24" t="n">
        <v>18837.85</v>
      </c>
      <c r="Q12" s="21" t="n">
        <f aca="false">(O12/P12-1)*100</f>
        <v>45.7709717404056</v>
      </c>
      <c r="R12" s="31" t="n">
        <v>3</v>
      </c>
      <c r="S12" s="20" t="n">
        <v>5839</v>
      </c>
      <c r="T12" s="20" t="n">
        <v>5119</v>
      </c>
      <c r="U12" s="21" t="n">
        <f aca="false">(S12/T12-1)*100</f>
        <v>14.0652471185778</v>
      </c>
      <c r="V12" s="20" t="n">
        <v>11580</v>
      </c>
      <c r="W12" s="26" t="n">
        <f aca="false">S12+V12</f>
        <v>17419</v>
      </c>
      <c r="X12" s="39" t="n">
        <v>15400</v>
      </c>
      <c r="Y12" s="21" t="n">
        <f aca="false">(W12/X12-1)*100</f>
        <v>13.1103896103896</v>
      </c>
    </row>
    <row r="13" s="27" customFormat="true" ht="18.6" hidden="false" customHeight="true" outlineLevel="0" collapsed="false">
      <c r="A13" s="18" t="s">
        <v>21</v>
      </c>
      <c r="B13" s="19" t="n">
        <v>4</v>
      </c>
      <c r="C13" s="20" t="n">
        <v>103871</v>
      </c>
      <c r="D13" s="20" t="n">
        <v>109378</v>
      </c>
      <c r="E13" s="21" t="n">
        <f aca="false">(C13/D13-1)*100</f>
        <v>-5.03483333028579</v>
      </c>
      <c r="F13" s="20" t="n">
        <v>165480</v>
      </c>
      <c r="G13" s="22" t="n">
        <f aca="false">C13+F13</f>
        <v>269351</v>
      </c>
      <c r="H13" s="22" t="n">
        <v>275239</v>
      </c>
      <c r="I13" s="21" t="n">
        <f aca="false">(G13/H13-1)*100</f>
        <v>-2.13923172224867</v>
      </c>
      <c r="J13" s="23" t="n">
        <v>5</v>
      </c>
      <c r="K13" s="24" t="n">
        <v>535.479</v>
      </c>
      <c r="L13" s="25" t="n">
        <v>462.195</v>
      </c>
      <c r="M13" s="21" t="n">
        <f aca="false">(K13/L13-1)*100</f>
        <v>15.8556453444975</v>
      </c>
      <c r="N13" s="24" t="n">
        <v>765.3</v>
      </c>
      <c r="O13" s="24" t="n">
        <f aca="false">K13+N13</f>
        <v>1300.779</v>
      </c>
      <c r="P13" s="24" t="n">
        <v>1125.892</v>
      </c>
      <c r="Q13" s="21" t="n">
        <f aca="false">(O13/P13-1)*100</f>
        <v>15.533195013376</v>
      </c>
      <c r="R13" s="23" t="n">
        <v>5</v>
      </c>
      <c r="S13" s="20" t="n">
        <v>842</v>
      </c>
      <c r="T13" s="20" t="n">
        <v>1016</v>
      </c>
      <c r="U13" s="21" t="n">
        <f aca="false">(S13/T13-1)*100</f>
        <v>-17.1259842519685</v>
      </c>
      <c r="V13" s="20" t="n">
        <v>1489</v>
      </c>
      <c r="W13" s="26" t="n">
        <f aca="false">S13+V13</f>
        <v>2331</v>
      </c>
      <c r="X13" s="39" t="n">
        <v>2755</v>
      </c>
      <c r="Y13" s="21" t="n">
        <f aca="false">(W13/X13-1)*100</f>
        <v>-15.3901996370236</v>
      </c>
    </row>
    <row r="14" customFormat="false" ht="18.6" hidden="false" customHeight="true" outlineLevel="0" collapsed="false">
      <c r="A14" s="18" t="s">
        <v>22</v>
      </c>
      <c r="B14" s="29" t="n">
        <v>5</v>
      </c>
      <c r="C14" s="30" t="n">
        <v>80695</v>
      </c>
      <c r="D14" s="30" t="n">
        <v>73849</v>
      </c>
      <c r="E14" s="21" t="n">
        <f aca="false">(C14/D14-1)*100</f>
        <v>9.27026770843207</v>
      </c>
      <c r="F14" s="30" t="n">
        <v>131743</v>
      </c>
      <c r="G14" s="22" t="n">
        <f aca="false">C14+F14</f>
        <v>212438</v>
      </c>
      <c r="H14" s="22" t="n">
        <v>173607</v>
      </c>
      <c r="I14" s="21" t="n">
        <f aca="false">(G14/H14-1)*100</f>
        <v>22.3671856549563</v>
      </c>
      <c r="J14" s="31" t="n">
        <v>7</v>
      </c>
      <c r="K14" s="21" t="n">
        <v>17.064</v>
      </c>
      <c r="L14" s="32" t="n">
        <v>22.363</v>
      </c>
      <c r="M14" s="21" t="n">
        <f aca="false">(K14/L14-1)*100</f>
        <v>-23.6953897062111</v>
      </c>
      <c r="N14" s="21" t="n">
        <v>48.6</v>
      </c>
      <c r="O14" s="24" t="n">
        <f aca="false">K14+N14</f>
        <v>65.664</v>
      </c>
      <c r="P14" s="24" t="n">
        <v>82.912</v>
      </c>
      <c r="Q14" s="21" t="n">
        <f aca="false">(O14/P14-1)*100</f>
        <v>-20.8027788498649</v>
      </c>
      <c r="R14" s="31" t="n">
        <v>4</v>
      </c>
      <c r="S14" s="20" t="n">
        <v>1604</v>
      </c>
      <c r="T14" s="20" t="n">
        <v>1561</v>
      </c>
      <c r="U14" s="21" t="n">
        <f aca="false">(S14/T14-1)*100</f>
        <v>2.75464445868032</v>
      </c>
      <c r="V14" s="20" t="n">
        <v>2748</v>
      </c>
      <c r="W14" s="26" t="n">
        <f aca="false">S14+V14</f>
        <v>4352</v>
      </c>
      <c r="X14" s="39" t="n">
        <v>4794</v>
      </c>
      <c r="Y14" s="21" t="n">
        <f aca="false">(W14/X14-1)*100</f>
        <v>-9.21985815602837</v>
      </c>
    </row>
    <row r="15" customFormat="false" ht="18.6" hidden="false" customHeight="true" outlineLevel="0" collapsed="false">
      <c r="A15" s="18" t="s">
        <v>23</v>
      </c>
      <c r="B15" s="29" t="n">
        <v>6</v>
      </c>
      <c r="C15" s="30" t="n">
        <v>66513</v>
      </c>
      <c r="D15" s="30" t="n">
        <v>57198</v>
      </c>
      <c r="E15" s="21" t="n">
        <f aca="false">(C15/D15-1)*100</f>
        <v>16.2855344592468</v>
      </c>
      <c r="F15" s="30" t="n">
        <v>119435</v>
      </c>
      <c r="G15" s="22" t="n">
        <f aca="false">C15+F15</f>
        <v>185948</v>
      </c>
      <c r="H15" s="22" t="n">
        <v>156056</v>
      </c>
      <c r="I15" s="21" t="n">
        <f aca="false">(G15/H15-1)*100</f>
        <v>19.1546624288717</v>
      </c>
      <c r="J15" s="31" t="n">
        <v>4</v>
      </c>
      <c r="K15" s="21" t="n">
        <v>702.288</v>
      </c>
      <c r="L15" s="32" t="n">
        <v>593.712</v>
      </c>
      <c r="M15" s="21" t="n">
        <f aca="false">(K15/L15-1)*100</f>
        <v>18.287654620422</v>
      </c>
      <c r="N15" s="21" t="n">
        <v>1171.6</v>
      </c>
      <c r="O15" s="24" t="n">
        <f aca="false">K15+N15</f>
        <v>1873.888</v>
      </c>
      <c r="P15" s="24" t="n">
        <v>1542.327</v>
      </c>
      <c r="Q15" s="21" t="n">
        <f aca="false">(O15/P15-1)*100</f>
        <v>21.4974515780376</v>
      </c>
      <c r="R15" s="31" t="n">
        <v>6</v>
      </c>
      <c r="S15" s="20" t="n">
        <v>534</v>
      </c>
      <c r="T15" s="20" t="n">
        <v>452</v>
      </c>
      <c r="U15" s="21" t="n">
        <f aca="false">(S15/T15-1)*100</f>
        <v>18.141592920354</v>
      </c>
      <c r="V15" s="20" t="n">
        <v>958</v>
      </c>
      <c r="W15" s="26" t="n">
        <f aca="false">S15+V15</f>
        <v>1492</v>
      </c>
      <c r="X15" s="39" t="n">
        <v>1276</v>
      </c>
      <c r="Y15" s="21" t="n">
        <f aca="false">(W15/X15-1)*100</f>
        <v>16.9278996865204</v>
      </c>
    </row>
    <row r="16" customFormat="false" ht="18.6" hidden="false" customHeight="true" outlineLevel="0" collapsed="false">
      <c r="A16" s="18" t="s">
        <v>24</v>
      </c>
      <c r="B16" s="29" t="n">
        <v>7</v>
      </c>
      <c r="C16" s="30" t="n">
        <v>18698</v>
      </c>
      <c r="D16" s="30" t="n">
        <v>16803</v>
      </c>
      <c r="E16" s="21" t="n">
        <f aca="false">(C16/D16-1)*100</f>
        <v>11.2777480211867</v>
      </c>
      <c r="F16" s="30" t="n">
        <v>30168</v>
      </c>
      <c r="G16" s="22" t="n">
        <f aca="false">C16+F16</f>
        <v>48866</v>
      </c>
      <c r="H16" s="22" t="n">
        <v>44067</v>
      </c>
      <c r="I16" s="21" t="n">
        <f aca="false">(G16/H16-1)*100</f>
        <v>10.8902353234847</v>
      </c>
      <c r="J16" s="31" t="n">
        <v>6</v>
      </c>
      <c r="K16" s="21" t="n">
        <v>52.428</v>
      </c>
      <c r="L16" s="32" t="n">
        <v>51.631</v>
      </c>
      <c r="M16" s="21" t="n">
        <f aca="false">(K16/L16-1)*100</f>
        <v>1.54364625903043</v>
      </c>
      <c r="N16" s="21" t="n">
        <v>82.7</v>
      </c>
      <c r="O16" s="24" t="n">
        <f aca="false">K16+N16</f>
        <v>135.128</v>
      </c>
      <c r="P16" s="24" t="n">
        <v>145.825</v>
      </c>
      <c r="Q16" s="21" t="n">
        <f aca="false">(O16/P16-1)*100</f>
        <v>-7.33550488599348</v>
      </c>
      <c r="R16" s="31" t="n">
        <v>7</v>
      </c>
      <c r="S16" s="20" t="n">
        <v>152</v>
      </c>
      <c r="T16" s="20" t="n">
        <v>132</v>
      </c>
      <c r="U16" s="21" t="n">
        <f aca="false">(S16/T16-1)*100</f>
        <v>15.1515151515152</v>
      </c>
      <c r="V16" s="20" t="n">
        <v>256</v>
      </c>
      <c r="W16" s="26" t="n">
        <f aca="false">S16+V16</f>
        <v>408</v>
      </c>
      <c r="X16" s="39" t="n">
        <v>384</v>
      </c>
      <c r="Y16" s="21" t="n">
        <f aca="false">(W16/X16-1)*100</f>
        <v>6.25</v>
      </c>
    </row>
    <row r="17" customFormat="false" ht="18.6" hidden="false" customHeight="true" outlineLevel="0" collapsed="false">
      <c r="A17" s="13" t="s">
        <v>25</v>
      </c>
      <c r="B17" s="40"/>
      <c r="C17" s="15" t="n">
        <f aca="false">SUM(C18:C23)</f>
        <v>3476544</v>
      </c>
      <c r="D17" s="15" t="n">
        <f aca="false">SUM(D18:D23)</f>
        <v>3176187</v>
      </c>
      <c r="E17" s="10" t="n">
        <f aca="false">(C17/D17-1)*100</f>
        <v>9.45652759110216</v>
      </c>
      <c r="F17" s="15" t="n">
        <f aca="false">SUM(F18:F23)</f>
        <v>7064897</v>
      </c>
      <c r="G17" s="15" t="n">
        <f aca="false">SUM(G18:G23)</f>
        <v>10541441</v>
      </c>
      <c r="H17" s="15" t="n">
        <f aca="false">SUM(H18:H23)</f>
        <v>9623770</v>
      </c>
      <c r="I17" s="10" t="n">
        <f aca="false">(G17/H17-1)*100</f>
        <v>9.53546271367667</v>
      </c>
      <c r="J17" s="41"/>
      <c r="K17" s="10" t="n">
        <f aca="false">SUM(K18:K23)</f>
        <v>45707.203</v>
      </c>
      <c r="L17" s="10" t="n">
        <f aca="false">SUM(L18:L23)</f>
        <v>41501.993</v>
      </c>
      <c r="M17" s="10" t="n">
        <f aca="false">(K17/L17-1)*100</f>
        <v>10.1325495380427</v>
      </c>
      <c r="N17" s="10" t="n">
        <f aca="false">SUM(N18:N23)</f>
        <v>77887.6</v>
      </c>
      <c r="O17" s="10" t="n">
        <f aca="false">SUM(O18:O23)</f>
        <v>123594.793</v>
      </c>
      <c r="P17" s="10" t="n">
        <f aca="false">SUM(P18:P23)</f>
        <v>114348.663</v>
      </c>
      <c r="Q17" s="10" t="n">
        <f aca="false">(O17/P17-1)*100</f>
        <v>8.08591002065326</v>
      </c>
      <c r="R17" s="41"/>
      <c r="S17" s="15" t="n">
        <f aca="false">SUM(S18:S23)</f>
        <v>27417</v>
      </c>
      <c r="T17" s="15" t="n">
        <f aca="false">SUM(T18:T23)</f>
        <v>28118</v>
      </c>
      <c r="U17" s="10" t="n">
        <f aca="false">(S17/T17-1)*100</f>
        <v>-2.49306494060744</v>
      </c>
      <c r="V17" s="15" t="n">
        <f aca="false">SUM(V18:V23)</f>
        <v>54829</v>
      </c>
      <c r="W17" s="15" t="n">
        <f aca="false">SUM(W18:W23)</f>
        <v>82246</v>
      </c>
      <c r="X17" s="15" t="n">
        <f aca="false">SUM(X18:X23)</f>
        <v>83526</v>
      </c>
      <c r="Y17" s="10" t="n">
        <f aca="false">(W17/X17-1)*100</f>
        <v>-1.53245695950961</v>
      </c>
    </row>
    <row r="18" customFormat="false" ht="18.6" hidden="false" customHeight="true" outlineLevel="0" collapsed="false">
      <c r="A18" s="42" t="s">
        <v>26</v>
      </c>
      <c r="B18" s="29" t="n">
        <v>1</v>
      </c>
      <c r="C18" s="30" t="n">
        <v>2051021</v>
      </c>
      <c r="D18" s="30" t="n">
        <v>1814559</v>
      </c>
      <c r="E18" s="21" t="n">
        <f aca="false">(C18/D18-1)*100</f>
        <v>13.0313756675865</v>
      </c>
      <c r="F18" s="30" t="n">
        <v>4103816</v>
      </c>
      <c r="G18" s="22" t="n">
        <f aca="false">C18+F18</f>
        <v>6154837</v>
      </c>
      <c r="H18" s="22" t="n">
        <v>5526449</v>
      </c>
      <c r="I18" s="21" t="n">
        <f aca="false">(G18/H18-1)*100</f>
        <v>11.3705563916359</v>
      </c>
      <c r="J18" s="31" t="n">
        <v>1</v>
      </c>
      <c r="K18" s="21" t="n">
        <v>30090.657</v>
      </c>
      <c r="L18" s="32" t="n">
        <v>27270.654</v>
      </c>
      <c r="M18" s="21" t="n">
        <f aca="false">(K18/L18-1)*100</f>
        <v>10.3407971073961</v>
      </c>
      <c r="N18" s="21" t="n">
        <v>51072.3</v>
      </c>
      <c r="O18" s="24" t="n">
        <f aca="false">K18+N18</f>
        <v>81162.957</v>
      </c>
      <c r="P18" s="24" t="n">
        <v>74411.354</v>
      </c>
      <c r="Q18" s="21" t="n">
        <f aca="false">(O18/P18-1)*100</f>
        <v>9.0733505534653</v>
      </c>
      <c r="R18" s="31" t="n">
        <v>1</v>
      </c>
      <c r="S18" s="30" t="n">
        <v>15579</v>
      </c>
      <c r="T18" s="30" t="n">
        <v>15399</v>
      </c>
      <c r="U18" s="21" t="n">
        <f aca="false">(S18/T18-1)*100</f>
        <v>1.16890707188779</v>
      </c>
      <c r="V18" s="30" t="n">
        <v>30648</v>
      </c>
      <c r="W18" s="26" t="n">
        <f aca="false">S18+V18</f>
        <v>46227</v>
      </c>
      <c r="X18" s="43" t="n">
        <v>46188</v>
      </c>
      <c r="Y18" s="21" t="n">
        <f aca="false">(W18/X18-1)*100</f>
        <v>0.0844375162379896</v>
      </c>
    </row>
    <row r="19" customFormat="false" ht="18.6" hidden="false" customHeight="true" outlineLevel="0" collapsed="false">
      <c r="A19" s="28" t="s">
        <v>27</v>
      </c>
      <c r="B19" s="29" t="n">
        <v>2</v>
      </c>
      <c r="C19" s="30" t="n">
        <v>973738</v>
      </c>
      <c r="D19" s="30" t="n">
        <v>980178</v>
      </c>
      <c r="E19" s="21" t="n">
        <f aca="false">(C19/D19-1)*100</f>
        <v>-0.657023520217759</v>
      </c>
      <c r="F19" s="30" t="n">
        <v>2070607</v>
      </c>
      <c r="G19" s="22" t="n">
        <f aca="false">C19+F19</f>
        <v>3044345</v>
      </c>
      <c r="H19" s="22" t="n">
        <v>2974429</v>
      </c>
      <c r="I19" s="21" t="n">
        <f aca="false">(G19/H19-1)*100</f>
        <v>2.35056879824667</v>
      </c>
      <c r="J19" s="31" t="n">
        <v>2</v>
      </c>
      <c r="K19" s="21" t="n">
        <v>10621.606</v>
      </c>
      <c r="L19" s="32" t="n">
        <v>10617.506</v>
      </c>
      <c r="M19" s="21" t="n">
        <f aca="false">(K19/L19-1)*100</f>
        <v>0.0386154714675957</v>
      </c>
      <c r="N19" s="21" t="n">
        <v>19862.9</v>
      </c>
      <c r="O19" s="24" t="n">
        <f aca="false">K19+N19</f>
        <v>30484.506</v>
      </c>
      <c r="P19" s="24" t="n">
        <v>30540.658</v>
      </c>
      <c r="Q19" s="21" t="n">
        <f aca="false">(O19/P19-1)*100</f>
        <v>-0.183859823845312</v>
      </c>
      <c r="R19" s="31" t="n">
        <v>2</v>
      </c>
      <c r="S19" s="30" t="n">
        <v>7790</v>
      </c>
      <c r="T19" s="30" t="n">
        <v>9121</v>
      </c>
      <c r="U19" s="21" t="n">
        <f aca="false">(S19/T19-1)*100</f>
        <v>-14.5926981690604</v>
      </c>
      <c r="V19" s="30" t="n">
        <v>16335</v>
      </c>
      <c r="W19" s="26" t="n">
        <f aca="false">S19+V19</f>
        <v>24125</v>
      </c>
      <c r="X19" s="43" t="n">
        <v>26827</v>
      </c>
      <c r="Y19" s="21" t="n">
        <f aca="false">(W19/X19-1)*100</f>
        <v>-10.0719424460432</v>
      </c>
    </row>
    <row r="20" customFormat="false" ht="18.6" hidden="false" customHeight="true" outlineLevel="0" collapsed="false">
      <c r="A20" s="28" t="s">
        <v>28</v>
      </c>
      <c r="B20" s="29" t="n">
        <v>3</v>
      </c>
      <c r="C20" s="30" t="n">
        <v>388335</v>
      </c>
      <c r="D20" s="30" t="n">
        <v>329875</v>
      </c>
      <c r="E20" s="21" t="n">
        <f aca="false">(C20/D20-1)*100</f>
        <v>17.721864342554</v>
      </c>
      <c r="F20" s="30" t="n">
        <v>771726</v>
      </c>
      <c r="G20" s="22" t="n">
        <f aca="false">C20+F20</f>
        <v>1160061</v>
      </c>
      <c r="H20" s="22" t="n">
        <v>978845</v>
      </c>
      <c r="I20" s="21" t="n">
        <f aca="false">(G20/H20-1)*100</f>
        <v>18.5132477562842</v>
      </c>
      <c r="J20" s="31" t="n">
        <v>3</v>
      </c>
      <c r="K20" s="21" t="n">
        <v>4882.489</v>
      </c>
      <c r="L20" s="32" t="n">
        <v>3552.52</v>
      </c>
      <c r="M20" s="21" t="n">
        <f aca="false">(K20/L20-1)*100</f>
        <v>37.4373402542421</v>
      </c>
      <c r="N20" s="21" t="n">
        <v>6656.7</v>
      </c>
      <c r="O20" s="24" t="n">
        <f aca="false">K20+N20</f>
        <v>11539.189</v>
      </c>
      <c r="P20" s="24" t="n">
        <v>9132.701</v>
      </c>
      <c r="Q20" s="21" t="n">
        <f aca="false">(O20/P20-1)*100</f>
        <v>26.3502330800056</v>
      </c>
      <c r="R20" s="31" t="n">
        <v>3</v>
      </c>
      <c r="S20" s="30" t="n">
        <v>3284</v>
      </c>
      <c r="T20" s="30" t="n">
        <v>2929</v>
      </c>
      <c r="U20" s="21" t="n">
        <f aca="false">(S20/T20-1)*100</f>
        <v>12.1201775349949</v>
      </c>
      <c r="V20" s="30" t="n">
        <v>6382</v>
      </c>
      <c r="W20" s="26" t="n">
        <f aca="false">S20+V20</f>
        <v>9666</v>
      </c>
      <c r="X20" s="43" t="n">
        <v>8625</v>
      </c>
      <c r="Y20" s="21" t="n">
        <f aca="false">(W20/X20-1)*100</f>
        <v>12.0695652173913</v>
      </c>
    </row>
    <row r="21" customFormat="false" ht="18.6" hidden="false" customHeight="true" outlineLevel="0" collapsed="false">
      <c r="A21" s="28" t="s">
        <v>29</v>
      </c>
      <c r="B21" s="29" t="n">
        <v>4</v>
      </c>
      <c r="C21" s="30" t="n">
        <v>40119</v>
      </c>
      <c r="D21" s="30" t="n">
        <v>38498</v>
      </c>
      <c r="E21" s="21" t="n">
        <f aca="false">(C21/D21-1)*100</f>
        <v>4.21060834329057</v>
      </c>
      <c r="F21" s="30" t="n">
        <v>79569</v>
      </c>
      <c r="G21" s="22" t="n">
        <f aca="false">C21+F21</f>
        <v>119688</v>
      </c>
      <c r="H21" s="22" t="n">
        <v>117434</v>
      </c>
      <c r="I21" s="21" t="n">
        <f aca="false">(G21/H21-1)*100</f>
        <v>1.91937598991774</v>
      </c>
      <c r="J21" s="31" t="n">
        <v>4</v>
      </c>
      <c r="K21" s="21" t="n">
        <v>73.92</v>
      </c>
      <c r="L21" s="32" t="n">
        <v>55.662</v>
      </c>
      <c r="M21" s="21" t="n">
        <f aca="false">(K21/L21-1)*100</f>
        <v>32.8015522259351</v>
      </c>
      <c r="N21" s="21" t="n">
        <v>186.5</v>
      </c>
      <c r="O21" s="24" t="n">
        <f aca="false">K21+N21</f>
        <v>260.42</v>
      </c>
      <c r="P21" s="24" t="n">
        <v>247.132</v>
      </c>
      <c r="Q21" s="21" t="n">
        <f aca="false">(O21/P21-1)*100</f>
        <v>5.3768836087597</v>
      </c>
      <c r="R21" s="31" t="n">
        <v>4</v>
      </c>
      <c r="S21" s="30" t="n">
        <v>500</v>
      </c>
      <c r="T21" s="30" t="n">
        <v>497</v>
      </c>
      <c r="U21" s="21" t="n">
        <f aca="false">(S21/T21-1)*100</f>
        <v>0.603621730382287</v>
      </c>
      <c r="V21" s="30" t="n">
        <v>984</v>
      </c>
      <c r="W21" s="26" t="n">
        <f aca="false">S21+V21</f>
        <v>1484</v>
      </c>
      <c r="X21" s="43" t="n">
        <v>1479</v>
      </c>
      <c r="Y21" s="21" t="n">
        <f aca="false">(W21/X21-1)*100</f>
        <v>0.338066260987158</v>
      </c>
    </row>
    <row r="22" customFormat="false" ht="18.6" hidden="false" customHeight="true" outlineLevel="0" collapsed="false">
      <c r="A22" s="18" t="s">
        <v>30</v>
      </c>
      <c r="B22" s="29" t="n">
        <v>5</v>
      </c>
      <c r="C22" s="30" t="n">
        <v>15826</v>
      </c>
      <c r="D22" s="30" t="n">
        <v>3214</v>
      </c>
      <c r="E22" s="21"/>
      <c r="F22" s="20" t="n">
        <v>25319</v>
      </c>
      <c r="G22" s="22" t="n">
        <f aca="false">C22+F22</f>
        <v>41145</v>
      </c>
      <c r="H22" s="22" t="n">
        <v>3214</v>
      </c>
      <c r="I22" s="21"/>
      <c r="J22" s="31" t="n">
        <v>5</v>
      </c>
      <c r="K22" s="21" t="n">
        <v>25.251</v>
      </c>
      <c r="L22" s="32" t="n">
        <v>0</v>
      </c>
      <c r="M22" s="21"/>
      <c r="N22" s="24" t="n">
        <v>56.7</v>
      </c>
      <c r="O22" s="24" t="n">
        <v>81.941</v>
      </c>
      <c r="P22" s="24" t="n">
        <v>0</v>
      </c>
      <c r="Q22" s="21"/>
      <c r="R22" s="31" t="n">
        <v>5</v>
      </c>
      <c r="S22" s="30" t="n">
        <v>168</v>
      </c>
      <c r="T22" s="30" t="n">
        <v>28</v>
      </c>
      <c r="U22" s="21"/>
      <c r="V22" s="20" t="n">
        <v>294</v>
      </c>
      <c r="W22" s="26" t="n">
        <f aca="false">S22+V22</f>
        <v>462</v>
      </c>
      <c r="X22" s="43" t="n">
        <v>28</v>
      </c>
      <c r="Y22" s="21"/>
    </row>
    <row r="23" s="27" customFormat="true" ht="18.6" hidden="false" customHeight="true" outlineLevel="0" collapsed="false">
      <c r="A23" s="18" t="s">
        <v>31</v>
      </c>
      <c r="B23" s="19" t="n">
        <v>6</v>
      </c>
      <c r="C23" s="20" t="n">
        <v>7505</v>
      </c>
      <c r="D23" s="20" t="n">
        <v>9863</v>
      </c>
      <c r="E23" s="21" t="n">
        <f aca="false">(C23/D23-1)*100</f>
        <v>-23.9075332049072</v>
      </c>
      <c r="F23" s="20" t="n">
        <v>13860</v>
      </c>
      <c r="G23" s="22" t="n">
        <f aca="false">C23+F23</f>
        <v>21365</v>
      </c>
      <c r="H23" s="22" t="n">
        <v>23399</v>
      </c>
      <c r="I23" s="21" t="n">
        <f aca="false">(G23/H23-1)*100</f>
        <v>-8.69267917432369</v>
      </c>
      <c r="J23" s="23" t="n">
        <v>6</v>
      </c>
      <c r="K23" s="24" t="n">
        <v>13.28</v>
      </c>
      <c r="L23" s="25" t="n">
        <v>5.651</v>
      </c>
      <c r="M23" s="21" t="n">
        <f aca="false">(K23/L23-1)*100</f>
        <v>135.002654397452</v>
      </c>
      <c r="N23" s="24" t="n">
        <v>52.5</v>
      </c>
      <c r="O23" s="24" t="n">
        <f aca="false">K23+N23</f>
        <v>65.78</v>
      </c>
      <c r="P23" s="24" t="n">
        <v>16.818</v>
      </c>
      <c r="Q23" s="21" t="n">
        <f aca="false">(O23/P23-1)*100</f>
        <v>291.128552741111</v>
      </c>
      <c r="R23" s="23" t="n">
        <v>6</v>
      </c>
      <c r="S23" s="20" t="n">
        <v>96</v>
      </c>
      <c r="T23" s="20" t="n">
        <v>144</v>
      </c>
      <c r="U23" s="21" t="n">
        <f aca="false">(S23/T23-1)*100</f>
        <v>-33.3333333333333</v>
      </c>
      <c r="V23" s="20" t="n">
        <v>186</v>
      </c>
      <c r="W23" s="26" t="n">
        <f aca="false">S23+V23</f>
        <v>282</v>
      </c>
      <c r="X23" s="43" t="n">
        <v>379</v>
      </c>
      <c r="Y23" s="21" t="n">
        <f aca="false">(W23/X23-1)*100</f>
        <v>-25.5936675461741</v>
      </c>
    </row>
    <row r="24" s="17" customFormat="true" ht="18.6" hidden="false" customHeight="true" outlineLevel="0" collapsed="false">
      <c r="A24" s="13" t="s">
        <v>32</v>
      </c>
      <c r="B24" s="14"/>
      <c r="C24" s="15" t="n">
        <f aca="false">SUM(C25:C33)</f>
        <v>3761527</v>
      </c>
      <c r="D24" s="15" t="n">
        <f aca="false">SUM(D25:D33)</f>
        <v>3150411</v>
      </c>
      <c r="E24" s="10" t="n">
        <f aca="false">(C24/D24-1)*100</f>
        <v>19.3979769623709</v>
      </c>
      <c r="F24" s="15" t="n">
        <f aca="false">SUM(F25:F33)</f>
        <v>7177044</v>
      </c>
      <c r="G24" s="15" t="n">
        <f aca="false">SUM(G25:G33)</f>
        <v>10938571</v>
      </c>
      <c r="H24" s="15" t="n">
        <f aca="false">SUM(H25:H33)</f>
        <v>9148833</v>
      </c>
      <c r="I24" s="10" t="n">
        <f aca="false">(G24/H24-1)*100</f>
        <v>19.562473159145</v>
      </c>
      <c r="J24" s="16"/>
      <c r="K24" s="10" t="n">
        <f aca="false">SUM(K25:K33)</f>
        <v>32655.298</v>
      </c>
      <c r="L24" s="10" t="n">
        <f aca="false">SUM(L25:L33)</f>
        <v>33892.626</v>
      </c>
      <c r="M24" s="10" t="n">
        <f aca="false">(K24/L24-1)*100</f>
        <v>-3.65072921761803</v>
      </c>
      <c r="N24" s="10" t="n">
        <f aca="false">SUM(N25:N33)</f>
        <v>54814.297</v>
      </c>
      <c r="O24" s="10" t="n">
        <f aca="false">SUM(O25:O33)</f>
        <v>87469.477</v>
      </c>
      <c r="P24" s="10" t="n">
        <f aca="false">SUM(P25:P33)</f>
        <v>86918.119</v>
      </c>
      <c r="Q24" s="10" t="n">
        <f aca="false">(O24/P24-1)*100</f>
        <v>0.634341845340658</v>
      </c>
      <c r="R24" s="16"/>
      <c r="S24" s="15" t="n">
        <f aca="false">SUM(S25:S33)</f>
        <v>38758</v>
      </c>
      <c r="T24" s="15" t="n">
        <f aca="false">SUM(T25:T33)</f>
        <v>31230</v>
      </c>
      <c r="U24" s="10" t="n">
        <f aca="false">(S24/T24-1)*100</f>
        <v>24.1050272174191</v>
      </c>
      <c r="V24" s="15" t="n">
        <f aca="false">SUM(V25:V33)</f>
        <v>66572</v>
      </c>
      <c r="W24" s="15" t="n">
        <f aca="false">SUM(W25:W33)</f>
        <v>105330</v>
      </c>
      <c r="X24" s="15" t="n">
        <f aca="false">SUM(X25:X33)</f>
        <v>93108</v>
      </c>
      <c r="Y24" s="10" t="n">
        <f aca="false">(W24/X24-1)*100</f>
        <v>13.126691583967</v>
      </c>
    </row>
    <row r="25" s="27" customFormat="true" ht="18.6" hidden="false" customHeight="true" outlineLevel="0" collapsed="false">
      <c r="A25" s="18" t="s">
        <v>33</v>
      </c>
      <c r="B25" s="19" t="n">
        <v>1</v>
      </c>
      <c r="C25" s="20" t="n">
        <v>1755969</v>
      </c>
      <c r="D25" s="20" t="n">
        <v>1516199</v>
      </c>
      <c r="E25" s="21" t="n">
        <f aca="false">(C25/D25-1)*100</f>
        <v>15.8138872272043</v>
      </c>
      <c r="F25" s="20" t="n">
        <v>3318286</v>
      </c>
      <c r="G25" s="22" t="n">
        <f aca="false">C25+F25</f>
        <v>5074255</v>
      </c>
      <c r="H25" s="22" t="n">
        <v>4426879</v>
      </c>
      <c r="I25" s="21" t="n">
        <f aca="false">(G25/H25-1)*100</f>
        <v>14.6237563755413</v>
      </c>
      <c r="J25" s="23" t="n">
        <v>1</v>
      </c>
      <c r="K25" s="24" t="n">
        <v>18925.569</v>
      </c>
      <c r="L25" s="25" t="n">
        <v>19376.096</v>
      </c>
      <c r="M25" s="21" t="n">
        <f aca="false">(K25/L25-1)*100</f>
        <v>-2.32516911559483</v>
      </c>
      <c r="N25" s="24" t="n">
        <v>32193.5</v>
      </c>
      <c r="O25" s="24" t="n">
        <v>51119.024</v>
      </c>
      <c r="P25" s="24" t="n">
        <v>50247.176</v>
      </c>
      <c r="Q25" s="21" t="n">
        <f aca="false">(O25/P25-1)*100</f>
        <v>1.73511840745038</v>
      </c>
      <c r="R25" s="23" t="n">
        <v>1</v>
      </c>
      <c r="S25" s="20" t="n">
        <v>14123</v>
      </c>
      <c r="T25" s="20" t="n">
        <v>13015</v>
      </c>
      <c r="U25" s="21" t="n">
        <f aca="false">(S25/T25-1)*100</f>
        <v>8.51325393776412</v>
      </c>
      <c r="V25" s="20" t="n">
        <v>26691</v>
      </c>
      <c r="W25" s="26" t="n">
        <f aca="false">S25+V25</f>
        <v>40814</v>
      </c>
      <c r="X25" s="44" t="n">
        <v>38809</v>
      </c>
      <c r="Y25" s="21" t="n">
        <f aca="false">(W25/X25-1)*100</f>
        <v>5.16632739828391</v>
      </c>
    </row>
    <row r="26" s="27" customFormat="true" ht="18.6" hidden="false" customHeight="true" outlineLevel="0" collapsed="false">
      <c r="A26" s="18" t="s">
        <v>34</v>
      </c>
      <c r="B26" s="19" t="n">
        <v>2</v>
      </c>
      <c r="C26" s="20" t="n">
        <v>1090703</v>
      </c>
      <c r="D26" s="20" t="n">
        <v>906085</v>
      </c>
      <c r="E26" s="21" t="n">
        <f aca="false">(C26/D26-1)*100</f>
        <v>20.3753510984069</v>
      </c>
      <c r="F26" s="20" t="n">
        <v>2117506</v>
      </c>
      <c r="G26" s="22" t="n">
        <f aca="false">C26+F26</f>
        <v>3208209</v>
      </c>
      <c r="H26" s="22" t="n">
        <v>2664376</v>
      </c>
      <c r="I26" s="21" t="n">
        <f aca="false">(G26/H26-1)*100</f>
        <v>20.4112707816014</v>
      </c>
      <c r="J26" s="23" t="n">
        <v>2</v>
      </c>
      <c r="K26" s="24" t="n">
        <v>7625.22</v>
      </c>
      <c r="L26" s="25" t="n">
        <v>7597.021</v>
      </c>
      <c r="M26" s="21" t="n">
        <f aca="false">(K26/L26-1)*100</f>
        <v>0.37118496842381</v>
      </c>
      <c r="N26" s="24" t="n">
        <v>13387.779</v>
      </c>
      <c r="O26" s="24" t="n">
        <f aca="false">K26+N26</f>
        <v>21012.999</v>
      </c>
      <c r="P26" s="24" t="n">
        <v>21087.22</v>
      </c>
      <c r="Q26" s="21" t="n">
        <f aca="false">(O26/P26-1)*100</f>
        <v>-0.351971478459467</v>
      </c>
      <c r="R26" s="23" t="n">
        <v>2</v>
      </c>
      <c r="S26" s="20" t="n">
        <v>8717</v>
      </c>
      <c r="T26" s="20" t="n">
        <v>8099</v>
      </c>
      <c r="U26" s="21" t="n">
        <f aca="false">(S26/T26-1)*100</f>
        <v>7.63057167551549</v>
      </c>
      <c r="V26" s="20" t="n">
        <v>17267</v>
      </c>
      <c r="W26" s="26" t="n">
        <f aca="false">S26+V26</f>
        <v>25984</v>
      </c>
      <c r="X26" s="44" t="n">
        <v>23965</v>
      </c>
      <c r="Y26" s="21" t="n">
        <f aca="false">(W26/X26-1)*100</f>
        <v>8.4247861464636</v>
      </c>
    </row>
    <row r="27" customFormat="false" ht="18.6" hidden="false" customHeight="true" outlineLevel="0" collapsed="false">
      <c r="A27" s="28" t="s">
        <v>35</v>
      </c>
      <c r="B27" s="29" t="n">
        <v>3</v>
      </c>
      <c r="C27" s="30" t="n">
        <v>449382</v>
      </c>
      <c r="D27" s="30" t="n">
        <v>372114</v>
      </c>
      <c r="E27" s="21" t="n">
        <f aca="false">(C27/D27-1)*100</f>
        <v>20.7646043954272</v>
      </c>
      <c r="F27" s="30" t="n">
        <v>878283</v>
      </c>
      <c r="G27" s="22" t="n">
        <f aca="false">C27+F27</f>
        <v>1327665</v>
      </c>
      <c r="H27" s="22" t="n">
        <v>1056111</v>
      </c>
      <c r="I27" s="21" t="n">
        <f aca="false">(G27/H27-1)*100</f>
        <v>25.7126381601934</v>
      </c>
      <c r="J27" s="31" t="n">
        <v>4</v>
      </c>
      <c r="K27" s="21" t="n">
        <v>2298.023</v>
      </c>
      <c r="L27" s="32" t="n">
        <v>3963.209</v>
      </c>
      <c r="M27" s="21" t="n">
        <f aca="false">(K27/L27-1)*100</f>
        <v>-42.0161036170437</v>
      </c>
      <c r="N27" s="21" t="n">
        <v>4706.091</v>
      </c>
      <c r="O27" s="24" t="n">
        <f aca="false">K27+N27</f>
        <v>7004.114</v>
      </c>
      <c r="P27" s="24" t="n">
        <v>8696.725</v>
      </c>
      <c r="Q27" s="21" t="n">
        <f aca="false">(O27/P27-1)*100</f>
        <v>-19.4626252986038</v>
      </c>
      <c r="R27" s="31" t="n">
        <v>4</v>
      </c>
      <c r="S27" s="30" t="n">
        <v>4349</v>
      </c>
      <c r="T27" s="30" t="n">
        <v>4079</v>
      </c>
      <c r="U27" s="21" t="n">
        <f aca="false">(S27/T27-1)*100</f>
        <v>6.61926942878157</v>
      </c>
      <c r="V27" s="30" t="n">
        <v>8707</v>
      </c>
      <c r="W27" s="26" t="n">
        <f aca="false">S27+V27</f>
        <v>13056</v>
      </c>
      <c r="X27" s="44" t="n">
        <v>11619</v>
      </c>
      <c r="Y27" s="21" t="n">
        <f aca="false">(W27/X27-1)*100</f>
        <v>12.3676736380067</v>
      </c>
    </row>
    <row r="28" customFormat="false" ht="18.6" hidden="false" customHeight="true" outlineLevel="0" collapsed="false">
      <c r="A28" s="28" t="s">
        <v>36</v>
      </c>
      <c r="B28" s="29" t="n">
        <v>4</v>
      </c>
      <c r="C28" s="30" t="n">
        <v>137428</v>
      </c>
      <c r="D28" s="30" t="n">
        <v>109855</v>
      </c>
      <c r="E28" s="21" t="n">
        <f aca="false">(C28/D28-1)*100</f>
        <v>25.0994492740431</v>
      </c>
      <c r="F28" s="30" t="n">
        <v>257006</v>
      </c>
      <c r="G28" s="22" t="n">
        <f aca="false">C28+F28</f>
        <v>394434</v>
      </c>
      <c r="H28" s="22" t="n">
        <v>313248</v>
      </c>
      <c r="I28" s="21" t="n">
        <f aca="false">(G28/H28-1)*100</f>
        <v>25.9174839105118</v>
      </c>
      <c r="J28" s="31" t="n">
        <v>6</v>
      </c>
      <c r="K28" s="21" t="n">
        <v>419.249</v>
      </c>
      <c r="L28" s="32" t="n">
        <v>447.876</v>
      </c>
      <c r="M28" s="21" t="n">
        <f aca="false">(K28/L28-1)*100</f>
        <v>-6.39172449517276</v>
      </c>
      <c r="N28" s="21" t="n">
        <v>752.39</v>
      </c>
      <c r="O28" s="24" t="n">
        <f aca="false">K28+N28</f>
        <v>1171.639</v>
      </c>
      <c r="P28" s="24" t="n">
        <v>1182.135</v>
      </c>
      <c r="Q28" s="21" t="n">
        <f aca="false">(O28/P28-1)*100</f>
        <v>-0.887885055429361</v>
      </c>
      <c r="R28" s="31" t="n">
        <v>6</v>
      </c>
      <c r="S28" s="30" t="n">
        <v>1236</v>
      </c>
      <c r="T28" s="30" t="n">
        <v>1012</v>
      </c>
      <c r="U28" s="21" t="n">
        <f aca="false">(S28/T28-1)*100</f>
        <v>22.1343873517787</v>
      </c>
      <c r="V28" s="30" t="n">
        <v>2330</v>
      </c>
      <c r="W28" s="26" t="n">
        <f aca="false">S28+V28</f>
        <v>3566</v>
      </c>
      <c r="X28" s="44" t="n">
        <v>2989</v>
      </c>
      <c r="Y28" s="21" t="n">
        <f aca="false">(W28/X28-1)*100</f>
        <v>19.3041150886584</v>
      </c>
    </row>
    <row r="29" s="27" customFormat="true" ht="18.6" hidden="false" customHeight="true" outlineLevel="0" collapsed="false">
      <c r="A29" s="18" t="s">
        <v>37</v>
      </c>
      <c r="B29" s="19" t="n">
        <v>5</v>
      </c>
      <c r="C29" s="45" t="n">
        <v>112395</v>
      </c>
      <c r="D29" s="45" t="n">
        <v>102278</v>
      </c>
      <c r="E29" s="21" t="n">
        <f aca="false">(C29/D29-1)*100</f>
        <v>9.8916678073486</v>
      </c>
      <c r="F29" s="45" t="n">
        <v>204645</v>
      </c>
      <c r="G29" s="22" t="n">
        <f aca="false">C29+F29</f>
        <v>317040</v>
      </c>
      <c r="H29" s="22" t="n">
        <v>272393</v>
      </c>
      <c r="I29" s="21" t="n">
        <f aca="false">(G29/H29-1)*100</f>
        <v>16.3906561475515</v>
      </c>
      <c r="J29" s="23" t="n">
        <v>5</v>
      </c>
      <c r="K29" s="46" t="n">
        <v>519.962</v>
      </c>
      <c r="L29" s="47" t="n">
        <v>393.9</v>
      </c>
      <c r="M29" s="21" t="n">
        <f aca="false">(K29/L29-1)*100</f>
        <v>32.003554201574</v>
      </c>
      <c r="N29" s="46" t="n">
        <v>948.7</v>
      </c>
      <c r="O29" s="24" t="n">
        <v>1468.636</v>
      </c>
      <c r="P29" s="24" t="n">
        <v>979.913</v>
      </c>
      <c r="Q29" s="21" t="n">
        <f aca="false">(O29/P29-1)*100</f>
        <v>49.8741214781312</v>
      </c>
      <c r="R29" s="23" t="n">
        <v>7</v>
      </c>
      <c r="S29" s="20" t="n">
        <v>1078</v>
      </c>
      <c r="T29" s="20" t="n">
        <v>1036</v>
      </c>
      <c r="U29" s="21" t="n">
        <f aca="false">(S29/T29-1)*100</f>
        <v>4.05405405405406</v>
      </c>
      <c r="V29" s="20" t="n">
        <v>2049</v>
      </c>
      <c r="W29" s="26" t="n">
        <f aca="false">S29+V29</f>
        <v>3127</v>
      </c>
      <c r="X29" s="44" t="n">
        <v>2770</v>
      </c>
      <c r="Y29" s="21" t="n">
        <f aca="false">(W29/X29-1)*100</f>
        <v>12.8880866425993</v>
      </c>
    </row>
    <row r="30" customFormat="false" ht="18.6" hidden="false" customHeight="true" outlineLevel="0" collapsed="false">
      <c r="A30" s="28" t="s">
        <v>38</v>
      </c>
      <c r="B30" s="29" t="n">
        <v>6</v>
      </c>
      <c r="C30" s="30" t="n">
        <v>67527</v>
      </c>
      <c r="D30" s="30" t="n">
        <v>44529</v>
      </c>
      <c r="E30" s="21" t="n">
        <f aca="false">(C30/D30-1)*100</f>
        <v>51.647241123762</v>
      </c>
      <c r="F30" s="30" t="n">
        <v>122287</v>
      </c>
      <c r="G30" s="22" t="n">
        <f aca="false">C30+F30</f>
        <v>189814</v>
      </c>
      <c r="H30" s="22" t="n">
        <v>125882</v>
      </c>
      <c r="I30" s="21" t="n">
        <f aca="false">(G30/H30-1)*100</f>
        <v>50.7872451978837</v>
      </c>
      <c r="J30" s="31" t="n">
        <v>7</v>
      </c>
      <c r="K30" s="21" t="n">
        <v>118.743</v>
      </c>
      <c r="L30" s="32" t="n">
        <v>91.829</v>
      </c>
      <c r="M30" s="21" t="n">
        <f aca="false">(K30/L30-1)*100</f>
        <v>29.3088240098444</v>
      </c>
      <c r="N30" s="21" t="n">
        <v>229.7</v>
      </c>
      <c r="O30" s="24" t="n">
        <f aca="false">K30+N30</f>
        <v>348.443</v>
      </c>
      <c r="P30" s="24" t="n">
        <v>237.519</v>
      </c>
      <c r="Q30" s="21" t="n">
        <f aca="false">(O30/P30-1)*100</f>
        <v>46.7011060167818</v>
      </c>
      <c r="R30" s="31" t="n">
        <v>8</v>
      </c>
      <c r="S30" s="30" t="n">
        <v>598</v>
      </c>
      <c r="T30" s="30" t="n">
        <v>458</v>
      </c>
      <c r="U30" s="21" t="n">
        <f aca="false">(S30/T30-1)*100</f>
        <v>30.5676855895197</v>
      </c>
      <c r="V30" s="30" t="n">
        <v>1094</v>
      </c>
      <c r="W30" s="26" t="n">
        <f aca="false">S30+V30</f>
        <v>1692</v>
      </c>
      <c r="X30" s="44" t="n">
        <v>1330</v>
      </c>
      <c r="Y30" s="21" t="n">
        <f aca="false">(W30/X30-1)*100</f>
        <v>27.218045112782</v>
      </c>
    </row>
    <row r="31" customFormat="false" ht="18.6" hidden="false" customHeight="true" outlineLevel="0" collapsed="false">
      <c r="A31" s="28" t="s">
        <v>39</v>
      </c>
      <c r="B31" s="29" t="n">
        <v>7</v>
      </c>
      <c r="C31" s="30" t="n">
        <v>60949</v>
      </c>
      <c r="D31" s="30" t="n">
        <v>20125</v>
      </c>
      <c r="E31" s="21"/>
      <c r="F31" s="30" t="n">
        <v>115056</v>
      </c>
      <c r="G31" s="22" t="n">
        <f aca="false">C31+F31</f>
        <v>176005</v>
      </c>
      <c r="H31" s="22" t="n">
        <v>47769</v>
      </c>
      <c r="I31" s="21"/>
      <c r="J31" s="31" t="n">
        <v>8</v>
      </c>
      <c r="K31" s="21" t="n">
        <v>111.911</v>
      </c>
      <c r="L31" s="32" t="n">
        <v>9.201</v>
      </c>
      <c r="M31" s="21"/>
      <c r="N31" s="21" t="n">
        <v>142.077</v>
      </c>
      <c r="O31" s="24" t="n">
        <f aca="false">K31+N31</f>
        <v>253.988</v>
      </c>
      <c r="P31" s="24" t="n">
        <v>13.475</v>
      </c>
      <c r="Q31" s="21"/>
      <c r="R31" s="31" t="n">
        <v>3</v>
      </c>
      <c r="S31" s="30" t="n">
        <v>4415</v>
      </c>
      <c r="T31" s="30" t="n">
        <v>220</v>
      </c>
      <c r="U31" s="21"/>
      <c r="V31" s="30" t="n">
        <v>3449</v>
      </c>
      <c r="W31" s="26" t="n">
        <f aca="false">S31+V31</f>
        <v>7864</v>
      </c>
      <c r="X31" s="44" t="n">
        <v>538</v>
      </c>
      <c r="Y31" s="21"/>
    </row>
    <row r="32" customFormat="false" ht="18.6" hidden="false" customHeight="true" outlineLevel="0" collapsed="false">
      <c r="A32" s="28" t="s">
        <v>40</v>
      </c>
      <c r="B32" s="29" t="n">
        <v>8</v>
      </c>
      <c r="C32" s="30" t="n">
        <v>44623</v>
      </c>
      <c r="D32" s="30" t="n">
        <v>42437</v>
      </c>
      <c r="E32" s="21" t="n">
        <f aca="false">(C32/D32-1)*100</f>
        <v>5.15116525673351</v>
      </c>
      <c r="F32" s="30" t="n">
        <v>91663</v>
      </c>
      <c r="G32" s="22" t="n">
        <f aca="false">C32+F32</f>
        <v>136286</v>
      </c>
      <c r="H32" s="22" t="n">
        <v>132585</v>
      </c>
      <c r="I32" s="21" t="n">
        <f aca="false">(G32/H32-1)*100</f>
        <v>2.79141682694122</v>
      </c>
      <c r="J32" s="31" t="n">
        <v>3</v>
      </c>
      <c r="K32" s="21" t="n">
        <v>2606.782</v>
      </c>
      <c r="L32" s="32" t="n">
        <v>1977.283</v>
      </c>
      <c r="M32" s="21" t="n">
        <f aca="false">(K32/L32-1)*100</f>
        <v>31.8365656307165</v>
      </c>
      <c r="N32" s="21" t="n">
        <v>2411.4</v>
      </c>
      <c r="O32" s="24" t="n">
        <v>5018.135</v>
      </c>
      <c r="P32" s="24" t="n">
        <v>4379.708</v>
      </c>
      <c r="Q32" s="21" t="n">
        <f aca="false">(O32/P32-1)*100</f>
        <v>14.5769306994896</v>
      </c>
      <c r="R32" s="31" t="n">
        <v>9</v>
      </c>
      <c r="S32" s="30" t="n">
        <v>518</v>
      </c>
      <c r="T32" s="30" t="n">
        <v>561</v>
      </c>
      <c r="U32" s="21" t="n">
        <f aca="false">(S32/T32-1)*100</f>
        <v>-7.66488413547237</v>
      </c>
      <c r="V32" s="30" t="n">
        <v>915</v>
      </c>
      <c r="W32" s="26" t="n">
        <f aca="false">S32+V32</f>
        <v>1433</v>
      </c>
      <c r="X32" s="44" t="n">
        <v>1622</v>
      </c>
      <c r="Y32" s="21" t="n">
        <f aca="false">(W32/X32-1)*100</f>
        <v>-11.652281134402</v>
      </c>
    </row>
    <row r="33" customFormat="false" ht="18.6" hidden="false" customHeight="true" outlineLevel="0" collapsed="false">
      <c r="A33" s="28" t="s">
        <v>41</v>
      </c>
      <c r="B33" s="29" t="n">
        <v>9</v>
      </c>
      <c r="C33" s="30" t="n">
        <v>42551</v>
      </c>
      <c r="D33" s="30" t="n">
        <v>36789</v>
      </c>
      <c r="E33" s="21" t="n">
        <f aca="false">(C33/D33-1)*100</f>
        <v>15.6622903585311</v>
      </c>
      <c r="F33" s="30" t="n">
        <v>72312</v>
      </c>
      <c r="G33" s="22" t="n">
        <f aca="false">C33+F33</f>
        <v>114863</v>
      </c>
      <c r="H33" s="22" t="n">
        <v>109590</v>
      </c>
      <c r="I33" s="21" t="n">
        <f aca="false">(G33/H33-1)*100</f>
        <v>4.81157039875901</v>
      </c>
      <c r="J33" s="31" t="n">
        <v>9</v>
      </c>
      <c r="K33" s="21" t="n">
        <v>29.839</v>
      </c>
      <c r="L33" s="32" t="n">
        <v>36.211</v>
      </c>
      <c r="M33" s="21" t="n">
        <f aca="false">(K33/L33-1)*100</f>
        <v>-17.5968628317362</v>
      </c>
      <c r="N33" s="21" t="n">
        <v>42.66</v>
      </c>
      <c r="O33" s="24" t="n">
        <f aca="false">K33+N33</f>
        <v>72.499</v>
      </c>
      <c r="P33" s="24" t="n">
        <v>94.248</v>
      </c>
      <c r="Q33" s="21" t="n">
        <f aca="false">(O33/P33-1)*100</f>
        <v>-23.0763517528223</v>
      </c>
      <c r="R33" s="31" t="n">
        <v>5</v>
      </c>
      <c r="S33" s="30" t="n">
        <v>3724</v>
      </c>
      <c r="T33" s="30" t="n">
        <v>2750</v>
      </c>
      <c r="U33" s="21" t="n">
        <f aca="false">(S33/T33-1)*100</f>
        <v>35.4181818181818</v>
      </c>
      <c r="V33" s="30" t="n">
        <v>4070</v>
      </c>
      <c r="W33" s="26" t="n">
        <f aca="false">S33+V33</f>
        <v>7794</v>
      </c>
      <c r="X33" s="44" t="n">
        <v>9466</v>
      </c>
      <c r="Y33" s="21" t="n">
        <f aca="false">(W33/X33-1)*100</f>
        <v>-17.6632157194169</v>
      </c>
    </row>
    <row r="34" s="50" customFormat="true" ht="18.6" hidden="false" customHeight="true" outlineLevel="0" collapsed="false">
      <c r="A34" s="13" t="s">
        <v>42</v>
      </c>
      <c r="B34" s="48"/>
      <c r="C34" s="15" t="n">
        <f aca="false">SUM(C35:C43)</f>
        <v>3437806</v>
      </c>
      <c r="D34" s="15" t="n">
        <f aca="false">SUM(D35:D43)</f>
        <v>2882490</v>
      </c>
      <c r="E34" s="10" t="n">
        <f aca="false">(C34/D34-1)*100</f>
        <v>19.2651492286183</v>
      </c>
      <c r="F34" s="15" t="n">
        <f aca="false">SUM(F35:F43)</f>
        <v>6496862</v>
      </c>
      <c r="G34" s="15" t="n">
        <f aca="false">SUM(G35:G43)</f>
        <v>9932848</v>
      </c>
      <c r="H34" s="15" t="n">
        <f aca="false">SUM(H35:H43)</f>
        <v>8367026</v>
      </c>
      <c r="I34" s="10" t="n">
        <f aca="false">(G34/H34-1)*100</f>
        <v>18.7142002427147</v>
      </c>
      <c r="J34" s="49"/>
      <c r="K34" s="10" t="n">
        <f aca="false">SUM(K35:K43)</f>
        <v>48773.215</v>
      </c>
      <c r="L34" s="10" t="n">
        <f aca="false">SUM(L35:L43)</f>
        <v>43099.796</v>
      </c>
      <c r="M34" s="10" t="n">
        <f aca="false">(K34/L34-1)*100</f>
        <v>13.1634474557606</v>
      </c>
      <c r="N34" s="10" t="n">
        <f aca="false">SUM(N35:N43)</f>
        <v>73874.691</v>
      </c>
      <c r="O34" s="10" t="n">
        <f aca="false">SUM(O35:O43)</f>
        <v>122716.101</v>
      </c>
      <c r="P34" s="10" t="n">
        <f aca="false">SUM(P35:P43)</f>
        <v>114323.881</v>
      </c>
      <c r="Q34" s="10" t="n">
        <f aca="false">(O34/P34-1)*100</f>
        <v>7.34074099531314</v>
      </c>
      <c r="R34" s="49"/>
      <c r="S34" s="15" t="n">
        <f aca="false">SUM(S35:S43)</f>
        <v>35614</v>
      </c>
      <c r="T34" s="15" t="n">
        <f aca="false">SUM(T35:T43)</f>
        <v>33247</v>
      </c>
      <c r="U34" s="10" t="n">
        <f aca="false">(S34/T34-1)*100</f>
        <v>7.11943934791108</v>
      </c>
      <c r="V34" s="15" t="n">
        <f aca="false">SUM(V35:V43)</f>
        <v>64467</v>
      </c>
      <c r="W34" s="15" t="n">
        <f aca="false">SUM(W35:W43)</f>
        <v>100061</v>
      </c>
      <c r="X34" s="15" t="n">
        <f aca="false">SUM(X35:X43)</f>
        <v>89215</v>
      </c>
      <c r="Y34" s="10" t="n">
        <f aca="false">(W34/X34-1)*100</f>
        <v>12.1571484615816</v>
      </c>
    </row>
    <row r="35" s="54" customFormat="true" ht="18.6" hidden="false" customHeight="true" outlineLevel="0" collapsed="false">
      <c r="A35" s="51" t="s">
        <v>43</v>
      </c>
      <c r="B35" s="52" t="n">
        <v>1</v>
      </c>
      <c r="C35" s="30" t="n">
        <v>1970854</v>
      </c>
      <c r="D35" s="30" t="n">
        <v>1726945</v>
      </c>
      <c r="E35" s="21" t="n">
        <f aca="false">(C35/D35-1)*100</f>
        <v>14.1237271598111</v>
      </c>
      <c r="F35" s="30" t="n">
        <v>3709203</v>
      </c>
      <c r="G35" s="22" t="n">
        <v>5680162</v>
      </c>
      <c r="H35" s="22" t="n">
        <v>5113293</v>
      </c>
      <c r="I35" s="21" t="n">
        <f aca="false">(G35/H35-1)*100</f>
        <v>11.0861826224314</v>
      </c>
      <c r="J35" s="53" t="n">
        <v>1</v>
      </c>
      <c r="K35" s="21" t="n">
        <v>32437.52</v>
      </c>
      <c r="L35" s="32" t="n">
        <v>29752.1</v>
      </c>
      <c r="M35" s="21" t="n">
        <f aca="false">(K35/L35-1)*100</f>
        <v>9.0259847204063</v>
      </c>
      <c r="N35" s="21" t="n">
        <v>50646.954</v>
      </c>
      <c r="O35" s="24" t="n">
        <v>83084.574</v>
      </c>
      <c r="P35" s="24" t="n">
        <v>80280.4</v>
      </c>
      <c r="Q35" s="21" t="n">
        <f aca="false">(O35/P35-1)*100</f>
        <v>3.49297462394309</v>
      </c>
      <c r="R35" s="53" t="n">
        <v>1</v>
      </c>
      <c r="S35" s="30" t="n">
        <v>16417</v>
      </c>
      <c r="T35" s="30" t="n">
        <v>14663</v>
      </c>
      <c r="U35" s="21" t="n">
        <f aca="false">(S35/T35-1)*100</f>
        <v>11.9620814294483</v>
      </c>
      <c r="V35" s="30" t="n">
        <v>30582</v>
      </c>
      <c r="W35" s="26" t="n">
        <f aca="false">S35+V35</f>
        <v>46999</v>
      </c>
      <c r="X35" s="43" t="n">
        <v>43831</v>
      </c>
      <c r="Y35" s="21" t="n">
        <f aca="false">(W35/X35-1)*100</f>
        <v>7.2277611735986</v>
      </c>
    </row>
    <row r="36" s="54" customFormat="true" ht="18.6" hidden="false" customHeight="true" outlineLevel="0" collapsed="false">
      <c r="A36" s="51" t="s">
        <v>44</v>
      </c>
      <c r="B36" s="52" t="n">
        <v>2</v>
      </c>
      <c r="C36" s="30" t="n">
        <v>558883</v>
      </c>
      <c r="D36" s="30" t="n">
        <v>436365</v>
      </c>
      <c r="E36" s="21" t="n">
        <f aca="false">(C36/D36-1)*100</f>
        <v>28.0769539261857</v>
      </c>
      <c r="F36" s="30" t="n">
        <v>993624</v>
      </c>
      <c r="G36" s="22" t="n">
        <f aca="false">C36+F36</f>
        <v>1552507</v>
      </c>
      <c r="H36" s="22" t="n">
        <v>1237176</v>
      </c>
      <c r="I36" s="21" t="n">
        <f aca="false">(G36/H36-1)*100</f>
        <v>25.4879661422465</v>
      </c>
      <c r="J36" s="53" t="n">
        <v>2</v>
      </c>
      <c r="K36" s="21" t="n">
        <v>9526.614</v>
      </c>
      <c r="L36" s="32" t="n">
        <v>7054.884</v>
      </c>
      <c r="M36" s="21" t="n">
        <f aca="false">(K36/L36-1)*100</f>
        <v>35.0357284400424</v>
      </c>
      <c r="N36" s="21" t="n">
        <v>13675.3</v>
      </c>
      <c r="O36" s="24" t="n">
        <f aca="false">K36+N36</f>
        <v>23201.914</v>
      </c>
      <c r="P36" s="24" t="n">
        <v>17612.206</v>
      </c>
      <c r="Q36" s="21" t="n">
        <f aca="false">(O36/P36-1)*100</f>
        <v>31.7376937335391</v>
      </c>
      <c r="R36" s="53" t="n">
        <v>3</v>
      </c>
      <c r="S36" s="30" t="n">
        <v>4262</v>
      </c>
      <c r="T36" s="30" t="n">
        <v>3385</v>
      </c>
      <c r="U36" s="21" t="n">
        <f aca="false">(S36/T36-1)*100</f>
        <v>25.9084194977844</v>
      </c>
      <c r="V36" s="30" t="n">
        <v>7675</v>
      </c>
      <c r="W36" s="26" t="n">
        <f aca="false">S36+V36</f>
        <v>11937</v>
      </c>
      <c r="X36" s="43" t="n">
        <v>9868</v>
      </c>
      <c r="Y36" s="21" t="n">
        <f aca="false">(W36/X36-1)*100</f>
        <v>20.9667612484799</v>
      </c>
    </row>
    <row r="37" s="54" customFormat="true" ht="18.6" hidden="false" customHeight="true" outlineLevel="0" collapsed="false">
      <c r="A37" s="51" t="s">
        <v>45</v>
      </c>
      <c r="B37" s="52" t="n">
        <v>3</v>
      </c>
      <c r="C37" s="30" t="n">
        <v>189946</v>
      </c>
      <c r="D37" s="30" t="n">
        <v>159794</v>
      </c>
      <c r="E37" s="21" t="n">
        <f aca="false">(C37/D37-1)*100</f>
        <v>18.8692942163035</v>
      </c>
      <c r="F37" s="30" t="n">
        <v>387874</v>
      </c>
      <c r="G37" s="22" t="n">
        <f aca="false">C37+F37</f>
        <v>577820</v>
      </c>
      <c r="H37" s="22" t="n">
        <v>466786</v>
      </c>
      <c r="I37" s="21" t="n">
        <f aca="false">(G37/H37-1)*100</f>
        <v>23.7869173454217</v>
      </c>
      <c r="J37" s="53" t="n">
        <v>4</v>
      </c>
      <c r="K37" s="21" t="n">
        <v>1367.626</v>
      </c>
      <c r="L37" s="32" t="n">
        <v>1507.96</v>
      </c>
      <c r="M37" s="21" t="n">
        <f aca="false">(K37/L37-1)*100</f>
        <v>-9.30621501896599</v>
      </c>
      <c r="N37" s="21" t="n">
        <v>2195</v>
      </c>
      <c r="O37" s="24" t="n">
        <f aca="false">K37+N37</f>
        <v>3562.626</v>
      </c>
      <c r="P37" s="24" t="n">
        <v>4017.607</v>
      </c>
      <c r="Q37" s="21" t="n">
        <f aca="false">(O37/P37-1)*100</f>
        <v>-11.324676604755</v>
      </c>
      <c r="R37" s="53" t="n">
        <v>4</v>
      </c>
      <c r="S37" s="30" t="n">
        <v>3419</v>
      </c>
      <c r="T37" s="30" t="n">
        <v>2786</v>
      </c>
      <c r="U37" s="21" t="n">
        <f aca="false">(S37/T37-1)*100</f>
        <v>22.7207465900933</v>
      </c>
      <c r="V37" s="30" t="n">
        <v>5120</v>
      </c>
      <c r="W37" s="26" t="n">
        <f aca="false">S37+V37</f>
        <v>8539</v>
      </c>
      <c r="X37" s="43" t="n">
        <v>6766</v>
      </c>
      <c r="Y37" s="21" t="n">
        <f aca="false">(W37/X37-1)*100</f>
        <v>26.2045521726279</v>
      </c>
    </row>
    <row r="38" s="54" customFormat="true" ht="18.6" hidden="false" customHeight="true" outlineLevel="0" collapsed="false">
      <c r="A38" s="51" t="s">
        <v>46</v>
      </c>
      <c r="B38" s="52" t="n">
        <v>4</v>
      </c>
      <c r="C38" s="30" t="n">
        <v>150853</v>
      </c>
      <c r="D38" s="30" t="n">
        <v>116719</v>
      </c>
      <c r="E38" s="21" t="n">
        <f aca="false">(C38/D38-1)*100</f>
        <v>29.2445959955106</v>
      </c>
      <c r="F38" s="30" t="n">
        <v>291370</v>
      </c>
      <c r="G38" s="22" t="n">
        <f aca="false">C38+F38</f>
        <v>442223</v>
      </c>
      <c r="H38" s="22" t="n">
        <v>310744</v>
      </c>
      <c r="I38" s="21" t="n">
        <f aca="false">(G38/H38-1)*100</f>
        <v>42.3110341631697</v>
      </c>
      <c r="J38" s="53" t="n">
        <v>3</v>
      </c>
      <c r="K38" s="21" t="n">
        <v>3155.693</v>
      </c>
      <c r="L38" s="32" t="n">
        <v>2732.377</v>
      </c>
      <c r="M38" s="21" t="n">
        <f aca="false">(K38/L38-1)*100</f>
        <v>15.4925912493042</v>
      </c>
      <c r="N38" s="21" t="n">
        <v>3732.9</v>
      </c>
      <c r="O38" s="24" t="n">
        <f aca="false">K38+N38</f>
        <v>6888.593</v>
      </c>
      <c r="P38" s="24" t="n">
        <v>6882.758</v>
      </c>
      <c r="Q38" s="21" t="n">
        <f aca="false">(O38/P38-1)*100</f>
        <v>0.0847770617534494</v>
      </c>
      <c r="R38" s="53" t="n">
        <v>6</v>
      </c>
      <c r="S38" s="30" t="n">
        <v>2051</v>
      </c>
      <c r="T38" s="30" t="n">
        <v>2181</v>
      </c>
      <c r="U38" s="21" t="n">
        <f aca="false">(S38/T38-1)*100</f>
        <v>-5.96056854653828</v>
      </c>
      <c r="V38" s="30" t="n">
        <v>3489</v>
      </c>
      <c r="W38" s="26" t="n">
        <f aca="false">S38+V38</f>
        <v>5540</v>
      </c>
      <c r="X38" s="43" t="n">
        <v>5220</v>
      </c>
      <c r="Y38" s="21" t="n">
        <f aca="false">(W38/X38-1)*100</f>
        <v>6.13026819923372</v>
      </c>
    </row>
    <row r="39" s="57" customFormat="true" ht="18.6" hidden="false" customHeight="true" outlineLevel="0" collapsed="false">
      <c r="A39" s="42" t="s">
        <v>47</v>
      </c>
      <c r="B39" s="55" t="n">
        <v>5</v>
      </c>
      <c r="C39" s="20" t="n">
        <v>147610</v>
      </c>
      <c r="D39" s="20" t="n">
        <v>100293</v>
      </c>
      <c r="E39" s="21" t="n">
        <f aca="false">(C39/D39-1)*100</f>
        <v>47.1787662149901</v>
      </c>
      <c r="F39" s="20" t="n">
        <v>277008</v>
      </c>
      <c r="G39" s="22" t="n">
        <v>422693</v>
      </c>
      <c r="H39" s="22" t="n">
        <v>273610</v>
      </c>
      <c r="I39" s="21" t="n">
        <f aca="false">(G39/H39-1)*100</f>
        <v>54.4874090859252</v>
      </c>
      <c r="J39" s="56" t="n">
        <v>6</v>
      </c>
      <c r="K39" s="24" t="n">
        <v>663.558</v>
      </c>
      <c r="L39" s="25" t="n">
        <v>476.601</v>
      </c>
      <c r="M39" s="21" t="n">
        <f aca="false">(K39/L39-1)*100</f>
        <v>39.2271522720263</v>
      </c>
      <c r="N39" s="24" t="n">
        <v>1014.137</v>
      </c>
      <c r="O39" s="24" t="n">
        <v>1745.79</v>
      </c>
      <c r="P39" s="24" t="n">
        <v>1495.282</v>
      </c>
      <c r="Q39" s="21" t="n">
        <f aca="false">(O39/P39-1)*100</f>
        <v>16.7532278192341</v>
      </c>
      <c r="R39" s="56" t="n">
        <v>2</v>
      </c>
      <c r="S39" s="20" t="n">
        <v>4566</v>
      </c>
      <c r="T39" s="20" t="n">
        <v>4178</v>
      </c>
      <c r="U39" s="21" t="n">
        <f aca="false">(S39/T39-1)*100</f>
        <v>9.28674006701771</v>
      </c>
      <c r="V39" s="20" t="n">
        <v>5270</v>
      </c>
      <c r="W39" s="26" t="n">
        <v>9816</v>
      </c>
      <c r="X39" s="43" t="n">
        <v>8530</v>
      </c>
      <c r="Y39" s="21" t="n">
        <f aca="false">(W39/X39-1)*100</f>
        <v>15.0762016412661</v>
      </c>
    </row>
    <row r="40" s="57" customFormat="true" ht="18.6" hidden="false" customHeight="true" outlineLevel="0" collapsed="false">
      <c r="A40" s="42" t="s">
        <v>48</v>
      </c>
      <c r="B40" s="55" t="n">
        <v>6</v>
      </c>
      <c r="C40" s="20" t="n">
        <v>142721</v>
      </c>
      <c r="D40" s="20" t="n">
        <v>121682</v>
      </c>
      <c r="E40" s="21" t="n">
        <f aca="false">(C40/D40-1)*100</f>
        <v>17.290149734554</v>
      </c>
      <c r="F40" s="20" t="n">
        <v>300048</v>
      </c>
      <c r="G40" s="22" t="n">
        <f aca="false">C40+F40</f>
        <v>442769</v>
      </c>
      <c r="H40" s="22" t="n">
        <v>355772</v>
      </c>
      <c r="I40" s="21" t="n">
        <f aca="false">(G40/H40-1)*100</f>
        <v>24.4530204737866</v>
      </c>
      <c r="J40" s="56" t="n">
        <v>5</v>
      </c>
      <c r="K40" s="24" t="n">
        <v>900.723</v>
      </c>
      <c r="L40" s="25" t="n">
        <v>718.37</v>
      </c>
      <c r="M40" s="21" t="n">
        <f aca="false">(K40/L40-1)*100</f>
        <v>25.3842727285382</v>
      </c>
      <c r="N40" s="24" t="n">
        <v>1251.5</v>
      </c>
      <c r="O40" s="24" t="n">
        <f aca="false">K40+N40</f>
        <v>2152.223</v>
      </c>
      <c r="P40" s="24" t="n">
        <v>1814.12</v>
      </c>
      <c r="Q40" s="21" t="n">
        <f aca="false">(O40/P40-1)*100</f>
        <v>18.6373007298305</v>
      </c>
      <c r="R40" s="56" t="n">
        <v>5</v>
      </c>
      <c r="S40" s="20" t="n">
        <v>2114</v>
      </c>
      <c r="T40" s="20" t="n">
        <v>3711</v>
      </c>
      <c r="U40" s="21" t="n">
        <f aca="false">(S40/T40-1)*100</f>
        <v>-43.0342225815144</v>
      </c>
      <c r="V40" s="20" t="n">
        <v>3252</v>
      </c>
      <c r="W40" s="26" t="n">
        <f aca="false">S40+V40</f>
        <v>5366</v>
      </c>
      <c r="X40" s="43" t="n">
        <v>8346</v>
      </c>
      <c r="Y40" s="21" t="n">
        <f aca="false">(W40/X40-1)*100</f>
        <v>-35.7057272945123</v>
      </c>
    </row>
    <row r="41" s="57" customFormat="true" ht="18.6" hidden="false" customHeight="true" outlineLevel="0" collapsed="false">
      <c r="A41" s="42" t="s">
        <v>49</v>
      </c>
      <c r="B41" s="52" t="n">
        <v>7</v>
      </c>
      <c r="C41" s="20" t="n">
        <v>100119</v>
      </c>
      <c r="D41" s="20" t="n">
        <v>97365</v>
      </c>
      <c r="E41" s="21" t="n">
        <f aca="false">(C41/D41-1)*100</f>
        <v>2.82853181327993</v>
      </c>
      <c r="F41" s="20" t="n">
        <v>196401</v>
      </c>
      <c r="G41" s="22" t="n">
        <f aca="false">C41+F41</f>
        <v>296520</v>
      </c>
      <c r="H41" s="22" t="n">
        <v>271797</v>
      </c>
      <c r="I41" s="21" t="n">
        <f aca="false">(G41/H41-1)*100</f>
        <v>9.09612688881776</v>
      </c>
      <c r="J41" s="56" t="n">
        <v>8</v>
      </c>
      <c r="K41" s="24" t="n">
        <v>269.799</v>
      </c>
      <c r="L41" s="25" t="n">
        <v>311.411</v>
      </c>
      <c r="M41" s="21" t="n">
        <f aca="false">(K41/L41-1)*100</f>
        <v>-13.3624053100244</v>
      </c>
      <c r="N41" s="24" t="n">
        <v>558.3</v>
      </c>
      <c r="O41" s="24" t="n">
        <f aca="false">K41+N41</f>
        <v>828.099</v>
      </c>
      <c r="P41" s="24" t="n">
        <v>929.629</v>
      </c>
      <c r="Q41" s="21" t="n">
        <f aca="false">(O41/P41-1)*100</f>
        <v>-10.9215611819339</v>
      </c>
      <c r="R41" s="56" t="n">
        <v>7</v>
      </c>
      <c r="S41" s="20" t="n">
        <v>1054</v>
      </c>
      <c r="T41" s="20" t="n">
        <v>990</v>
      </c>
      <c r="U41" s="21" t="n">
        <f aca="false">(S41/T41-1)*100</f>
        <v>6.46464646464646</v>
      </c>
      <c r="V41" s="20" t="n">
        <v>2084</v>
      </c>
      <c r="W41" s="26" t="n">
        <f aca="false">S41+V41</f>
        <v>3138</v>
      </c>
      <c r="X41" s="43" t="n">
        <v>2860</v>
      </c>
      <c r="Y41" s="21" t="n">
        <f aca="false">(W41/X41-1)*100</f>
        <v>9.72027972027971</v>
      </c>
    </row>
    <row r="42" s="54" customFormat="true" ht="18.6" hidden="false" customHeight="true" outlineLevel="0" collapsed="false">
      <c r="A42" s="51" t="s">
        <v>50</v>
      </c>
      <c r="B42" s="52" t="n">
        <v>8</v>
      </c>
      <c r="C42" s="30" t="n">
        <v>99071</v>
      </c>
      <c r="D42" s="30" t="n">
        <v>54322</v>
      </c>
      <c r="E42" s="21" t="n">
        <f aca="false">(C42/D42-1)*100</f>
        <v>82.3773056956666</v>
      </c>
      <c r="F42" s="30" t="n">
        <v>176244</v>
      </c>
      <c r="G42" s="22" t="n">
        <f aca="false">C42+F42</f>
        <v>275315</v>
      </c>
      <c r="H42" s="22" t="n">
        <v>148064</v>
      </c>
      <c r="I42" s="21" t="n">
        <f aca="false">(G42/H42-1)*100</f>
        <v>85.9432407607521</v>
      </c>
      <c r="J42" s="53" t="n">
        <v>7</v>
      </c>
      <c r="K42" s="21" t="n">
        <v>318.999</v>
      </c>
      <c r="L42" s="32" t="n">
        <v>434.213</v>
      </c>
      <c r="M42" s="21" t="n">
        <f aca="false">(K42/L42-1)*100</f>
        <v>-26.533982170041</v>
      </c>
      <c r="N42" s="21" t="n">
        <v>585.3</v>
      </c>
      <c r="O42" s="24" t="n">
        <f aca="false">K42+N42</f>
        <v>904.299</v>
      </c>
      <c r="P42" s="24" t="n">
        <v>996.799</v>
      </c>
      <c r="Q42" s="21" t="n">
        <f aca="false">(O42/P42-1)*100</f>
        <v>-9.27970433357176</v>
      </c>
      <c r="R42" s="53" t="n">
        <v>8</v>
      </c>
      <c r="S42" s="30" t="n">
        <v>889</v>
      </c>
      <c r="T42" s="30" t="n">
        <v>601</v>
      </c>
      <c r="U42" s="21" t="n">
        <f aca="false">(S42/T42-1)*100</f>
        <v>47.9201331114809</v>
      </c>
      <c r="V42" s="30" t="n">
        <v>5229</v>
      </c>
      <c r="W42" s="26" t="n">
        <f aca="false">S42+V42</f>
        <v>6118</v>
      </c>
      <c r="X42" s="43" t="n">
        <v>1710</v>
      </c>
      <c r="Y42" s="21" t="n">
        <f aca="false">(W42/X42-1)*100</f>
        <v>257.777777777778</v>
      </c>
    </row>
    <row r="43" s="54" customFormat="true" ht="18.6" hidden="false" customHeight="true" outlineLevel="0" collapsed="false">
      <c r="A43" s="51" t="s">
        <v>51</v>
      </c>
      <c r="B43" s="55" t="n">
        <v>9</v>
      </c>
      <c r="C43" s="30" t="n">
        <v>77749</v>
      </c>
      <c r="D43" s="30" t="n">
        <v>69005</v>
      </c>
      <c r="E43" s="21" t="n">
        <f aca="false">(C43/D43-1)*100</f>
        <v>12.6715455401782</v>
      </c>
      <c r="F43" s="30" t="n">
        <v>165090</v>
      </c>
      <c r="G43" s="22" t="n">
        <f aca="false">C43+F43</f>
        <v>242839</v>
      </c>
      <c r="H43" s="22" t="n">
        <v>189784</v>
      </c>
      <c r="I43" s="21" t="n">
        <f aca="false">(G43/H43-1)*100</f>
        <v>27.9554651603929</v>
      </c>
      <c r="J43" s="53" t="n">
        <v>9</v>
      </c>
      <c r="K43" s="21" t="n">
        <v>132.683</v>
      </c>
      <c r="L43" s="32" t="n">
        <v>111.88</v>
      </c>
      <c r="M43" s="21" t="n">
        <f aca="false">(K43/L43-1)*100</f>
        <v>18.5940293171255</v>
      </c>
      <c r="N43" s="21" t="n">
        <v>215.3</v>
      </c>
      <c r="O43" s="24" t="n">
        <f aca="false">K43+N43</f>
        <v>347.983</v>
      </c>
      <c r="P43" s="24" t="n">
        <v>295.08</v>
      </c>
      <c r="Q43" s="21" t="n">
        <f aca="false">(O43/P43-1)*100</f>
        <v>17.9283584112783</v>
      </c>
      <c r="R43" s="53" t="n">
        <v>9</v>
      </c>
      <c r="S43" s="30" t="n">
        <v>842</v>
      </c>
      <c r="T43" s="30" t="n">
        <v>752</v>
      </c>
      <c r="U43" s="21" t="n">
        <f aca="false">(S43/T43-1)*100</f>
        <v>11.968085106383</v>
      </c>
      <c r="V43" s="30" t="n">
        <v>1766</v>
      </c>
      <c r="W43" s="26" t="n">
        <f aca="false">S43+V43</f>
        <v>2608</v>
      </c>
      <c r="X43" s="43" t="n">
        <v>2084</v>
      </c>
      <c r="Y43" s="21" t="n">
        <f aca="false">(W43/X43-1)*100</f>
        <v>25.1439539347409</v>
      </c>
    </row>
    <row r="44" customFormat="false" ht="18.6" hidden="false" customHeight="true" outlineLevel="0" collapsed="false">
      <c r="A44" s="13" t="s">
        <v>52</v>
      </c>
      <c r="B44" s="40"/>
      <c r="C44" s="15" t="n">
        <f aca="false">SUM(C45:C50)</f>
        <v>969370</v>
      </c>
      <c r="D44" s="15" t="n">
        <f aca="false">SUM(D45:D50)</f>
        <v>844437</v>
      </c>
      <c r="E44" s="10" t="n">
        <f aca="false">(C44/D44-1)*100</f>
        <v>14.7948277965082</v>
      </c>
      <c r="F44" s="15" t="n">
        <f aca="false">SUM(F45:F50)</f>
        <v>1914749</v>
      </c>
      <c r="G44" s="15" t="n">
        <f aca="false">SUM(G45:G50)</f>
        <v>2884119</v>
      </c>
      <c r="H44" s="15" t="n">
        <f aca="false">SUM(H45:H50)</f>
        <v>2559413</v>
      </c>
      <c r="I44" s="10" t="n">
        <f aca="false">(G44/H44-1)*100</f>
        <v>12.6867371541834</v>
      </c>
      <c r="J44" s="41"/>
      <c r="K44" s="10" t="n">
        <f aca="false">SUM(K45:K50)</f>
        <v>4916.935</v>
      </c>
      <c r="L44" s="10" t="n">
        <f aca="false">SUM(L45:L50)</f>
        <v>5262.79</v>
      </c>
      <c r="M44" s="10" t="n">
        <f aca="false">(K44/L44-1)*100</f>
        <v>-6.5717043621349</v>
      </c>
      <c r="N44" s="10" t="n">
        <f aca="false">SUM(N45:N50)</f>
        <v>9100.7</v>
      </c>
      <c r="O44" s="10" t="n">
        <f aca="false">SUM(O45:O50)</f>
        <v>14017.649</v>
      </c>
      <c r="P44" s="10" t="n">
        <f aca="false">SUM(P45:P50)</f>
        <v>14723.44</v>
      </c>
      <c r="Q44" s="10" t="n">
        <f aca="false">(O44/P44-1)*100</f>
        <v>-4.79365555875528</v>
      </c>
      <c r="R44" s="41"/>
      <c r="S44" s="15" t="n">
        <f aca="false">SUM(S45:S50)</f>
        <v>9795</v>
      </c>
      <c r="T44" s="15" t="n">
        <f aca="false">SUM(T45:T50)</f>
        <v>8671</v>
      </c>
      <c r="U44" s="10" t="n">
        <f aca="false">(S44/T44-1)*100</f>
        <v>12.9627493945335</v>
      </c>
      <c r="V44" s="15" t="n">
        <f aca="false">SUM(V45:V50)</f>
        <v>16713</v>
      </c>
      <c r="W44" s="15" t="n">
        <f aca="false">SUM(W45:W50)</f>
        <v>26508</v>
      </c>
      <c r="X44" s="15" t="n">
        <f aca="false">SUM(X45:X50)</f>
        <v>24572</v>
      </c>
      <c r="Y44" s="10" t="n">
        <f aca="false">(W44/X44-1)*100</f>
        <v>7.87888653752238</v>
      </c>
    </row>
    <row r="45" customFormat="false" ht="18.6" hidden="false" customHeight="true" outlineLevel="0" collapsed="false">
      <c r="A45" s="28" t="s">
        <v>53</v>
      </c>
      <c r="B45" s="29" t="n">
        <v>1</v>
      </c>
      <c r="C45" s="30" t="n">
        <v>737848</v>
      </c>
      <c r="D45" s="30" t="n">
        <v>630488</v>
      </c>
      <c r="E45" s="21" t="n">
        <f aca="false">(C45/D45-1)*100</f>
        <v>17.028079836571</v>
      </c>
      <c r="F45" s="30" t="n">
        <v>1485285</v>
      </c>
      <c r="G45" s="22" t="n">
        <f aca="false">C45+F45</f>
        <v>2223133</v>
      </c>
      <c r="H45" s="22" t="n">
        <v>1942400</v>
      </c>
      <c r="I45" s="21" t="n">
        <f aca="false">(G45/H45-1)*100</f>
        <v>14.4528933278419</v>
      </c>
      <c r="J45" s="31" t="n">
        <v>1</v>
      </c>
      <c r="K45" s="21" t="n">
        <v>4038.092</v>
      </c>
      <c r="L45" s="32" t="n">
        <v>4251.402</v>
      </c>
      <c r="M45" s="21" t="n">
        <f aca="false">(K45/L45-1)*100</f>
        <v>-5.01740367060088</v>
      </c>
      <c r="N45" s="21" t="n">
        <v>7586.2</v>
      </c>
      <c r="O45" s="24" t="n">
        <f aca="false">K45+N45</f>
        <v>11624.292</v>
      </c>
      <c r="P45" s="24" t="n">
        <v>11944.445</v>
      </c>
      <c r="Q45" s="21" t="n">
        <f aca="false">(O45/P45-1)*100</f>
        <v>-2.68035057300694</v>
      </c>
      <c r="R45" s="31" t="n">
        <v>1</v>
      </c>
      <c r="S45" s="30" t="n">
        <v>6111</v>
      </c>
      <c r="T45" s="30" t="n">
        <v>5412</v>
      </c>
      <c r="U45" s="21" t="n">
        <f aca="false">(S45/T45-1)*100</f>
        <v>12.9157427937916</v>
      </c>
      <c r="V45" s="30" t="n">
        <v>12399</v>
      </c>
      <c r="W45" s="26" t="n">
        <f aca="false">S45+V45</f>
        <v>18510</v>
      </c>
      <c r="X45" s="43" t="n">
        <v>16884</v>
      </c>
      <c r="Y45" s="21" t="n">
        <f aca="false">(W45/X45-1)*100</f>
        <v>9.63041933191187</v>
      </c>
    </row>
    <row r="46" customFormat="false" ht="18.6" hidden="false" customHeight="true" outlineLevel="0" collapsed="false">
      <c r="A46" s="28" t="s">
        <v>54</v>
      </c>
      <c r="B46" s="29" t="n">
        <v>2</v>
      </c>
      <c r="C46" s="30" t="n">
        <v>89093</v>
      </c>
      <c r="D46" s="30" t="n">
        <v>88132</v>
      </c>
      <c r="E46" s="21" t="n">
        <f aca="false">(C46/D46-1)*100</f>
        <v>1.09040983978577</v>
      </c>
      <c r="F46" s="30" t="n">
        <v>168854</v>
      </c>
      <c r="G46" s="22" t="n">
        <f aca="false">C46+F46</f>
        <v>257947</v>
      </c>
      <c r="H46" s="22" t="n">
        <v>266968</v>
      </c>
      <c r="I46" s="21" t="n">
        <f aca="false">(G46/H46-1)*100</f>
        <v>-3.37905666596746</v>
      </c>
      <c r="J46" s="31" t="n">
        <v>2</v>
      </c>
      <c r="K46" s="21" t="n">
        <v>474.436</v>
      </c>
      <c r="L46" s="32" t="n">
        <v>592.98</v>
      </c>
      <c r="M46" s="21" t="n">
        <f aca="false">(K46/L46-1)*100</f>
        <v>-19.9912307329084</v>
      </c>
      <c r="N46" s="21" t="n">
        <v>770</v>
      </c>
      <c r="O46" s="24" t="n">
        <v>1244.45</v>
      </c>
      <c r="P46" s="24" t="n">
        <v>1618.945</v>
      </c>
      <c r="Q46" s="21" t="n">
        <f aca="false">(O46/P46-1)*100</f>
        <v>-23.1320396925158</v>
      </c>
      <c r="R46" s="31" t="n">
        <v>2</v>
      </c>
      <c r="S46" s="30" t="n">
        <v>2354</v>
      </c>
      <c r="T46" s="30" t="n">
        <v>1999</v>
      </c>
      <c r="U46" s="21" t="n">
        <f aca="false">(S46/T46-1)*100</f>
        <v>17.7588794397199</v>
      </c>
      <c r="V46" s="30" t="n">
        <v>1770</v>
      </c>
      <c r="W46" s="26" t="n">
        <f aca="false">S46+V46</f>
        <v>4124</v>
      </c>
      <c r="X46" s="43" t="n">
        <v>4054</v>
      </c>
      <c r="Y46" s="21" t="n">
        <f aca="false">(W46/X46-1)*100</f>
        <v>1.72668968919585</v>
      </c>
    </row>
    <row r="47" customFormat="false" ht="18.6" hidden="false" customHeight="true" outlineLevel="0" collapsed="false">
      <c r="A47" s="28" t="s">
        <v>55</v>
      </c>
      <c r="B47" s="29" t="n">
        <v>3</v>
      </c>
      <c r="C47" s="30" t="n">
        <v>50256</v>
      </c>
      <c r="D47" s="30" t="n">
        <v>44099</v>
      </c>
      <c r="E47" s="21" t="n">
        <f aca="false">(C47/D47-1)*100</f>
        <v>13.9617678405406</v>
      </c>
      <c r="F47" s="30" t="n">
        <v>99154</v>
      </c>
      <c r="G47" s="22" t="n">
        <f aca="false">C47+F47</f>
        <v>149410</v>
      </c>
      <c r="H47" s="22" t="n">
        <v>120885</v>
      </c>
      <c r="I47" s="21" t="n">
        <f aca="false">(G47/H47-1)*100</f>
        <v>23.5968068825744</v>
      </c>
      <c r="J47" s="31" t="n">
        <v>4</v>
      </c>
      <c r="K47" s="21" t="n">
        <v>181.357</v>
      </c>
      <c r="L47" s="32" t="n">
        <v>121.495</v>
      </c>
      <c r="M47" s="21" t="n">
        <f aca="false">(K47/L47-1)*100</f>
        <v>49.271163422363</v>
      </c>
      <c r="N47" s="21" t="n">
        <v>358.4</v>
      </c>
      <c r="O47" s="24" t="n">
        <f aca="false">K47+N47</f>
        <v>539.757</v>
      </c>
      <c r="P47" s="24" t="n">
        <v>363.34</v>
      </c>
      <c r="Q47" s="21" t="n">
        <f aca="false">(O47/P47-1)*100</f>
        <v>48.5542467110695</v>
      </c>
      <c r="R47" s="31" t="n">
        <v>5</v>
      </c>
      <c r="S47" s="30" t="n">
        <v>366</v>
      </c>
      <c r="T47" s="30" t="n">
        <v>344</v>
      </c>
      <c r="U47" s="21" t="n">
        <f aca="false">(S47/T47-1)*100</f>
        <v>6.39534883720929</v>
      </c>
      <c r="V47" s="30" t="n">
        <v>758</v>
      </c>
      <c r="W47" s="26" t="n">
        <f aca="false">S47+V47</f>
        <v>1124</v>
      </c>
      <c r="X47" s="43" t="n">
        <v>972</v>
      </c>
      <c r="Y47" s="21" t="n">
        <f aca="false">(W47/X47-1)*100</f>
        <v>15.6378600823045</v>
      </c>
    </row>
    <row r="48" s="27" customFormat="true" ht="18.6" hidden="false" customHeight="true" outlineLevel="0" collapsed="false">
      <c r="A48" s="18" t="s">
        <v>56</v>
      </c>
      <c r="B48" s="29" t="n">
        <v>4</v>
      </c>
      <c r="C48" s="20" t="n">
        <v>46979</v>
      </c>
      <c r="D48" s="20" t="n">
        <v>41961</v>
      </c>
      <c r="E48" s="21" t="n">
        <f aca="false">(C48/D48-1)*100</f>
        <v>11.9587235766545</v>
      </c>
      <c r="F48" s="20" t="n">
        <v>84854</v>
      </c>
      <c r="G48" s="22" t="n">
        <f aca="false">C48+F48</f>
        <v>131833</v>
      </c>
      <c r="H48" s="22" t="n">
        <v>121374</v>
      </c>
      <c r="I48" s="21" t="n">
        <f aca="false">(G48/H48-1)*100</f>
        <v>8.61716677377362</v>
      </c>
      <c r="J48" s="23" t="n">
        <v>3</v>
      </c>
      <c r="K48" s="24" t="n">
        <v>190.909</v>
      </c>
      <c r="L48" s="25" t="n">
        <v>275.159</v>
      </c>
      <c r="M48" s="21" t="n">
        <f aca="false">(K48/L48-1)*100</f>
        <v>-30.618660483575</v>
      </c>
      <c r="N48" s="24" t="n">
        <v>313.4</v>
      </c>
      <c r="O48" s="24" t="n">
        <f aca="false">K48+N48</f>
        <v>504.309</v>
      </c>
      <c r="P48" s="24" t="n">
        <v>735.373</v>
      </c>
      <c r="Q48" s="21" t="n">
        <f aca="false">(O48/P48-1)*100</f>
        <v>-31.421333119383</v>
      </c>
      <c r="R48" s="23" t="n">
        <v>4</v>
      </c>
      <c r="S48" s="20" t="n">
        <v>480</v>
      </c>
      <c r="T48" s="20" t="n">
        <v>494</v>
      </c>
      <c r="U48" s="21" t="n">
        <f aca="false">(S48/T48-1)*100</f>
        <v>-2.834008097166</v>
      </c>
      <c r="V48" s="20" t="n">
        <v>902</v>
      </c>
      <c r="W48" s="26" t="n">
        <f aca="false">S48+V48</f>
        <v>1382</v>
      </c>
      <c r="X48" s="43" t="n">
        <v>1448</v>
      </c>
      <c r="Y48" s="21" t="n">
        <f aca="false">(W48/X48-1)*100</f>
        <v>-4.55801104972375</v>
      </c>
    </row>
    <row r="49" customFormat="false" ht="18.6" hidden="false" customHeight="true" outlineLevel="0" collapsed="false">
      <c r="A49" s="28" t="s">
        <v>57</v>
      </c>
      <c r="B49" s="29" t="n">
        <v>5</v>
      </c>
      <c r="C49" s="30" t="n">
        <v>45194</v>
      </c>
      <c r="D49" s="30" t="n">
        <v>39757</v>
      </c>
      <c r="E49" s="21" t="n">
        <f aca="false">(C49/D49-1)*100</f>
        <v>13.6755791432955</v>
      </c>
      <c r="F49" s="30" t="n">
        <v>76602</v>
      </c>
      <c r="G49" s="22" t="n">
        <f aca="false">C49+F49</f>
        <v>121796</v>
      </c>
      <c r="H49" s="22" t="n">
        <v>107786</v>
      </c>
      <c r="I49" s="21" t="n">
        <f aca="false">(G49/H49-1)*100</f>
        <v>12.9979774738834</v>
      </c>
      <c r="J49" s="31" t="n">
        <v>5</v>
      </c>
      <c r="K49" s="21" t="n">
        <v>32.141</v>
      </c>
      <c r="L49" s="32" t="n">
        <v>21.754</v>
      </c>
      <c r="M49" s="21" t="n">
        <f aca="false">(K49/L49-1)*100</f>
        <v>47.7475406821734</v>
      </c>
      <c r="N49" s="21" t="n">
        <v>72.7</v>
      </c>
      <c r="O49" s="24" t="n">
        <f aca="false">K49+N49</f>
        <v>104.841</v>
      </c>
      <c r="P49" s="24" t="n">
        <v>61.337</v>
      </c>
      <c r="Q49" s="21" t="n">
        <f aca="false">(O49/P49-1)*100</f>
        <v>70.9261946296688</v>
      </c>
      <c r="R49" s="31" t="n">
        <v>3</v>
      </c>
      <c r="S49" s="30" t="n">
        <v>484</v>
      </c>
      <c r="T49" s="30" t="n">
        <v>422</v>
      </c>
      <c r="U49" s="21" t="n">
        <f aca="false">(S49/T49-1)*100</f>
        <v>14.6919431279621</v>
      </c>
      <c r="V49" s="30" t="n">
        <v>884</v>
      </c>
      <c r="W49" s="26" t="n">
        <f aca="false">S49+V49</f>
        <v>1368</v>
      </c>
      <c r="X49" s="43" t="n">
        <v>1214</v>
      </c>
      <c r="Y49" s="21" t="n">
        <f aca="false">(W49/X49-1)*100</f>
        <v>12.6853377265239</v>
      </c>
    </row>
    <row r="50" customFormat="false" ht="14.25" hidden="false" customHeight="true" outlineLevel="0" collapsed="false">
      <c r="A50" s="28" t="s">
        <v>58</v>
      </c>
      <c r="B50" s="29" t="n">
        <v>6</v>
      </c>
      <c r="C50" s="30" t="n">
        <v>0</v>
      </c>
      <c r="D50" s="30" t="n">
        <v>0</v>
      </c>
      <c r="E50" s="21"/>
      <c r="F50" s="30" t="n">
        <v>0</v>
      </c>
      <c r="G50" s="22" t="n">
        <f aca="false">C50+F50</f>
        <v>0</v>
      </c>
      <c r="H50" s="22" t="n">
        <v>0</v>
      </c>
      <c r="I50" s="21"/>
      <c r="J50" s="31" t="n">
        <v>6</v>
      </c>
      <c r="K50" s="21" t="n">
        <v>0</v>
      </c>
      <c r="L50" s="32" t="n">
        <v>0</v>
      </c>
      <c r="M50" s="21"/>
      <c r="N50" s="21" t="n">
        <v>0</v>
      </c>
      <c r="O50" s="24" t="n">
        <f aca="false">K50+N50</f>
        <v>0</v>
      </c>
      <c r="P50" s="24" t="n">
        <v>0</v>
      </c>
      <c r="Q50" s="21"/>
      <c r="R50" s="31" t="n">
        <v>6</v>
      </c>
      <c r="S50" s="30" t="n">
        <v>0</v>
      </c>
      <c r="T50" s="30" t="n">
        <v>0</v>
      </c>
      <c r="U50" s="21"/>
      <c r="V50" s="30" t="n">
        <v>0</v>
      </c>
      <c r="W50" s="26" t="n">
        <f aca="false">S50+V50</f>
        <v>0</v>
      </c>
      <c r="X50" s="43" t="n">
        <v>0</v>
      </c>
      <c r="Y50" s="21"/>
    </row>
    <row r="51" customFormat="false" ht="18.6" hidden="false" customHeight="true" outlineLevel="0" collapsed="false">
      <c r="A51" s="13" t="s">
        <v>59</v>
      </c>
      <c r="B51" s="40"/>
      <c r="C51" s="15" t="n">
        <f aca="false">SUM(C52:C56)</f>
        <v>857828</v>
      </c>
      <c r="D51" s="15" t="n">
        <f aca="false">SUM(D52:D56)</f>
        <v>704347</v>
      </c>
      <c r="E51" s="10" t="n">
        <f aca="false">(C51/D51-1)*100</f>
        <v>21.7905379024827</v>
      </c>
      <c r="F51" s="15" t="n">
        <f aca="false">SUM(F52:F56)</f>
        <v>1723648</v>
      </c>
      <c r="G51" s="15" t="n">
        <f aca="false">SUM(G52:G56)</f>
        <v>2581476</v>
      </c>
      <c r="H51" s="15" t="n">
        <f aca="false">SUM(H52:H56)</f>
        <v>2127658</v>
      </c>
      <c r="I51" s="10" t="n">
        <f aca="false">(G51/H51-1)*100</f>
        <v>21.3294617838017</v>
      </c>
      <c r="J51" s="41"/>
      <c r="K51" s="10" t="n">
        <f aca="false">SUM(K52:K56)</f>
        <v>5742.473</v>
      </c>
      <c r="L51" s="10" t="n">
        <f aca="false">SUM(L52:L56)</f>
        <v>5349.742</v>
      </c>
      <c r="M51" s="10" t="n">
        <f aca="false">(K51/L51-1)*100</f>
        <v>7.34112037552466</v>
      </c>
      <c r="N51" s="10" t="n">
        <f aca="false">SUM(N52:N56)</f>
        <v>10504.6</v>
      </c>
      <c r="O51" s="10" t="n">
        <f aca="false">SUM(O52:O56)</f>
        <v>16247.048</v>
      </c>
      <c r="P51" s="10" t="n">
        <f aca="false">SUM(P52:P56)</f>
        <v>14963.586</v>
      </c>
      <c r="Q51" s="10" t="n">
        <f aca="false">(O51/P51-1)*100</f>
        <v>8.57723543006337</v>
      </c>
      <c r="R51" s="41"/>
      <c r="S51" s="15" t="n">
        <f aca="false">SUM(S52:S56)</f>
        <v>8763</v>
      </c>
      <c r="T51" s="15" t="n">
        <f aca="false">SUM(T52:T56)</f>
        <v>6399</v>
      </c>
      <c r="U51" s="10" t="n">
        <f aca="false">(S51/T51-1)*100</f>
        <v>36.9432723863104</v>
      </c>
      <c r="V51" s="15" t="n">
        <f aca="false">SUM(V52:V56)</f>
        <v>15993</v>
      </c>
      <c r="W51" s="15" t="n">
        <f aca="false">SUM(W52:W56)</f>
        <v>24756</v>
      </c>
      <c r="X51" s="15" t="n">
        <f aca="false">SUM(X52:X56)</f>
        <v>20060</v>
      </c>
      <c r="Y51" s="10" t="n">
        <f aca="false">(W51/X51-1)*100</f>
        <v>23.4097706879362</v>
      </c>
    </row>
    <row r="52" customFormat="false" ht="18.6" hidden="false" customHeight="true" outlineLevel="0" collapsed="false">
      <c r="A52" s="28" t="s">
        <v>60</v>
      </c>
      <c r="B52" s="29" t="n">
        <v>1</v>
      </c>
      <c r="C52" s="30" t="n">
        <v>676790</v>
      </c>
      <c r="D52" s="30" t="n">
        <v>571041</v>
      </c>
      <c r="E52" s="21" t="n">
        <f aca="false">(C52/D52-1)*100</f>
        <v>18.5186352643681</v>
      </c>
      <c r="F52" s="30" t="n">
        <v>1390618</v>
      </c>
      <c r="G52" s="22" t="n">
        <f aca="false">C52+F52</f>
        <v>2067408</v>
      </c>
      <c r="H52" s="22" t="n">
        <v>1742498</v>
      </c>
      <c r="I52" s="21" t="n">
        <f aca="false">(G52/H52-1)*100</f>
        <v>18.6462193930782</v>
      </c>
      <c r="J52" s="31" t="n">
        <v>1</v>
      </c>
      <c r="K52" s="21" t="n">
        <v>5341.199</v>
      </c>
      <c r="L52" s="32" t="n">
        <v>4991.183</v>
      </c>
      <c r="M52" s="21" t="n">
        <f aca="false">(K52/L52-1)*100</f>
        <v>7.01268617079358</v>
      </c>
      <c r="N52" s="21" t="n">
        <v>9836.8</v>
      </c>
      <c r="O52" s="24" t="n">
        <f aca="false">K52+N52</f>
        <v>15177.999</v>
      </c>
      <c r="P52" s="24" t="n">
        <v>14052.082</v>
      </c>
      <c r="Q52" s="21" t="n">
        <f aca="false">(O52/P52-1)*100</f>
        <v>8.012456801775</v>
      </c>
      <c r="R52" s="31" t="n">
        <v>1</v>
      </c>
      <c r="S52" s="30" t="n">
        <v>5685</v>
      </c>
      <c r="T52" s="30" t="n">
        <v>4945</v>
      </c>
      <c r="U52" s="21" t="n">
        <f aca="false">(S52/T52-1)*100</f>
        <v>14.9646107178969</v>
      </c>
      <c r="V52" s="30" t="n">
        <v>11695</v>
      </c>
      <c r="W52" s="26" t="n">
        <f aca="false">S52+V52</f>
        <v>17380</v>
      </c>
      <c r="X52" s="43" t="n">
        <v>15275</v>
      </c>
      <c r="Y52" s="21" t="n">
        <f aca="false">(W52/X52-1)*100</f>
        <v>13.7806873977087</v>
      </c>
    </row>
    <row r="53" customFormat="false" ht="18.6" hidden="false" customHeight="true" outlineLevel="0" collapsed="false">
      <c r="A53" s="28" t="s">
        <v>61</v>
      </c>
      <c r="B53" s="29" t="n">
        <v>2</v>
      </c>
      <c r="C53" s="30" t="n">
        <v>52417</v>
      </c>
      <c r="D53" s="30" t="n">
        <v>44952</v>
      </c>
      <c r="E53" s="21" t="n">
        <f aca="false">(C53/D53-1)*100</f>
        <v>16.6066025983271</v>
      </c>
      <c r="F53" s="30" t="n">
        <v>91502</v>
      </c>
      <c r="G53" s="22" t="n">
        <f aca="false">C53+F53</f>
        <v>143919</v>
      </c>
      <c r="H53" s="22" t="n">
        <v>124426</v>
      </c>
      <c r="I53" s="21" t="n">
        <f aca="false">(G53/H53-1)*100</f>
        <v>15.6663398325109</v>
      </c>
      <c r="J53" s="31" t="n">
        <v>2</v>
      </c>
      <c r="K53" s="21" t="n">
        <v>207.274</v>
      </c>
      <c r="L53" s="32" t="n">
        <v>172.567</v>
      </c>
      <c r="M53" s="21" t="n">
        <f aca="false">(K53/L53-1)*100</f>
        <v>20.1121883094682</v>
      </c>
      <c r="N53" s="21" t="n">
        <v>306.2</v>
      </c>
      <c r="O53" s="24" t="n">
        <v>513.449</v>
      </c>
      <c r="P53" s="24" t="n">
        <v>424.193</v>
      </c>
      <c r="Q53" s="21" t="n">
        <f aca="false">(O53/P53-1)*100</f>
        <v>21.0413656048073</v>
      </c>
      <c r="R53" s="31" t="n">
        <v>3</v>
      </c>
      <c r="S53" s="30" t="n">
        <v>592</v>
      </c>
      <c r="T53" s="31" t="n">
        <v>489</v>
      </c>
      <c r="U53" s="21" t="n">
        <f aca="false">(S53/T53-1)*100</f>
        <v>21.0633946830266</v>
      </c>
      <c r="V53" s="30" t="n">
        <v>1040</v>
      </c>
      <c r="W53" s="26" t="n">
        <f aca="false">S53+V53</f>
        <v>1632</v>
      </c>
      <c r="X53" s="43" t="n">
        <v>1463</v>
      </c>
      <c r="Y53" s="21" t="n">
        <f aca="false">(W53/X53-1)*100</f>
        <v>11.5516062884484</v>
      </c>
    </row>
    <row r="54" customFormat="false" ht="18.6" hidden="false" customHeight="true" outlineLevel="0" collapsed="false">
      <c r="A54" s="28" t="s">
        <v>62</v>
      </c>
      <c r="B54" s="29" t="n">
        <v>3</v>
      </c>
      <c r="C54" s="30" t="n">
        <v>45328</v>
      </c>
      <c r="D54" s="30" t="n">
        <v>38541</v>
      </c>
      <c r="E54" s="21" t="n">
        <f aca="false">(C54/D54-1)*100</f>
        <v>17.6098181157728</v>
      </c>
      <c r="F54" s="30" t="n">
        <v>83253</v>
      </c>
      <c r="G54" s="22" t="n">
        <f aca="false">C54+F54</f>
        <v>128581</v>
      </c>
      <c r="H54" s="22" t="n">
        <v>118785</v>
      </c>
      <c r="I54" s="21" t="n">
        <f aca="false">(G54/H54-1)*100</f>
        <v>8.24683251252263</v>
      </c>
      <c r="J54" s="31" t="n">
        <v>4</v>
      </c>
      <c r="K54" s="21" t="n">
        <v>51.419</v>
      </c>
      <c r="L54" s="32" t="n">
        <v>33.227</v>
      </c>
      <c r="M54" s="21" t="n">
        <f aca="false">(K54/L54-1)*100</f>
        <v>54.7506545881362</v>
      </c>
      <c r="N54" s="21" t="n">
        <v>78</v>
      </c>
      <c r="O54" s="24" t="n">
        <f aca="false">K54+N54</f>
        <v>129.419</v>
      </c>
      <c r="P54" s="24" t="n">
        <v>144.844</v>
      </c>
      <c r="Q54" s="21" t="n">
        <f aca="false">(O54/P54-1)*100</f>
        <v>-10.6493883074204</v>
      </c>
      <c r="R54" s="31" t="n">
        <v>2</v>
      </c>
      <c r="S54" s="30" t="n">
        <v>1530</v>
      </c>
      <c r="T54" s="31" t="n">
        <v>365</v>
      </c>
      <c r="U54" s="21" t="n">
        <f aca="false">(S54/T54-1)*100</f>
        <v>319.178082191781</v>
      </c>
      <c r="V54" s="30" t="n">
        <v>1328</v>
      </c>
      <c r="W54" s="26" t="n">
        <f aca="false">S54+V54</f>
        <v>2858</v>
      </c>
      <c r="X54" s="43" t="n">
        <v>1536</v>
      </c>
      <c r="Y54" s="21" t="n">
        <f aca="false">(W54/X54-1)*100</f>
        <v>86.0677083333333</v>
      </c>
    </row>
    <row r="55" customFormat="false" ht="18.6" hidden="false" customHeight="true" outlineLevel="0" collapsed="false">
      <c r="A55" s="28" t="s">
        <v>63</v>
      </c>
      <c r="B55" s="29" t="n">
        <v>4</v>
      </c>
      <c r="C55" s="30" t="n">
        <v>43356</v>
      </c>
      <c r="D55" s="30" t="n">
        <v>24158</v>
      </c>
      <c r="E55" s="21" t="n">
        <f aca="false">(C55/D55-1)*100</f>
        <v>79.4684990479344</v>
      </c>
      <c r="F55" s="30" t="n">
        <v>81488</v>
      </c>
      <c r="G55" s="22" t="n">
        <f aca="false">C55+F55</f>
        <v>124844</v>
      </c>
      <c r="H55" s="22" t="n">
        <v>64660</v>
      </c>
      <c r="I55" s="21" t="n">
        <f aca="false">(G55/H55-1)*100</f>
        <v>93.0776368697804</v>
      </c>
      <c r="J55" s="31" t="n">
        <v>5</v>
      </c>
      <c r="K55" s="21" t="n">
        <v>25.59</v>
      </c>
      <c r="L55" s="32" t="n">
        <v>13.117</v>
      </c>
      <c r="M55" s="21"/>
      <c r="N55" s="21" t="n">
        <v>82.1</v>
      </c>
      <c r="O55" s="24" t="n">
        <f aca="false">K55+N55</f>
        <v>107.69</v>
      </c>
      <c r="P55" s="24" t="n">
        <v>22.019</v>
      </c>
      <c r="Q55" s="21"/>
      <c r="R55" s="31" t="n">
        <v>4</v>
      </c>
      <c r="S55" s="30" t="n">
        <v>530</v>
      </c>
      <c r="T55" s="31" t="n">
        <v>276</v>
      </c>
      <c r="U55" s="21" t="n">
        <f aca="false">(S55/T55-1)*100</f>
        <v>92.0289855072464</v>
      </c>
      <c r="V55" s="30" t="n">
        <v>1050</v>
      </c>
      <c r="W55" s="26" t="n">
        <f aca="false">S55+V55</f>
        <v>1580</v>
      </c>
      <c r="X55" s="43" t="n">
        <v>798</v>
      </c>
      <c r="Y55" s="21" t="n">
        <f aca="false">(W55/X55-1)*100</f>
        <v>97.9949874686717</v>
      </c>
    </row>
    <row r="56" s="27" customFormat="true" ht="18.6" hidden="false" customHeight="true" outlineLevel="0" collapsed="false">
      <c r="A56" s="18" t="s">
        <v>64</v>
      </c>
      <c r="B56" s="19" t="n">
        <v>5</v>
      </c>
      <c r="C56" s="20" t="n">
        <v>39937</v>
      </c>
      <c r="D56" s="20" t="n">
        <v>25655</v>
      </c>
      <c r="E56" s="21" t="n">
        <f aca="false">(C56/D56-1)*100</f>
        <v>55.6694601442214</v>
      </c>
      <c r="F56" s="20" t="n">
        <v>76787</v>
      </c>
      <c r="G56" s="22" t="n">
        <f aca="false">C56+F56</f>
        <v>116724</v>
      </c>
      <c r="H56" s="22" t="n">
        <v>77289</v>
      </c>
      <c r="I56" s="21" t="n">
        <f aca="false">(G56/H56-1)*100</f>
        <v>51.0227846135931</v>
      </c>
      <c r="J56" s="23" t="n">
        <v>3</v>
      </c>
      <c r="K56" s="24" t="n">
        <v>116.991</v>
      </c>
      <c r="L56" s="25" t="n">
        <v>139.648</v>
      </c>
      <c r="M56" s="21" t="n">
        <f aca="false">(K56/L56-1)*100</f>
        <v>-16.2243641154904</v>
      </c>
      <c r="N56" s="24" t="n">
        <v>201.5</v>
      </c>
      <c r="O56" s="24" t="n">
        <f aca="false">K56+N56</f>
        <v>318.491</v>
      </c>
      <c r="P56" s="24" t="n">
        <v>320.448</v>
      </c>
      <c r="Q56" s="21" t="n">
        <f aca="false">(O56/P56-1)*100</f>
        <v>-0.610707509486719</v>
      </c>
      <c r="R56" s="23" t="n">
        <v>5</v>
      </c>
      <c r="S56" s="20" t="n">
        <v>426</v>
      </c>
      <c r="T56" s="23" t="n">
        <v>324</v>
      </c>
      <c r="U56" s="21" t="n">
        <f aca="false">(S56/T56-1)*100</f>
        <v>31.4814814814815</v>
      </c>
      <c r="V56" s="20" t="n">
        <v>880</v>
      </c>
      <c r="W56" s="26" t="n">
        <f aca="false">S56+V56</f>
        <v>1306</v>
      </c>
      <c r="X56" s="43" t="n">
        <v>988</v>
      </c>
      <c r="Y56" s="21" t="n">
        <f aca="false">(W56/X56-1)*100</f>
        <v>32.1862348178138</v>
      </c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</row>
  </sheetData>
  <mergeCells count="29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7-04-26T07:12:40Z</cp:lastPrinted>
  <dcterms:modified xsi:type="dcterms:W3CDTF">2017-04-28T00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