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Y$57</definedName>
    <definedName function="false" hidden="false" localSheetId="0" name="Excel_BuiltIn__FilterDatabase" vbProcedure="false">Sheet1!$A$10:$Y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r>
      <rPr>
        <b val="true"/>
        <sz val="16"/>
        <rFont val="Noto Sans"/>
        <family val="2"/>
      </rPr>
      <t xml:space="preserve">华东民航机场</t>
    </r>
    <r>
      <rPr>
        <b val="true"/>
        <sz val="16"/>
        <rFont val="Arial Unicode MS"/>
        <family val="2"/>
        <charset val="134"/>
      </rPr>
      <t xml:space="preserve">6</t>
    </r>
    <r>
      <rPr>
        <b val="true"/>
        <sz val="16"/>
        <rFont val="Noto Sans"/>
        <family val="2"/>
      </rPr>
      <t xml:space="preserve">月份业务量（分省排序）</t>
    </r>
  </si>
  <si>
    <t xml:space="preserve">旅客吞吐量（人）</t>
  </si>
  <si>
    <t xml:space="preserve">货邮吞吐量（吨）</t>
  </si>
  <si>
    <t xml:space="preserve">起降架次（次）</t>
  </si>
  <si>
    <t xml:space="preserve">机场</t>
  </si>
  <si>
    <t xml:space="preserve">名次</t>
  </si>
  <si>
    <t xml:space="preserve">本期完成</t>
  </si>
  <si>
    <t xml:space="preserve">上年同期</t>
  </si>
  <si>
    <r>
      <rPr>
        <sz val="10"/>
        <rFont val="Noto Sans"/>
        <family val="2"/>
      </rPr>
      <t xml:space="preserve">同比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</t>
    </r>
  </si>
  <si>
    <t xml:space="preserve">本年累计</t>
  </si>
  <si>
    <t xml:space="preserve">上年累计</t>
  </si>
  <si>
    <r>
      <rPr>
        <sz val="10"/>
        <rFont val="Noto Sans"/>
        <family val="2"/>
      </rPr>
      <t xml:space="preserve">累计同比</t>
    </r>
    <r>
      <rPr>
        <sz val="10"/>
        <rFont val="宋体"/>
        <family val="0"/>
        <charset val="134"/>
      </rPr>
      <t xml:space="preserve">%</t>
    </r>
  </si>
  <si>
    <t xml:space="preserve">华东合计</t>
  </si>
  <si>
    <t xml:space="preserve">上海合计</t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浦东</t>
    </r>
  </si>
  <si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虹桥</t>
    </r>
  </si>
  <si>
    <t xml:space="preserve">浙江合计</t>
  </si>
  <si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萧山</t>
    </r>
  </si>
  <si>
    <r>
      <rPr>
        <sz val="10"/>
        <rFont val="Noto Sans"/>
        <family val="2"/>
      </rPr>
      <t xml:space="preserve">宁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栎社</t>
    </r>
  </si>
  <si>
    <t xml:space="preserve">温州</t>
  </si>
  <si>
    <t xml:space="preserve">义乌</t>
  </si>
  <si>
    <r>
      <rPr>
        <sz val="10"/>
        <rFont val="Noto Sans"/>
        <family val="2"/>
      </rPr>
      <t xml:space="preserve">舟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普陀山</t>
    </r>
  </si>
  <si>
    <r>
      <rPr>
        <sz val="10"/>
        <rFont val="Noto Sans"/>
        <family val="2"/>
      </rPr>
      <t xml:space="preserve">台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路桥</t>
    </r>
  </si>
  <si>
    <t xml:space="preserve">衢州</t>
  </si>
  <si>
    <t xml:space="preserve">福建合计</t>
  </si>
  <si>
    <r>
      <rPr>
        <sz val="10"/>
        <rFont val="Noto Sans"/>
        <family val="2"/>
      </rPr>
      <t xml:space="preserve">厦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高崎</t>
    </r>
  </si>
  <si>
    <r>
      <rPr>
        <sz val="10"/>
        <rFont val="Noto Sans"/>
        <family val="2"/>
      </rPr>
      <t xml:space="preserve">福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长乐</t>
    </r>
  </si>
  <si>
    <r>
      <rPr>
        <sz val="10"/>
        <rFont val="Noto Sans"/>
        <family val="2"/>
      </rPr>
      <t xml:space="preserve">泉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晋江</t>
    </r>
  </si>
  <si>
    <t xml:space="preserve">武夷山</t>
  </si>
  <si>
    <r>
      <rPr>
        <sz val="10"/>
        <rFont val="Noto Sans"/>
        <family val="2"/>
      </rPr>
      <t xml:space="preserve">三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沙县</t>
    </r>
  </si>
  <si>
    <r>
      <rPr>
        <sz val="10"/>
        <rFont val="Noto Sans"/>
        <family val="2"/>
      </rPr>
      <t xml:space="preserve">连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冠豸山</t>
    </r>
  </si>
  <si>
    <t xml:space="preserve">山东合计</t>
  </si>
  <si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流亭</t>
    </r>
  </si>
  <si>
    <r>
      <rPr>
        <sz val="10"/>
        <rFont val="Noto Sans"/>
        <family val="2"/>
      </rPr>
      <t xml:space="preserve">济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遥墙</t>
    </r>
  </si>
  <si>
    <r>
      <rPr>
        <sz val="10"/>
        <rFont val="Noto Sans"/>
        <family val="2"/>
      </rPr>
      <t xml:space="preserve">烟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莱山</t>
    </r>
  </si>
  <si>
    <r>
      <rPr>
        <sz val="10"/>
        <rFont val="Noto Sans"/>
        <family val="2"/>
      </rPr>
      <t xml:space="preserve">威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水泊</t>
    </r>
  </si>
  <si>
    <r>
      <rPr>
        <sz val="10"/>
        <rFont val="Noto Sans"/>
        <family val="2"/>
      </rPr>
      <t xml:space="preserve">临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沐埠岭</t>
    </r>
  </si>
  <si>
    <r>
      <rPr>
        <sz val="10"/>
        <rFont val="Noto Sans"/>
        <family val="2"/>
      </rPr>
      <t xml:space="preserve">济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曲阜</t>
    </r>
  </si>
  <si>
    <t xml:space="preserve">日照</t>
  </si>
  <si>
    <t xml:space="preserve">东营</t>
  </si>
  <si>
    <t xml:space="preserve">潍坊</t>
  </si>
  <si>
    <t xml:space="preserve">江苏合计</t>
  </si>
  <si>
    <r>
      <rPr>
        <sz val="10"/>
        <rFont val="Noto Sans"/>
        <family val="2"/>
      </rPr>
      <t xml:space="preserve">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禄口</t>
    </r>
  </si>
  <si>
    <r>
      <rPr>
        <sz val="10"/>
        <rFont val="Noto Sans"/>
        <family val="2"/>
      </rPr>
      <t xml:space="preserve">无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硕放</t>
    </r>
  </si>
  <si>
    <r>
      <rPr>
        <sz val="10"/>
        <rFont val="Noto Sans"/>
        <family val="2"/>
      </rPr>
      <t xml:space="preserve">常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奔牛</t>
    </r>
  </si>
  <si>
    <r>
      <rPr>
        <sz val="10"/>
        <rFont val="Noto Sans"/>
        <family val="2"/>
      </rPr>
      <t xml:space="preserve">南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兴东</t>
    </r>
  </si>
  <si>
    <t xml:space="preserve">扬州泰州机场</t>
  </si>
  <si>
    <r>
      <rPr>
        <sz val="10"/>
        <rFont val="Noto Sans"/>
        <family val="2"/>
      </rPr>
      <t xml:space="preserve">徐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观音</t>
    </r>
  </si>
  <si>
    <r>
      <rPr>
        <sz val="10"/>
        <rFont val="Noto Sans"/>
        <family val="2"/>
      </rPr>
      <t xml:space="preserve">淮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涟水</t>
    </r>
  </si>
  <si>
    <r>
      <rPr>
        <sz val="10"/>
        <rFont val="Noto Sans"/>
        <family val="2"/>
      </rPr>
      <t xml:space="preserve">盐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南洋</t>
    </r>
  </si>
  <si>
    <r>
      <rPr>
        <sz val="10"/>
        <rFont val="Noto Sans"/>
        <family val="2"/>
      </rPr>
      <t xml:space="preserve">连云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白塔埠</t>
    </r>
  </si>
  <si>
    <t xml:space="preserve">江西合计</t>
  </si>
  <si>
    <r>
      <rPr>
        <sz val="10"/>
        <rFont val="Noto Sans"/>
        <family val="2"/>
      </rPr>
      <t xml:space="preserve">南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昌北</t>
    </r>
  </si>
  <si>
    <r>
      <rPr>
        <sz val="10"/>
        <rFont val="Noto Sans"/>
        <family val="2"/>
      </rPr>
      <t xml:space="preserve">赣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金</t>
    </r>
  </si>
  <si>
    <t xml:space="preserve">井冈山</t>
  </si>
  <si>
    <r>
      <rPr>
        <sz val="10"/>
        <rFont val="Noto Sans"/>
        <family val="2"/>
      </rPr>
      <t xml:space="preserve">宜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明月山</t>
    </r>
  </si>
  <si>
    <r>
      <rPr>
        <sz val="10"/>
        <rFont val="Noto Sans"/>
        <family val="2"/>
      </rPr>
      <t xml:space="preserve">景德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家</t>
    </r>
  </si>
  <si>
    <r>
      <rPr>
        <sz val="10"/>
        <rFont val="Noto Sans"/>
        <family val="2"/>
      </rPr>
      <t xml:space="preserve">上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清山</t>
    </r>
  </si>
  <si>
    <r>
      <rPr>
        <sz val="10"/>
        <rFont val="Noto Sans"/>
        <family val="2"/>
      </rPr>
      <t xml:space="preserve">九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庐山（注销）</t>
    </r>
  </si>
  <si>
    <t xml:space="preserve">安徽合计</t>
  </si>
  <si>
    <r>
      <rPr>
        <sz val="10"/>
        <rFont val="Noto Sans"/>
        <family val="2"/>
      </rPr>
      <t xml:space="preserve">合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桥</t>
    </r>
  </si>
  <si>
    <r>
      <rPr>
        <sz val="10"/>
        <rFont val="Noto Sans"/>
        <family val="2"/>
      </rPr>
      <t xml:space="preserve">黄山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屯溪</t>
    </r>
  </si>
  <si>
    <t xml:space="preserve">阜阳</t>
  </si>
  <si>
    <t xml:space="preserve">安庆</t>
  </si>
  <si>
    <r>
      <rPr>
        <sz val="10"/>
        <rFont val="Noto Sans"/>
        <family val="2"/>
      </rPr>
      <t xml:space="preserve">池州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九华山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_ "/>
    <numFmt numFmtId="167" formatCode="0_);[RED]\(0\)"/>
    <numFmt numFmtId="168" formatCode="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Arial Unicode MS"/>
      <family val="2"/>
      <charset val="134"/>
    </font>
    <font>
      <sz val="10"/>
      <name val="Tahoma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sz val="12"/>
      <name val="Tahoma"/>
      <family val="2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ahoma"/>
      <family val="2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FF0000"/>
      <name val="宋体"/>
      <family val="0"/>
      <charset val="134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color rgb="FFFF0000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2" activeCellId="0" sqref="A52:IV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3.12"/>
    <col collapsed="false" customWidth="true" hidden="false" outlineLevel="0" max="3" min="3" style="1" width="9.99"/>
    <col collapsed="false" customWidth="true" hidden="true" outlineLevel="0" max="4" min="4" style="1" width="8.36"/>
    <col collapsed="false" customWidth="true" hidden="false" outlineLevel="0" max="5" min="5" style="1" width="5.87"/>
    <col collapsed="false" customWidth="true" hidden="true" outlineLevel="0" max="6" min="6" style="2" width="9.62"/>
    <col collapsed="false" customWidth="true" hidden="false" outlineLevel="0" max="7" min="7" style="1" width="12.12"/>
    <col collapsed="false" customWidth="true" hidden="true" outlineLevel="0" max="8" min="8" style="1" width="2.12"/>
    <col collapsed="false" customWidth="true" hidden="false" outlineLevel="0" max="9" min="9" style="1" width="5.74"/>
    <col collapsed="false" customWidth="true" hidden="false" outlineLevel="0" max="10" min="10" style="1" width="3.75"/>
    <col collapsed="false" customWidth="true" hidden="false" outlineLevel="0" max="11" min="11" style="1" width="11.62"/>
    <col collapsed="false" customWidth="true" hidden="true" outlineLevel="0" max="12" min="12" style="1" width="8.36"/>
    <col collapsed="false" customWidth="true" hidden="false" outlineLevel="0" max="13" min="13" style="1" width="5.99"/>
    <col collapsed="false" customWidth="true" hidden="true" outlineLevel="0" max="14" min="14" style="1" width="8.74"/>
    <col collapsed="false" customWidth="true" hidden="false" outlineLevel="0" max="15" min="15" style="1" width="10.37"/>
    <col collapsed="false" customWidth="true" hidden="true" outlineLevel="0" max="16" min="16" style="1" width="1.75"/>
    <col collapsed="false" customWidth="true" hidden="false" outlineLevel="0" max="17" min="17" style="1" width="5.87"/>
    <col collapsed="false" customWidth="true" hidden="false" outlineLevel="0" max="18" min="18" style="1" width="3.12"/>
    <col collapsed="false" customWidth="true" hidden="false" outlineLevel="0" max="19" min="19" style="1" width="8.36"/>
    <col collapsed="false" customWidth="true" hidden="true" outlineLevel="0" max="20" min="20" style="1" width="8.36"/>
    <col collapsed="false" customWidth="true" hidden="false" outlineLevel="0" max="21" min="21" style="1" width="5.74"/>
    <col collapsed="false" customWidth="true" hidden="true" outlineLevel="0" max="22" min="22" style="1" width="7.24"/>
    <col collapsed="false" customWidth="true" hidden="false" outlineLevel="0" max="23" min="23" style="1" width="8.11"/>
    <col collapsed="false" customWidth="true" hidden="true" outlineLevel="0" max="24" min="24" style="1" width="7.24"/>
    <col collapsed="false" customWidth="true" hidden="false" outlineLevel="0" max="25" min="25" style="1" width="6.12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2.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 t="s">
        <v>2</v>
      </c>
      <c r="K2" s="5"/>
      <c r="L2" s="5"/>
      <c r="M2" s="5"/>
      <c r="N2" s="5"/>
      <c r="O2" s="5"/>
      <c r="P2" s="5"/>
      <c r="Q2" s="5"/>
      <c r="R2" s="5" t="s">
        <v>3</v>
      </c>
      <c r="S2" s="5"/>
      <c r="T2" s="5"/>
      <c r="U2" s="5"/>
      <c r="V2" s="5"/>
      <c r="W2" s="5"/>
      <c r="X2" s="5"/>
      <c r="Y2" s="5"/>
    </row>
    <row r="3" customFormat="false" ht="26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6" t="s">
        <v>10</v>
      </c>
      <c r="H3" s="6" t="s">
        <v>11</v>
      </c>
      <c r="I3" s="6" t="s">
        <v>12</v>
      </c>
      <c r="J3" s="6" t="s">
        <v>5</v>
      </c>
      <c r="K3" s="6" t="s">
        <v>6</v>
      </c>
      <c r="L3" s="6" t="s">
        <v>7</v>
      </c>
      <c r="M3" s="6" t="s">
        <v>8</v>
      </c>
      <c r="N3" s="7" t="s">
        <v>9</v>
      </c>
      <c r="O3" s="6" t="s">
        <v>10</v>
      </c>
      <c r="P3" s="6" t="s">
        <v>11</v>
      </c>
      <c r="Q3" s="6" t="s">
        <v>12</v>
      </c>
      <c r="R3" s="6" t="s">
        <v>5</v>
      </c>
      <c r="S3" s="6" t="s">
        <v>6</v>
      </c>
      <c r="T3" s="6" t="s">
        <v>7</v>
      </c>
      <c r="U3" s="6" t="s">
        <v>8</v>
      </c>
      <c r="V3" s="7" t="s">
        <v>9</v>
      </c>
      <c r="W3" s="6" t="s">
        <v>10</v>
      </c>
      <c r="X3" s="6" t="s">
        <v>11</v>
      </c>
      <c r="Y3" s="6" t="s">
        <v>12</v>
      </c>
    </row>
    <row r="4" customFormat="false" ht="30.6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  <c r="M4" s="6"/>
      <c r="N4" s="7"/>
      <c r="O4" s="6"/>
      <c r="P4" s="6"/>
      <c r="Q4" s="6"/>
      <c r="R4" s="6"/>
      <c r="S4" s="6"/>
      <c r="T4" s="6"/>
      <c r="U4" s="6"/>
      <c r="V4" s="7"/>
      <c r="W4" s="6"/>
      <c r="X4" s="6"/>
      <c r="Y4" s="6"/>
    </row>
    <row r="5" s="1" customFormat="true" ht="18.6" hidden="false" customHeight="true" outlineLevel="0" collapsed="false">
      <c r="A5" s="8" t="s">
        <v>13</v>
      </c>
      <c r="B5" s="9"/>
      <c r="C5" s="10" t="n">
        <f aca="false">C6+C9+C17+C24+C34+C44+C52</f>
        <v>26394305</v>
      </c>
      <c r="D5" s="11" t="n">
        <f aca="false">D6+D9+D17+D24+D34+D44+D52</f>
        <v>23468815</v>
      </c>
      <c r="E5" s="12" t="n">
        <f aca="false">(C5/D5-1)*100</f>
        <v>12.4654355151719</v>
      </c>
      <c r="F5" s="11" t="n">
        <v>132140538</v>
      </c>
      <c r="G5" s="11" t="n">
        <f aca="false">G6+G9+G17+G24+G34+G44+G52</f>
        <v>158534843</v>
      </c>
      <c r="H5" s="11" t="n">
        <f aca="false">H6+H9+H17+H24+H34+H44+H52</f>
        <v>141405756</v>
      </c>
      <c r="I5" s="12" t="n">
        <f aca="false">(G5/H5-1)*100</f>
        <v>12.1134298097455</v>
      </c>
      <c r="J5" s="13"/>
      <c r="K5" s="14" t="n">
        <f aca="false">K6+K9+K17+K24+K34+K44+K52</f>
        <v>557013.201</v>
      </c>
      <c r="L5" s="12" t="n">
        <f aca="false">L6+L9+L17+L24+L34+L44+L52</f>
        <v>493508.161</v>
      </c>
      <c r="M5" s="12" t="n">
        <v>12.8</v>
      </c>
      <c r="N5" s="12" t="n">
        <f aca="false">N6+N9+N17+N24+N34+N44+N52</f>
        <v>2598638.548</v>
      </c>
      <c r="O5" s="12" t="n">
        <f aca="false">O6+O9+O17+O24+O34+O44+O52</f>
        <v>3155651.749</v>
      </c>
      <c r="P5" s="12" t="n">
        <f aca="false">P6+P9+P17+P24+P34+P44+P52</f>
        <v>2847427.607</v>
      </c>
      <c r="Q5" s="12" t="n">
        <f aca="false">(O5/P5-1)*100</f>
        <v>10.8246524421648</v>
      </c>
      <c r="R5" s="13"/>
      <c r="S5" s="10" t="n">
        <f aca="false">S6+S9+S17+S24+S34+S44+S52</f>
        <v>221983</v>
      </c>
      <c r="T5" s="11" t="n">
        <f aca="false">T6+T9+T17+T24+T34+T44+T52</f>
        <v>196451</v>
      </c>
      <c r="U5" s="12" t="n">
        <v>12.8</v>
      </c>
      <c r="V5" s="11" t="n">
        <f aca="false">V6+V9+V17+V24+V34+V44+V52</f>
        <v>1091215</v>
      </c>
      <c r="W5" s="11" t="n">
        <f aca="false">W6+W9+W17+W24+W34+W44+W52</f>
        <v>1313198</v>
      </c>
      <c r="X5" s="11" t="n">
        <f aca="false">X6+X9+X17+X24+X34+X44+X52</f>
        <v>1196723</v>
      </c>
      <c r="Y5" s="12" t="n">
        <f aca="false">(W5/X5-1)*100</f>
        <v>9.73282873313206</v>
      </c>
    </row>
    <row r="6" s="21" customFormat="true" ht="18.6" hidden="false" customHeight="true" outlineLevel="0" collapsed="false">
      <c r="A6" s="15" t="s">
        <v>14</v>
      </c>
      <c r="B6" s="16"/>
      <c r="C6" s="17" t="n">
        <f aca="false">SUM(C7:C8)</f>
        <v>8941304</v>
      </c>
      <c r="D6" s="17" t="n">
        <f aca="false">SUM(D7:D8)</f>
        <v>8519459</v>
      </c>
      <c r="E6" s="18" t="n">
        <f aca="false">(C6/D6-1)*100</f>
        <v>4.95154680596504</v>
      </c>
      <c r="F6" s="17" t="n">
        <v>45844455</v>
      </c>
      <c r="G6" s="17" t="n">
        <f aca="false">SUM(G7:G8)</f>
        <v>54785759</v>
      </c>
      <c r="H6" s="17" t="n">
        <f aca="false">SUM(H7:H8)</f>
        <v>51665933</v>
      </c>
      <c r="I6" s="18" t="n">
        <f aca="false">(G6/H6-1)*100</f>
        <v>6.03845864933863</v>
      </c>
      <c r="J6" s="19"/>
      <c r="K6" s="18" t="n">
        <f aca="false">SUM(K7:K8)</f>
        <v>352357.95</v>
      </c>
      <c r="L6" s="18" t="n">
        <f aca="false">SUM(L7:L8)</f>
        <v>311977.246</v>
      </c>
      <c r="M6" s="20" t="n">
        <f aca="false">(K6/L6-1)*100</f>
        <v>12.9434772944947</v>
      </c>
      <c r="N6" s="18" t="n">
        <f aca="false">SUM(N7:N8)</f>
        <v>1657366.184</v>
      </c>
      <c r="O6" s="18" t="n">
        <f aca="false">SUM(O7:O8)</f>
        <v>2009724.134</v>
      </c>
      <c r="P6" s="18" t="n">
        <f aca="false">SUM(P7:P8)</f>
        <v>1800926.2</v>
      </c>
      <c r="Q6" s="18" t="n">
        <f aca="false">(O6/P6-1)*100</f>
        <v>11.5939195065295</v>
      </c>
      <c r="R6" s="19"/>
      <c r="S6" s="17" t="n">
        <f aca="false">SUM(S7:S8)</f>
        <v>60735</v>
      </c>
      <c r="T6" s="17" t="n">
        <f aca="false">SUM(T7:T8)</f>
        <v>58836</v>
      </c>
      <c r="U6" s="20" t="n">
        <f aca="false">(S6/T6-1)*100</f>
        <v>3.22761574546195</v>
      </c>
      <c r="V6" s="17" t="n">
        <f aca="false">SUM(V7:V8)</f>
        <v>312992</v>
      </c>
      <c r="W6" s="17" t="n">
        <f aca="false">SUM(W7:W8)</f>
        <v>373727</v>
      </c>
      <c r="X6" s="17" t="n">
        <f aca="false">SUM(X7:X8)</f>
        <v>362640</v>
      </c>
      <c r="Y6" s="18" t="n">
        <f aca="false">(W6/X6-1)*100</f>
        <v>3.05730200750056</v>
      </c>
    </row>
    <row r="7" s="30" customFormat="true" ht="18.6" hidden="false" customHeight="true" outlineLevel="0" collapsed="false">
      <c r="A7" s="22" t="s">
        <v>15</v>
      </c>
      <c r="B7" s="23" t="n">
        <v>1</v>
      </c>
      <c r="C7" s="24" t="n">
        <v>5659181</v>
      </c>
      <c r="D7" s="24" t="n">
        <v>5404034</v>
      </c>
      <c r="E7" s="25" t="n">
        <f aca="false">(C7/D7-1)*100</f>
        <v>4.72141737080114</v>
      </c>
      <c r="F7" s="24" t="n">
        <v>28478932</v>
      </c>
      <c r="G7" s="26" t="n">
        <f aca="false">C7+F7</f>
        <v>34138113</v>
      </c>
      <c r="H7" s="26" t="n">
        <v>32042317</v>
      </c>
      <c r="I7" s="25" t="n">
        <f aca="false">(G7/H7-1)*100</f>
        <v>6.54071302022261</v>
      </c>
      <c r="J7" s="27" t="n">
        <v>1</v>
      </c>
      <c r="K7" s="28" t="n">
        <v>320631.742</v>
      </c>
      <c r="L7" s="28" t="n">
        <v>280087.569</v>
      </c>
      <c r="M7" s="25" t="n">
        <f aca="false">(K7/L7-1)*100</f>
        <v>14.4755346139621</v>
      </c>
      <c r="N7" s="28" t="n">
        <v>1496773.024</v>
      </c>
      <c r="O7" s="28" t="n">
        <f aca="false">K7+N7</f>
        <v>1817404.766</v>
      </c>
      <c r="P7" s="28" t="n">
        <v>1599299.2</v>
      </c>
      <c r="Q7" s="25" t="n">
        <f aca="false">(O7/P7-1)*100</f>
        <v>13.6375711311555</v>
      </c>
      <c r="R7" s="27" t="n">
        <v>1</v>
      </c>
      <c r="S7" s="29" t="n">
        <v>40256</v>
      </c>
      <c r="T7" s="29" t="n">
        <v>38671</v>
      </c>
      <c r="U7" s="25" t="n">
        <f aca="false">(S7/T7-1)*100</f>
        <v>4.09867859636419</v>
      </c>
      <c r="V7" s="24" t="n">
        <v>203323</v>
      </c>
      <c r="W7" s="29" t="n">
        <f aca="false">S7+V7</f>
        <v>243579</v>
      </c>
      <c r="X7" s="29" t="n">
        <v>234484</v>
      </c>
      <c r="Y7" s="25" t="n">
        <f aca="false">(W7/X7-1)*100</f>
        <v>3.87872946554988</v>
      </c>
    </row>
    <row r="8" s="2" customFormat="true" ht="18.6" hidden="false" customHeight="true" outlineLevel="0" collapsed="false">
      <c r="A8" s="31" t="s">
        <v>16</v>
      </c>
      <c r="B8" s="32" t="n">
        <v>2</v>
      </c>
      <c r="C8" s="24" t="n">
        <v>3282123</v>
      </c>
      <c r="D8" s="24" t="n">
        <v>3115425</v>
      </c>
      <c r="E8" s="25" t="n">
        <f aca="false">(C8/D8-1)*100</f>
        <v>5.3507306386769</v>
      </c>
      <c r="F8" s="33" t="n">
        <v>17365523</v>
      </c>
      <c r="G8" s="26" t="n">
        <f aca="false">C8+F8</f>
        <v>20647646</v>
      </c>
      <c r="H8" s="26" t="n">
        <v>19623616</v>
      </c>
      <c r="I8" s="25" t="n">
        <f aca="false">(G8/H8-1)*100</f>
        <v>5.2183552715259</v>
      </c>
      <c r="J8" s="34" t="n">
        <v>2</v>
      </c>
      <c r="K8" s="28" t="n">
        <v>31726.208</v>
      </c>
      <c r="L8" s="28" t="n">
        <v>31889.677</v>
      </c>
      <c r="M8" s="25" t="n">
        <f aca="false">(K8/L8-1)*100</f>
        <v>-0.512607888753469</v>
      </c>
      <c r="N8" s="25" t="n">
        <v>160593.16</v>
      </c>
      <c r="O8" s="28" t="n">
        <f aca="false">K8+N8</f>
        <v>192319.368</v>
      </c>
      <c r="P8" s="28" t="n">
        <v>201627</v>
      </c>
      <c r="Q8" s="25" t="n">
        <f aca="false">(O8/P8-1)*100</f>
        <v>-4.6162627029118</v>
      </c>
      <c r="R8" s="34" t="n">
        <v>2</v>
      </c>
      <c r="S8" s="29" t="n">
        <v>20479</v>
      </c>
      <c r="T8" s="29" t="n">
        <v>20165</v>
      </c>
      <c r="U8" s="25" t="n">
        <f aca="false">(S8/T8-1)*100</f>
        <v>1.55715348375898</v>
      </c>
      <c r="V8" s="24" t="n">
        <v>109669</v>
      </c>
      <c r="W8" s="29" t="n">
        <f aca="false">S8+V8</f>
        <v>130148</v>
      </c>
      <c r="X8" s="29" t="n">
        <v>128156</v>
      </c>
      <c r="Y8" s="25" t="n">
        <f aca="false">(W8/X8-1)*100</f>
        <v>1.55435562907706</v>
      </c>
    </row>
    <row r="9" s="21" customFormat="true" ht="18.6" hidden="false" customHeight="true" outlineLevel="0" collapsed="false">
      <c r="A9" s="35" t="s">
        <v>17</v>
      </c>
      <c r="B9" s="36"/>
      <c r="C9" s="37" t="n">
        <f aca="false">SUM(C10:C16)</f>
        <v>4538148</v>
      </c>
      <c r="D9" s="37" t="n">
        <f aca="false">SUM(D10:D16)</f>
        <v>3991399</v>
      </c>
      <c r="E9" s="18" t="n">
        <f aca="false">(C9/D9-1)*100</f>
        <v>13.6981795104924</v>
      </c>
      <c r="F9" s="38" t="n">
        <v>23185868</v>
      </c>
      <c r="G9" s="38" t="n">
        <f aca="false">C9+F9</f>
        <v>27724016</v>
      </c>
      <c r="H9" s="38" t="n">
        <f aca="false">SUM(H10:H16)</f>
        <v>24398555</v>
      </c>
      <c r="I9" s="18" t="n">
        <f aca="false">(G9/H9-1)*100</f>
        <v>13.6297456960054</v>
      </c>
      <c r="J9" s="39"/>
      <c r="K9" s="40" t="n">
        <f aca="false">SUM(K10:K16)</f>
        <v>65929.205</v>
      </c>
      <c r="L9" s="40" t="n">
        <f aca="false">SUM(L10:L16)</f>
        <v>57059.244</v>
      </c>
      <c r="M9" s="18" t="n">
        <f aca="false">(K9/L9-1)*100</f>
        <v>15.5451779206889</v>
      </c>
      <c r="N9" s="40" t="n">
        <v>304976.171</v>
      </c>
      <c r="O9" s="40" t="n">
        <f aca="false">K9+N9</f>
        <v>370905.376</v>
      </c>
      <c r="P9" s="40" t="n">
        <f aca="false">SUM(P10:P16)</f>
        <v>318819.959</v>
      </c>
      <c r="Q9" s="18" t="n">
        <f aca="false">(O9/P9-1)*100</f>
        <v>16.3369373621932</v>
      </c>
      <c r="R9" s="39"/>
      <c r="S9" s="41" t="n">
        <f aca="false">SUM(S10:S16)</f>
        <v>36352</v>
      </c>
      <c r="T9" s="41" t="n">
        <f aca="false">SUM(T10:T16)</f>
        <v>33896</v>
      </c>
      <c r="U9" s="18" t="n">
        <f aca="false">(S9/T9-1)*100</f>
        <v>7.24569270710409</v>
      </c>
      <c r="V9" s="38" t="n">
        <v>186095</v>
      </c>
      <c r="W9" s="41" t="n">
        <f aca="false">S9+V9</f>
        <v>222447</v>
      </c>
      <c r="X9" s="42" t="n">
        <f aca="false">SUM(X10:X16)</f>
        <v>205810</v>
      </c>
      <c r="Y9" s="18" t="n">
        <f aca="false">(W9/X9-1)*100</f>
        <v>8.08366940381906</v>
      </c>
    </row>
    <row r="10" s="2" customFormat="true" ht="18.6" hidden="false" customHeight="true" outlineLevel="0" collapsed="false">
      <c r="A10" s="22" t="s">
        <v>18</v>
      </c>
      <c r="B10" s="32" t="n">
        <v>1</v>
      </c>
      <c r="C10" s="24" t="n">
        <v>2834189</v>
      </c>
      <c r="D10" s="24" t="n">
        <v>2511257</v>
      </c>
      <c r="E10" s="25" t="n">
        <f aca="false">(C10/D10-1)*100</f>
        <v>12.8593767981533</v>
      </c>
      <c r="F10" s="33" t="n">
        <v>14256563</v>
      </c>
      <c r="G10" s="26" t="n">
        <f aca="false">C10+F10</f>
        <v>17090752</v>
      </c>
      <c r="H10" s="26" t="n">
        <v>15303663</v>
      </c>
      <c r="I10" s="25" t="n">
        <f aca="false">(G10/H10-1)*100</f>
        <v>11.6775245246841</v>
      </c>
      <c r="J10" s="34" t="n">
        <v>1</v>
      </c>
      <c r="K10" s="28" t="n">
        <v>49076.106</v>
      </c>
      <c r="L10" s="28" t="n">
        <v>40556.545</v>
      </c>
      <c r="M10" s="25" t="n">
        <f aca="false">(K10/L10-1)*100</f>
        <v>21.0066242082505</v>
      </c>
      <c r="N10" s="25" t="n">
        <v>218740.846</v>
      </c>
      <c r="O10" s="28" t="n">
        <f aca="false">K10+N10</f>
        <v>267816.952</v>
      </c>
      <c r="P10" s="28" t="n">
        <v>230547.263</v>
      </c>
      <c r="Q10" s="25" t="n">
        <f aca="false">(O10/P10-1)*100</f>
        <v>16.165747758194</v>
      </c>
      <c r="R10" s="34" t="n">
        <v>1</v>
      </c>
      <c r="S10" s="29" t="n">
        <v>21793</v>
      </c>
      <c r="T10" s="29" t="n">
        <v>20050</v>
      </c>
      <c r="U10" s="25" t="n">
        <f aca="false">(S10/T10-1)*100</f>
        <v>8.69326683291771</v>
      </c>
      <c r="V10" s="24" t="n">
        <v>108708</v>
      </c>
      <c r="W10" s="29" t="n">
        <f aca="false">S10+V10</f>
        <v>130501</v>
      </c>
      <c r="X10" s="43" t="n">
        <v>122341</v>
      </c>
      <c r="Y10" s="25" t="n">
        <f aca="false">(W10/X10-1)*100</f>
        <v>6.66988172403364</v>
      </c>
    </row>
    <row r="11" s="2" customFormat="true" ht="18.6" hidden="false" customHeight="true" outlineLevel="0" collapsed="false">
      <c r="A11" s="22" t="s">
        <v>19</v>
      </c>
      <c r="B11" s="32" t="n">
        <v>2</v>
      </c>
      <c r="C11" s="24" t="n">
        <v>745364</v>
      </c>
      <c r="D11" s="24" t="n">
        <v>612727</v>
      </c>
      <c r="E11" s="25" t="n">
        <f aca="false">(C11/D11-1)*100</f>
        <v>21.646997765726</v>
      </c>
      <c r="F11" s="33" t="n">
        <v>3714382</v>
      </c>
      <c r="G11" s="26" t="n">
        <f aca="false">C11+F11</f>
        <v>4459746</v>
      </c>
      <c r="H11" s="26" t="n">
        <v>3751684</v>
      </c>
      <c r="I11" s="25" t="n">
        <f aca="false">(G11/H11-1)*100</f>
        <v>18.8731780181913</v>
      </c>
      <c r="J11" s="34" t="n">
        <v>2</v>
      </c>
      <c r="K11" s="28" t="n">
        <v>10051.85</v>
      </c>
      <c r="L11" s="28" t="n">
        <v>9508.226</v>
      </c>
      <c r="M11" s="25" t="n">
        <f aca="false">(K11/L11-1)*100</f>
        <v>5.71740722191501</v>
      </c>
      <c r="N11" s="25" t="n">
        <v>48495.487</v>
      </c>
      <c r="O11" s="28" t="n">
        <f aca="false">K11+N11</f>
        <v>58547.337</v>
      </c>
      <c r="P11" s="28" t="n">
        <v>45636.065</v>
      </c>
      <c r="Q11" s="25" t="n">
        <f aca="false">(O11/P11-1)*100</f>
        <v>28.2918170092009</v>
      </c>
      <c r="R11" s="34" t="n">
        <v>2</v>
      </c>
      <c r="S11" s="29" t="n">
        <v>5871</v>
      </c>
      <c r="T11" s="29" t="n">
        <v>4981</v>
      </c>
      <c r="U11" s="25" t="n">
        <f aca="false">(S11/T11-1)*100</f>
        <v>17.8678980124473</v>
      </c>
      <c r="V11" s="24" t="n">
        <v>29357</v>
      </c>
      <c r="W11" s="29" t="n">
        <f aca="false">S11+V11</f>
        <v>35228</v>
      </c>
      <c r="X11" s="43" t="n">
        <v>30655</v>
      </c>
      <c r="Y11" s="25" t="n">
        <f aca="false">(W11/X11-1)*100</f>
        <v>14.9176317077149</v>
      </c>
    </row>
    <row r="12" s="2" customFormat="true" ht="18.6" hidden="false" customHeight="true" outlineLevel="0" collapsed="false">
      <c r="A12" s="22" t="s">
        <v>20</v>
      </c>
      <c r="B12" s="32" t="n">
        <v>3</v>
      </c>
      <c r="C12" s="24" t="n">
        <v>691803</v>
      </c>
      <c r="D12" s="24" t="n">
        <v>630636</v>
      </c>
      <c r="E12" s="25" t="n">
        <f aca="false">(C12/D12-1)*100</f>
        <v>9.69925598919186</v>
      </c>
      <c r="F12" s="33" t="n">
        <v>3887658</v>
      </c>
      <c r="G12" s="26" t="n">
        <f aca="false">C12+F12</f>
        <v>4579461</v>
      </c>
      <c r="H12" s="26" t="n">
        <v>3914586</v>
      </c>
      <c r="I12" s="25" t="n">
        <f aca="false">(G12/H12-1)*100</f>
        <v>16.9845546885418</v>
      </c>
      <c r="J12" s="34" t="n">
        <v>3</v>
      </c>
      <c r="K12" s="28" t="n">
        <v>5748.212</v>
      </c>
      <c r="L12" s="28" t="n">
        <v>6024.648</v>
      </c>
      <c r="M12" s="25" t="n">
        <f aca="false">(K12/L12-1)*100</f>
        <v>-4.58841744779114</v>
      </c>
      <c r="N12" s="25" t="n">
        <v>31857.034</v>
      </c>
      <c r="O12" s="28" t="n">
        <f aca="false">K12+N12</f>
        <v>37605.246</v>
      </c>
      <c r="P12" s="28" t="n">
        <v>36682.6</v>
      </c>
      <c r="Q12" s="25" t="n">
        <f aca="false">(O12/P12-1)*100</f>
        <v>2.51521429778696</v>
      </c>
      <c r="R12" s="34" t="n">
        <v>3</v>
      </c>
      <c r="S12" s="29" t="n">
        <v>5541</v>
      </c>
      <c r="T12" s="29" t="n">
        <v>5234</v>
      </c>
      <c r="U12" s="25" t="n">
        <f aca="false">(S12/T12-1)*100</f>
        <v>5.86549484142147</v>
      </c>
      <c r="V12" s="24" t="n">
        <v>31335</v>
      </c>
      <c r="W12" s="29" t="n">
        <f aca="false">S12+V12</f>
        <v>36876</v>
      </c>
      <c r="X12" s="43" t="n">
        <v>32623</v>
      </c>
      <c r="Y12" s="25" t="n">
        <f aca="false">(W12/X12-1)*100</f>
        <v>13.036814517365</v>
      </c>
    </row>
    <row r="13" s="30" customFormat="true" ht="18.6" hidden="false" customHeight="true" outlineLevel="0" collapsed="false">
      <c r="A13" s="22" t="s">
        <v>21</v>
      </c>
      <c r="B13" s="23" t="n">
        <v>4</v>
      </c>
      <c r="C13" s="24" t="n">
        <v>99089</v>
      </c>
      <c r="D13" s="24" t="n">
        <v>101281</v>
      </c>
      <c r="E13" s="25" t="n">
        <f aca="false">(C13/D13-1)*100</f>
        <v>-2.16427562919007</v>
      </c>
      <c r="F13" s="24" t="n">
        <v>512701</v>
      </c>
      <c r="G13" s="26" t="n">
        <f aca="false">C13+F13</f>
        <v>611790</v>
      </c>
      <c r="H13" s="26" t="n">
        <v>615137</v>
      </c>
      <c r="I13" s="25" t="n">
        <f aca="false">(G13/H13-1)*100</f>
        <v>-0.544106434826719</v>
      </c>
      <c r="J13" s="34" t="n">
        <v>5</v>
      </c>
      <c r="K13" s="28" t="n">
        <v>470.212</v>
      </c>
      <c r="L13" s="28" t="n">
        <v>386.064</v>
      </c>
      <c r="M13" s="25" t="n">
        <f aca="false">(K13/L13-1)*100</f>
        <v>21.7963860914252</v>
      </c>
      <c r="N13" s="28" t="n">
        <v>2477.837</v>
      </c>
      <c r="O13" s="28" t="n">
        <f aca="false">K13+N13</f>
        <v>2948.049</v>
      </c>
      <c r="P13" s="28" t="n">
        <v>2277.2</v>
      </c>
      <c r="Q13" s="25" t="n">
        <f aca="false">(O13/P13-1)*100</f>
        <v>29.4593799402775</v>
      </c>
      <c r="R13" s="27" t="n">
        <v>5</v>
      </c>
      <c r="S13" s="29" t="n">
        <v>876</v>
      </c>
      <c r="T13" s="29" t="n">
        <v>973</v>
      </c>
      <c r="U13" s="25" t="n">
        <f aca="false">(S13/T13-1)*100</f>
        <v>-9.96916752312436</v>
      </c>
      <c r="V13" s="24" t="n">
        <v>4317</v>
      </c>
      <c r="W13" s="29" t="n">
        <f aca="false">S13+V13</f>
        <v>5193</v>
      </c>
      <c r="X13" s="43" t="n">
        <v>5840</v>
      </c>
      <c r="Y13" s="25" t="n">
        <f aca="false">(W13/X13-1)*100</f>
        <v>-11.0787671232877</v>
      </c>
    </row>
    <row r="14" s="2" customFormat="true" ht="18.6" hidden="false" customHeight="true" outlineLevel="0" collapsed="false">
      <c r="A14" s="22" t="s">
        <v>22</v>
      </c>
      <c r="B14" s="32" t="n">
        <v>5</v>
      </c>
      <c r="C14" s="24" t="n">
        <v>87968</v>
      </c>
      <c r="D14" s="24" t="n">
        <v>64201</v>
      </c>
      <c r="E14" s="25" t="n">
        <f aca="false">(C14/D14-1)*100</f>
        <v>37.0196725907696</v>
      </c>
      <c r="F14" s="33" t="n">
        <v>402312</v>
      </c>
      <c r="G14" s="26" t="n">
        <f aca="false">C14+F14</f>
        <v>490280</v>
      </c>
      <c r="H14" s="26" t="n">
        <v>390088</v>
      </c>
      <c r="I14" s="25" t="n">
        <f aca="false">(G14/H14-1)*100</f>
        <v>25.6844609421464</v>
      </c>
      <c r="J14" s="34" t="n">
        <v>7</v>
      </c>
      <c r="K14" s="28" t="n">
        <v>17.329</v>
      </c>
      <c r="L14" s="28" t="n">
        <v>22.877</v>
      </c>
      <c r="M14" s="25" t="n">
        <f aca="false">(K14/L14-1)*100</f>
        <v>-24.2514315688246</v>
      </c>
      <c r="N14" s="25" t="n">
        <v>100.378</v>
      </c>
      <c r="O14" s="28" t="n">
        <f aca="false">K14+N14</f>
        <v>117.707</v>
      </c>
      <c r="P14" s="28" t="n">
        <v>150.984</v>
      </c>
      <c r="Q14" s="25" t="n">
        <f aca="false">(O14/P14-1)*100</f>
        <v>-22.04008371748</v>
      </c>
      <c r="R14" s="34" t="n">
        <v>4</v>
      </c>
      <c r="S14" s="29" t="n">
        <v>1623</v>
      </c>
      <c r="T14" s="29" t="n">
        <v>2070</v>
      </c>
      <c r="U14" s="25" t="n">
        <f aca="false">(S14/T14-1)*100</f>
        <v>-21.5942028985507</v>
      </c>
      <c r="V14" s="24" t="n">
        <v>9064</v>
      </c>
      <c r="W14" s="29" t="n">
        <f aca="false">S14+V14</f>
        <v>10687</v>
      </c>
      <c r="X14" s="43" t="n">
        <v>10843</v>
      </c>
      <c r="Y14" s="25" t="n">
        <f aca="false">(W14/X14-1)*100</f>
        <v>-1.43871622244767</v>
      </c>
    </row>
    <row r="15" s="2" customFormat="true" ht="18.6" hidden="false" customHeight="true" outlineLevel="0" collapsed="false">
      <c r="A15" s="22" t="s">
        <v>23</v>
      </c>
      <c r="B15" s="32" t="n">
        <v>6</v>
      </c>
      <c r="C15" s="24" t="n">
        <v>65647</v>
      </c>
      <c r="D15" s="24" t="n">
        <v>57612</v>
      </c>
      <c r="E15" s="25" t="n">
        <f aca="false">(C15/D15-1)*100</f>
        <v>13.9467472054433</v>
      </c>
      <c r="F15" s="33" t="n">
        <v>327354</v>
      </c>
      <c r="G15" s="26" t="n">
        <f aca="false">C15+F15</f>
        <v>393001</v>
      </c>
      <c r="H15" s="26" t="n">
        <v>329936</v>
      </c>
      <c r="I15" s="25" t="n">
        <f aca="false">(G15/H15-1)*100</f>
        <v>19.1143130789001</v>
      </c>
      <c r="J15" s="34" t="n">
        <v>4</v>
      </c>
      <c r="K15" s="28" t="n">
        <v>528.584</v>
      </c>
      <c r="L15" s="28" t="n">
        <v>521.946</v>
      </c>
      <c r="M15" s="25" t="n">
        <f aca="false">(K15/L15-1)*100</f>
        <v>1.2717790729309</v>
      </c>
      <c r="N15" s="25" t="n">
        <v>3063.89</v>
      </c>
      <c r="O15" s="28" t="n">
        <f aca="false">K15+N15</f>
        <v>3592.474</v>
      </c>
      <c r="P15" s="28" t="n">
        <v>3263.079</v>
      </c>
      <c r="Q15" s="25" t="n">
        <f aca="false">(O15/P15-1)*100</f>
        <v>10.0946069647716</v>
      </c>
      <c r="R15" s="34" t="n">
        <v>6</v>
      </c>
      <c r="S15" s="29" t="n">
        <v>522</v>
      </c>
      <c r="T15" s="29" t="n">
        <v>472</v>
      </c>
      <c r="U15" s="25" t="n">
        <f aca="false">(S15/T15-1)*100</f>
        <v>10.593220338983</v>
      </c>
      <c r="V15" s="24" t="n">
        <v>2608</v>
      </c>
      <c r="W15" s="29" t="n">
        <f aca="false">S15+V15</f>
        <v>3130</v>
      </c>
      <c r="X15" s="43" t="n">
        <v>2716</v>
      </c>
      <c r="Y15" s="25" t="n">
        <f aca="false">(W15/X15-1)*100</f>
        <v>15.2430044182621</v>
      </c>
    </row>
    <row r="16" s="2" customFormat="true" ht="18.6" hidden="false" customHeight="true" outlineLevel="0" collapsed="false">
      <c r="A16" s="22" t="s">
        <v>24</v>
      </c>
      <c r="B16" s="32" t="n">
        <v>7</v>
      </c>
      <c r="C16" s="24" t="n">
        <v>14088</v>
      </c>
      <c r="D16" s="24" t="n">
        <v>13685</v>
      </c>
      <c r="E16" s="25" t="n">
        <f aca="false">(C16/D16-1)*100</f>
        <v>2.94483010595543</v>
      </c>
      <c r="F16" s="33" t="n">
        <v>84898</v>
      </c>
      <c r="G16" s="26" t="n">
        <f aca="false">C16+F16</f>
        <v>98986</v>
      </c>
      <c r="H16" s="26" t="n">
        <v>93461</v>
      </c>
      <c r="I16" s="25" t="n">
        <f aca="false">(G16/H16-1)*100</f>
        <v>5.91155669209618</v>
      </c>
      <c r="J16" s="34" t="n">
        <v>6</v>
      </c>
      <c r="K16" s="28" t="n">
        <v>36.912</v>
      </c>
      <c r="L16" s="28" t="n">
        <v>38.938</v>
      </c>
      <c r="M16" s="25" t="n">
        <f aca="false">(K16/L16-1)*100</f>
        <v>-5.20314345883199</v>
      </c>
      <c r="N16" s="25" t="n">
        <v>240.699</v>
      </c>
      <c r="O16" s="28" t="n">
        <f aca="false">K16+N16</f>
        <v>277.611</v>
      </c>
      <c r="P16" s="28" t="n">
        <v>262.768</v>
      </c>
      <c r="Q16" s="25" t="n">
        <f aca="false">(O16/P16-1)*100</f>
        <v>5.64870912744322</v>
      </c>
      <c r="R16" s="34" t="n">
        <v>7</v>
      </c>
      <c r="S16" s="29" t="n">
        <v>126</v>
      </c>
      <c r="T16" s="29" t="n">
        <v>116</v>
      </c>
      <c r="U16" s="25" t="n">
        <f aca="false">(S16/T16-1)*100</f>
        <v>8.62068965517242</v>
      </c>
      <c r="V16" s="24" t="n">
        <v>706</v>
      </c>
      <c r="W16" s="29" t="n">
        <f aca="false">S16+V16</f>
        <v>832</v>
      </c>
      <c r="X16" s="43" t="n">
        <v>792</v>
      </c>
      <c r="Y16" s="25" t="n">
        <f aca="false">(W16/X16-1)*100</f>
        <v>5.05050505050506</v>
      </c>
    </row>
    <row r="17" s="21" customFormat="true" ht="18.6" hidden="false" customHeight="true" outlineLevel="0" collapsed="false">
      <c r="A17" s="15" t="s">
        <v>25</v>
      </c>
      <c r="B17" s="16"/>
      <c r="C17" s="37" t="n">
        <f aca="false">SUM(C18:C23)</f>
        <v>3333223</v>
      </c>
      <c r="D17" s="37" t="n">
        <f aca="false">SUM(D18:D23)</f>
        <v>3031517</v>
      </c>
      <c r="E17" s="18" t="n">
        <f aca="false">(C17/D17-1)*100</f>
        <v>9.95231100468841</v>
      </c>
      <c r="F17" s="17" t="n">
        <v>17590415</v>
      </c>
      <c r="G17" s="38" t="n">
        <f aca="false">C17+F17</f>
        <v>20923638</v>
      </c>
      <c r="H17" s="17" t="n">
        <f aca="false">SUM(H18:H23)</f>
        <v>19035085</v>
      </c>
      <c r="I17" s="18" t="n">
        <f aca="false">(G17/H17-1)*100</f>
        <v>9.92143192425985</v>
      </c>
      <c r="J17" s="19"/>
      <c r="K17" s="40" t="n">
        <f aca="false">SUM(K18:K23)</f>
        <v>42837.597</v>
      </c>
      <c r="L17" s="40" t="n">
        <f aca="false">SUM(L18:L23)</f>
        <v>39409.123</v>
      </c>
      <c r="M17" s="18" t="n">
        <f aca="false">(K17/L17-1)*100</f>
        <v>8.69969626068563</v>
      </c>
      <c r="N17" s="18" t="n">
        <v>213451.491</v>
      </c>
      <c r="O17" s="40" t="n">
        <f aca="false">K17+N17</f>
        <v>256289.088</v>
      </c>
      <c r="P17" s="18" t="n">
        <f aca="false">SUM(P18:P23)</f>
        <v>238801.687</v>
      </c>
      <c r="Q17" s="18" t="n">
        <f aca="false">(O17/P17-1)*100</f>
        <v>7.32298051144003</v>
      </c>
      <c r="R17" s="19"/>
      <c r="S17" s="41" t="n">
        <f aca="false">SUM(S18:S23)</f>
        <v>26746</v>
      </c>
      <c r="T17" s="41" t="n">
        <f aca="false">SUM(T18:T23)</f>
        <v>24843</v>
      </c>
      <c r="U17" s="18" t="n">
        <f aca="false">(S17/T17-1)*100</f>
        <v>7.66010546230327</v>
      </c>
      <c r="V17" s="17" t="n">
        <v>138017</v>
      </c>
      <c r="W17" s="41" t="n">
        <f aca="false">S17+V17</f>
        <v>164763</v>
      </c>
      <c r="X17" s="17" t="n">
        <f aca="false">SUM(X18:X23)</f>
        <v>161093</v>
      </c>
      <c r="Y17" s="18" t="n">
        <f aca="false">(W17/X17-1)*100</f>
        <v>2.2781871341399</v>
      </c>
    </row>
    <row r="18" s="2" customFormat="true" ht="18.6" hidden="false" customHeight="true" outlineLevel="0" collapsed="false">
      <c r="A18" s="22" t="s">
        <v>26</v>
      </c>
      <c r="B18" s="32" t="n">
        <v>1</v>
      </c>
      <c r="C18" s="24" t="n">
        <v>1901916</v>
      </c>
      <c r="D18" s="24" t="n">
        <v>1796112</v>
      </c>
      <c r="E18" s="25" t="n">
        <f aca="false">(C18/D18-1)*100</f>
        <v>5.89072396376174</v>
      </c>
      <c r="F18" s="33" t="n">
        <v>10228060</v>
      </c>
      <c r="G18" s="26" t="n">
        <f aca="false">C18+F18</f>
        <v>12129976</v>
      </c>
      <c r="H18" s="26" t="n">
        <v>11070138</v>
      </c>
      <c r="I18" s="25" t="n">
        <f aca="false">(G18/H18-1)*100</f>
        <v>9.57384632422831</v>
      </c>
      <c r="J18" s="34" t="n">
        <v>1</v>
      </c>
      <c r="K18" s="28" t="n">
        <v>28273.081</v>
      </c>
      <c r="L18" s="28" t="n">
        <v>26161.536</v>
      </c>
      <c r="M18" s="25" t="n">
        <f aca="false">(K18/L18-1)*100</f>
        <v>8.07118129455395</v>
      </c>
      <c r="N18" s="25" t="n">
        <v>140417.325</v>
      </c>
      <c r="O18" s="28" t="n">
        <f aca="false">K18+N18</f>
        <v>168690.406</v>
      </c>
      <c r="P18" s="28" t="n">
        <v>157414.2</v>
      </c>
      <c r="Q18" s="25" t="n">
        <f aca="false">(O18/P18-1)*100</f>
        <v>7.16339821947449</v>
      </c>
      <c r="R18" s="34" t="n">
        <v>1</v>
      </c>
      <c r="S18" s="29" t="n">
        <v>14863</v>
      </c>
      <c r="T18" s="29" t="n">
        <v>14250</v>
      </c>
      <c r="U18" s="25" t="n">
        <f aca="false">(S18/T18-1)*100</f>
        <v>4.30175438596492</v>
      </c>
      <c r="V18" s="33" t="n">
        <v>77774</v>
      </c>
      <c r="W18" s="29" t="n">
        <f aca="false">S18+V18</f>
        <v>92637</v>
      </c>
      <c r="X18" s="43" t="n">
        <v>90651</v>
      </c>
      <c r="Y18" s="25" t="n">
        <f aca="false">(W18/X18-1)*100</f>
        <v>2.19081973723401</v>
      </c>
    </row>
    <row r="19" s="2" customFormat="true" ht="18.6" hidden="false" customHeight="true" outlineLevel="0" collapsed="false">
      <c r="A19" s="31" t="s">
        <v>27</v>
      </c>
      <c r="B19" s="32" t="n">
        <v>2</v>
      </c>
      <c r="C19" s="24" t="n">
        <v>975450</v>
      </c>
      <c r="D19" s="24" t="n">
        <v>924481</v>
      </c>
      <c r="E19" s="25" t="n">
        <f aca="false">(C19/D19-1)*100</f>
        <v>5.51325554554394</v>
      </c>
      <c r="F19" s="33" t="n">
        <v>5063298</v>
      </c>
      <c r="G19" s="26" t="n">
        <f aca="false">C19+F19</f>
        <v>6038748</v>
      </c>
      <c r="H19" s="26" t="n">
        <v>5823056</v>
      </c>
      <c r="I19" s="25" t="n">
        <f aca="false">(G19/H19-1)*100</f>
        <v>3.70410313759648</v>
      </c>
      <c r="J19" s="34" t="n">
        <v>2</v>
      </c>
      <c r="K19" s="28" t="n">
        <v>9445.699</v>
      </c>
      <c r="L19" s="28" t="n">
        <v>8842.575</v>
      </c>
      <c r="M19" s="25" t="n">
        <f aca="false">(K19/L19-1)*100</f>
        <v>6.82068288931674</v>
      </c>
      <c r="N19" s="25" t="n">
        <v>51147.881</v>
      </c>
      <c r="O19" s="28" t="n">
        <f aca="false">K19+N19</f>
        <v>60593.58</v>
      </c>
      <c r="P19" s="28" t="n">
        <v>58864.311</v>
      </c>
      <c r="Q19" s="25" t="n">
        <f aca="false">(O19/P19-1)*100</f>
        <v>2.93772061648696</v>
      </c>
      <c r="R19" s="34" t="n">
        <v>2</v>
      </c>
      <c r="S19" s="29" t="n">
        <v>7746</v>
      </c>
      <c r="T19" s="29" t="n">
        <v>7451</v>
      </c>
      <c r="U19" s="25" t="n">
        <f aca="false">(S19/T19-1)*100</f>
        <v>3.95920010736814</v>
      </c>
      <c r="V19" s="33" t="n">
        <v>39993</v>
      </c>
      <c r="W19" s="29" t="n">
        <f aca="false">S19+V19</f>
        <v>47739</v>
      </c>
      <c r="X19" s="43" t="n">
        <v>50060</v>
      </c>
      <c r="Y19" s="25" t="n">
        <f aca="false">(W19/X19-1)*100</f>
        <v>-4.63643627646824</v>
      </c>
    </row>
    <row r="20" s="2" customFormat="true" ht="18.6" hidden="false" customHeight="true" outlineLevel="0" collapsed="false">
      <c r="A20" s="31" t="s">
        <v>28</v>
      </c>
      <c r="B20" s="32" t="n">
        <v>3</v>
      </c>
      <c r="C20" s="24" t="n">
        <v>396301</v>
      </c>
      <c r="D20" s="24" t="n">
        <v>264784</v>
      </c>
      <c r="E20" s="25" t="n">
        <f aca="false">(C20/D20-1)*100</f>
        <v>49.669541966282</v>
      </c>
      <c r="F20" s="33" t="n">
        <v>1990728</v>
      </c>
      <c r="G20" s="26" t="n">
        <f aca="false">C20+F20</f>
        <v>2387029</v>
      </c>
      <c r="H20" s="26" t="n">
        <v>1832223</v>
      </c>
      <c r="I20" s="25" t="n">
        <f aca="false">(G20/H20-1)*100</f>
        <v>30.2804844170169</v>
      </c>
      <c r="J20" s="34" t="n">
        <v>3</v>
      </c>
      <c r="K20" s="28" t="n">
        <v>5041.533</v>
      </c>
      <c r="L20" s="28" t="n">
        <v>4347.961</v>
      </c>
      <c r="M20" s="25" t="n">
        <f aca="false">(K20/L20-1)*100</f>
        <v>15.9516610199586</v>
      </c>
      <c r="N20" s="25" t="n">
        <v>21266.556</v>
      </c>
      <c r="O20" s="28" t="n">
        <f aca="false">K20+N20</f>
        <v>26308.089</v>
      </c>
      <c r="P20" s="28" t="n">
        <v>22053.797</v>
      </c>
      <c r="Q20" s="25" t="n">
        <f aca="false">(O20/P20-1)*100</f>
        <v>19.2905194511403</v>
      </c>
      <c r="R20" s="34" t="n">
        <v>3</v>
      </c>
      <c r="S20" s="29" t="n">
        <v>3374</v>
      </c>
      <c r="T20" s="29" t="n">
        <v>2501</v>
      </c>
      <c r="U20" s="25" t="n">
        <f aca="false">(S20/T20-1)*100</f>
        <v>34.906037584966</v>
      </c>
      <c r="V20" s="33" t="n">
        <v>16600</v>
      </c>
      <c r="W20" s="29" t="n">
        <f aca="false">S20+V20</f>
        <v>19974</v>
      </c>
      <c r="X20" s="43" t="n">
        <v>16378</v>
      </c>
      <c r="Y20" s="25" t="n">
        <f aca="false">(W20/X20-1)*100</f>
        <v>21.956282818415</v>
      </c>
    </row>
    <row r="21" s="2" customFormat="true" ht="18.6" hidden="false" customHeight="true" outlineLevel="0" collapsed="false">
      <c r="A21" s="31" t="s">
        <v>29</v>
      </c>
      <c r="B21" s="32" t="n">
        <v>4</v>
      </c>
      <c r="C21" s="24" t="n">
        <v>33268</v>
      </c>
      <c r="D21" s="24" t="n">
        <v>32530</v>
      </c>
      <c r="E21" s="25" t="n">
        <f aca="false">(C21/D21-1)*100</f>
        <v>2.26867506916693</v>
      </c>
      <c r="F21" s="33" t="n">
        <v>197039</v>
      </c>
      <c r="G21" s="26" t="n">
        <f aca="false">C21+F21</f>
        <v>230307</v>
      </c>
      <c r="H21" s="26" t="n">
        <v>238563</v>
      </c>
      <c r="I21" s="25" t="n">
        <f aca="false">(G21/H21-1)*100</f>
        <v>-3.460721067391</v>
      </c>
      <c r="J21" s="34" t="n">
        <v>4</v>
      </c>
      <c r="K21" s="28" t="n">
        <v>44.852</v>
      </c>
      <c r="L21" s="28" t="n">
        <v>54.502</v>
      </c>
      <c r="M21" s="25" t="n">
        <f aca="false">(K21/L21-1)*100</f>
        <v>-17.705772265238</v>
      </c>
      <c r="N21" s="25" t="n">
        <v>383.473</v>
      </c>
      <c r="O21" s="28" t="n">
        <f aca="false">K21+N21</f>
        <v>428.325</v>
      </c>
      <c r="P21" s="28" t="n">
        <v>429.675</v>
      </c>
      <c r="Q21" s="25" t="n">
        <f aca="false">(O21/P21-1)*100</f>
        <v>-0.314190958282423</v>
      </c>
      <c r="R21" s="34" t="n">
        <v>4</v>
      </c>
      <c r="S21" s="29" t="n">
        <v>439</v>
      </c>
      <c r="T21" s="29" t="n">
        <v>454</v>
      </c>
      <c r="U21" s="25" t="n">
        <f aca="false">(S21/T21-1)*100</f>
        <v>-3.30396475770925</v>
      </c>
      <c r="V21" s="33" t="n">
        <v>2394</v>
      </c>
      <c r="W21" s="29" t="n">
        <f aca="false">S21+V21</f>
        <v>2833</v>
      </c>
      <c r="X21" s="43" t="n">
        <v>3044</v>
      </c>
      <c r="Y21" s="25" t="n">
        <f aca="false">(W21/X21-1)*100</f>
        <v>-6.93166885676741</v>
      </c>
    </row>
    <row r="22" s="2" customFormat="true" ht="18.6" hidden="false" customHeight="true" outlineLevel="0" collapsed="false">
      <c r="A22" s="22" t="s">
        <v>30</v>
      </c>
      <c r="B22" s="32" t="n">
        <v>5</v>
      </c>
      <c r="C22" s="24" t="n">
        <v>15854</v>
      </c>
      <c r="D22" s="24" t="n">
        <v>4827</v>
      </c>
      <c r="E22" s="25"/>
      <c r="F22" s="24" t="n">
        <v>73454</v>
      </c>
      <c r="G22" s="26" t="n">
        <f aca="false">C22+F22</f>
        <v>89308</v>
      </c>
      <c r="H22" s="26" t="n">
        <v>17078</v>
      </c>
      <c r="I22" s="25"/>
      <c r="J22" s="34" t="n">
        <v>5</v>
      </c>
      <c r="K22" s="28" t="n">
        <v>22.643</v>
      </c>
      <c r="L22" s="28" t="n">
        <v>0.338</v>
      </c>
      <c r="M22" s="25"/>
      <c r="N22" s="28" t="n">
        <v>133.089</v>
      </c>
      <c r="O22" s="28" t="n">
        <f aca="false">K22+N22</f>
        <v>155.732</v>
      </c>
      <c r="P22" s="28" t="n">
        <v>1.6</v>
      </c>
      <c r="Q22" s="25"/>
      <c r="R22" s="34" t="n">
        <v>5</v>
      </c>
      <c r="S22" s="29" t="n">
        <v>178</v>
      </c>
      <c r="T22" s="29" t="n">
        <v>60</v>
      </c>
      <c r="U22" s="25"/>
      <c r="V22" s="24" t="n">
        <v>786</v>
      </c>
      <c r="W22" s="29" t="n">
        <f aca="false">S22+V22</f>
        <v>964</v>
      </c>
      <c r="X22" s="43" t="n">
        <v>182</v>
      </c>
      <c r="Y22" s="25"/>
    </row>
    <row r="23" s="30" customFormat="true" ht="18.6" hidden="false" customHeight="true" outlineLevel="0" collapsed="false">
      <c r="A23" s="22" t="s">
        <v>31</v>
      </c>
      <c r="B23" s="23" t="n">
        <v>6</v>
      </c>
      <c r="C23" s="24" t="n">
        <v>10434</v>
      </c>
      <c r="D23" s="24" t="n">
        <v>8783</v>
      </c>
      <c r="E23" s="25" t="n">
        <f aca="false">(C23/D23-1)*100</f>
        <v>18.797677331208</v>
      </c>
      <c r="F23" s="24" t="n">
        <v>37836</v>
      </c>
      <c r="G23" s="26" t="n">
        <f aca="false">C23+F23</f>
        <v>48270</v>
      </c>
      <c r="H23" s="26" t="n">
        <v>54027</v>
      </c>
      <c r="I23" s="25" t="n">
        <f aca="false">(G23/H23-1)*100</f>
        <v>-10.6557832195014</v>
      </c>
      <c r="J23" s="27" t="n">
        <v>6</v>
      </c>
      <c r="K23" s="28" t="n">
        <v>9.789</v>
      </c>
      <c r="L23" s="28" t="n">
        <v>2.211</v>
      </c>
      <c r="M23" s="25" t="n">
        <f aca="false">(K23/L23-1)*100</f>
        <v>342.740841248304</v>
      </c>
      <c r="N23" s="28" t="n">
        <v>103.167</v>
      </c>
      <c r="O23" s="28" t="n">
        <f aca="false">K23+N23</f>
        <v>112.956</v>
      </c>
      <c r="P23" s="28" t="n">
        <v>38.104</v>
      </c>
      <c r="Q23" s="25" t="n">
        <f aca="false">(O23/P23-1)*100</f>
        <v>196.441318496746</v>
      </c>
      <c r="R23" s="27" t="n">
        <v>6</v>
      </c>
      <c r="S23" s="29" t="n">
        <v>146</v>
      </c>
      <c r="T23" s="29" t="n">
        <v>127</v>
      </c>
      <c r="U23" s="25" t="n">
        <f aca="false">(S23/T23-1)*100</f>
        <v>14.9606299212598</v>
      </c>
      <c r="V23" s="24" t="n">
        <v>470</v>
      </c>
      <c r="W23" s="29" t="n">
        <f aca="false">S23+V23</f>
        <v>616</v>
      </c>
      <c r="X23" s="43" t="n">
        <v>778</v>
      </c>
      <c r="Y23" s="25" t="n">
        <f aca="false">(W23/X23-1)*100</f>
        <v>-20.8226221079691</v>
      </c>
    </row>
    <row r="24" s="21" customFormat="true" ht="18.6" hidden="false" customHeight="true" outlineLevel="0" collapsed="false">
      <c r="A24" s="15" t="s">
        <v>32</v>
      </c>
      <c r="B24" s="16"/>
      <c r="C24" s="37" t="n">
        <f aca="false">SUM(C25:C33)</f>
        <v>4142537</v>
      </c>
      <c r="D24" s="37" t="n">
        <f aca="false">SUM(D25:D33)</f>
        <v>3414417</v>
      </c>
      <c r="E24" s="18" t="n">
        <f aca="false">(C24/D24-1)*100</f>
        <v>21.3248703951509</v>
      </c>
      <c r="F24" s="17" t="n">
        <v>19098656</v>
      </c>
      <c r="G24" s="38" t="n">
        <f aca="false">C24+F24</f>
        <v>23241193</v>
      </c>
      <c r="H24" s="17" t="n">
        <f aca="false">SUM(H25:H33)</f>
        <v>19441269</v>
      </c>
      <c r="I24" s="18" t="n">
        <f aca="false">(G24/H24-1)*100</f>
        <v>19.5456582592422</v>
      </c>
      <c r="J24" s="19"/>
      <c r="K24" s="40" t="n">
        <f aca="false">SUM(K25:K33)</f>
        <v>39077.701</v>
      </c>
      <c r="L24" s="40" t="n">
        <f aca="false">SUM(L25:L33)</f>
        <v>34970.25</v>
      </c>
      <c r="M24" s="18" t="n">
        <f aca="false">(K24/L24-1)*100</f>
        <v>11.7455580100228</v>
      </c>
      <c r="N24" s="18" t="n">
        <v>158674.724</v>
      </c>
      <c r="O24" s="40" t="n">
        <f aca="false">K24+N24</f>
        <v>197752.425</v>
      </c>
      <c r="P24" s="18" t="n">
        <f aca="false">SUM(P25:P33)</f>
        <v>193473.718</v>
      </c>
      <c r="Q24" s="18" t="n">
        <f aca="false">(O24/P24-1)*100</f>
        <v>2.21151846577943</v>
      </c>
      <c r="R24" s="19"/>
      <c r="S24" s="41" t="n">
        <f aca="false">SUM(S25:S33)</f>
        <v>39879</v>
      </c>
      <c r="T24" s="41" t="n">
        <f aca="false">SUM(T25:T33)</f>
        <v>33437</v>
      </c>
      <c r="U24" s="18" t="n">
        <f aca="false">(S24/T24-1)*100</f>
        <v>19.2660824834764</v>
      </c>
      <c r="V24" s="17" t="n">
        <v>187814</v>
      </c>
      <c r="W24" s="41" t="n">
        <f aca="false">S24+V24</f>
        <v>227693</v>
      </c>
      <c r="X24" s="17" t="n">
        <f aca="false">SUM(X25:X33)</f>
        <v>194384</v>
      </c>
      <c r="Y24" s="18" t="n">
        <f aca="false">(W24/X24-1)*100</f>
        <v>17.1356696024364</v>
      </c>
    </row>
    <row r="25" s="30" customFormat="true" ht="18.6" hidden="false" customHeight="true" outlineLevel="0" collapsed="false">
      <c r="A25" s="22" t="s">
        <v>33</v>
      </c>
      <c r="B25" s="23" t="n">
        <v>1</v>
      </c>
      <c r="C25" s="24" t="n">
        <v>1968964</v>
      </c>
      <c r="D25" s="24" t="n">
        <v>1671549</v>
      </c>
      <c r="E25" s="25" t="n">
        <f aca="false">(C25/D25-1)*100</f>
        <v>17.7927778366054</v>
      </c>
      <c r="F25" s="24" t="n">
        <v>8923334</v>
      </c>
      <c r="G25" s="26" t="n">
        <f aca="false">C25+F25</f>
        <v>10892298</v>
      </c>
      <c r="H25" s="26" t="n">
        <v>9442566</v>
      </c>
      <c r="I25" s="25" t="n">
        <f aca="false">(G25/H25-1)*100</f>
        <v>15.3531571820626</v>
      </c>
      <c r="J25" s="27" t="n">
        <v>1</v>
      </c>
      <c r="K25" s="28" t="n">
        <v>20850.258</v>
      </c>
      <c r="L25" s="28" t="n">
        <v>18832.691</v>
      </c>
      <c r="M25" s="25" t="n">
        <f aca="false">(K25/L25-1)*100</f>
        <v>10.7131105161764</v>
      </c>
      <c r="N25" s="28" t="n">
        <v>90621.348</v>
      </c>
      <c r="O25" s="28" t="n">
        <f aca="false">K25+N25</f>
        <v>111471.606</v>
      </c>
      <c r="P25" s="28" t="n">
        <v>108101.8</v>
      </c>
      <c r="Q25" s="25" t="n">
        <f aca="false">(O25/P25-1)*100</f>
        <v>3.11725244167997</v>
      </c>
      <c r="R25" s="27" t="n">
        <v>1</v>
      </c>
      <c r="S25" s="29" t="n">
        <v>15197</v>
      </c>
      <c r="T25" s="29" t="n">
        <v>13436</v>
      </c>
      <c r="U25" s="25" t="n">
        <f aca="false">(S25/T25-1)*100</f>
        <v>13.106579339089</v>
      </c>
      <c r="V25" s="24" t="n">
        <v>71210</v>
      </c>
      <c r="W25" s="29" t="n">
        <f aca="false">S25+V25</f>
        <v>86407</v>
      </c>
      <c r="X25" s="29" t="n">
        <v>79710</v>
      </c>
      <c r="Y25" s="25" t="n">
        <f aca="false">(W25/X25-1)*100</f>
        <v>8.40170618492033</v>
      </c>
    </row>
    <row r="26" s="30" customFormat="true" ht="18.6" hidden="false" customHeight="true" outlineLevel="0" collapsed="false">
      <c r="A26" s="22" t="s">
        <v>34</v>
      </c>
      <c r="B26" s="23" t="n">
        <v>2</v>
      </c>
      <c r="C26" s="24" t="n">
        <v>1131893</v>
      </c>
      <c r="D26" s="24" t="n">
        <v>909596</v>
      </c>
      <c r="E26" s="25" t="n">
        <f aca="false">(C26/D26-1)*100</f>
        <v>24.4390916406844</v>
      </c>
      <c r="F26" s="24" t="n">
        <v>5492323</v>
      </c>
      <c r="G26" s="26" t="n">
        <f aca="false">C26+F26</f>
        <v>6624216</v>
      </c>
      <c r="H26" s="26" t="n">
        <v>5438027</v>
      </c>
      <c r="I26" s="25" t="n">
        <f aca="false">(G26/H26-1)*100</f>
        <v>21.8128560229657</v>
      </c>
      <c r="J26" s="27" t="n">
        <v>2</v>
      </c>
      <c r="K26" s="28" t="n">
        <v>7972.1</v>
      </c>
      <c r="L26" s="28" t="n">
        <v>7285.6</v>
      </c>
      <c r="M26" s="25" t="n">
        <f aca="false">(K26/L26-1)*100</f>
        <v>9.42269682661689</v>
      </c>
      <c r="N26" s="28" t="n">
        <v>39035.114</v>
      </c>
      <c r="O26" s="28" t="n">
        <f aca="false">K26+N26</f>
        <v>47007.214</v>
      </c>
      <c r="P26" s="28" t="n">
        <v>45720.6</v>
      </c>
      <c r="Q26" s="25" t="n">
        <f aca="false">(O26/P26-1)*100</f>
        <v>2.81407943027869</v>
      </c>
      <c r="R26" s="27" t="n">
        <v>2</v>
      </c>
      <c r="S26" s="29" t="n">
        <v>9311</v>
      </c>
      <c r="T26" s="29" t="n">
        <v>7877</v>
      </c>
      <c r="U26" s="25" t="n">
        <f aca="false">(S26/T26-1)*100</f>
        <v>18.2049003427701</v>
      </c>
      <c r="V26" s="24" t="n">
        <v>45095</v>
      </c>
      <c r="W26" s="29" t="n">
        <f aca="false">S26+V26</f>
        <v>54406</v>
      </c>
      <c r="X26" s="29" t="n">
        <v>47950</v>
      </c>
      <c r="Y26" s="25" t="n">
        <f aca="false">(W26/X26-1)*100</f>
        <v>13.4640250260688</v>
      </c>
    </row>
    <row r="27" s="2" customFormat="true" ht="18.6" hidden="false" customHeight="true" outlineLevel="0" collapsed="false">
      <c r="A27" s="31" t="s">
        <v>35</v>
      </c>
      <c r="B27" s="32" t="n">
        <v>3</v>
      </c>
      <c r="C27" s="24" t="n">
        <v>551951</v>
      </c>
      <c r="D27" s="24" t="n">
        <v>429889</v>
      </c>
      <c r="E27" s="25" t="n">
        <f aca="false">(C27/D27-1)*100</f>
        <v>28.3938412008681</v>
      </c>
      <c r="F27" s="33" t="n">
        <v>2356013</v>
      </c>
      <c r="G27" s="26" t="n">
        <f aca="false">C27+F27</f>
        <v>2907964</v>
      </c>
      <c r="H27" s="26" t="n">
        <v>2337010</v>
      </c>
      <c r="I27" s="25" t="n">
        <f aca="false">(G27/H27-1)*100</f>
        <v>24.430960928708</v>
      </c>
      <c r="J27" s="34" t="n">
        <v>3</v>
      </c>
      <c r="K27" s="28" t="n">
        <v>6158.234</v>
      </c>
      <c r="L27" s="28" t="n">
        <v>5250.186</v>
      </c>
      <c r="M27" s="25" t="n">
        <f aca="false">(K27/L27-1)*100</f>
        <v>17.2955396246914</v>
      </c>
      <c r="N27" s="25" t="n">
        <v>13358.83</v>
      </c>
      <c r="O27" s="28" t="n">
        <f aca="false">K27+N27</f>
        <v>19517.064</v>
      </c>
      <c r="P27" s="28" t="n">
        <v>22246.4</v>
      </c>
      <c r="Q27" s="25" t="n">
        <f aca="false">(O27/P27-1)*100</f>
        <v>-12.2686636939011</v>
      </c>
      <c r="R27" s="34" t="n">
        <v>3</v>
      </c>
      <c r="S27" s="29" t="n">
        <v>5301</v>
      </c>
      <c r="T27" s="29" t="n">
        <v>4224</v>
      </c>
      <c r="U27" s="25" t="n">
        <f aca="false">(S27/T27-1)*100</f>
        <v>25.4971590909091</v>
      </c>
      <c r="V27" s="33" t="n">
        <v>23084</v>
      </c>
      <c r="W27" s="29" t="n">
        <f aca="false">S27+V27</f>
        <v>28385</v>
      </c>
      <c r="X27" s="29" t="n">
        <v>24244</v>
      </c>
      <c r="Y27" s="25" t="n">
        <f aca="false">(W27/X27-1)*100</f>
        <v>17.0805147665402</v>
      </c>
    </row>
    <row r="28" s="2" customFormat="true" ht="18.6" hidden="false" customHeight="true" outlineLevel="0" collapsed="false">
      <c r="A28" s="31" t="s">
        <v>36</v>
      </c>
      <c r="B28" s="32" t="n">
        <v>4</v>
      </c>
      <c r="C28" s="24" t="n">
        <v>170091</v>
      </c>
      <c r="D28" s="24" t="n">
        <v>160897</v>
      </c>
      <c r="E28" s="25" t="n">
        <f aca="false">(C28/D28-1)*100</f>
        <v>5.71421468392823</v>
      </c>
      <c r="F28" s="33" t="n">
        <v>727821</v>
      </c>
      <c r="G28" s="26" t="n">
        <f aca="false">C28+F28</f>
        <v>897912</v>
      </c>
      <c r="H28" s="26" t="n">
        <v>759037</v>
      </c>
      <c r="I28" s="25" t="n">
        <f aca="false">(G28/H28-1)*100</f>
        <v>18.2962095391924</v>
      </c>
      <c r="J28" s="27" t="n">
        <v>5</v>
      </c>
      <c r="K28" s="28" t="n">
        <v>560.315</v>
      </c>
      <c r="L28" s="28" t="n">
        <v>435.836</v>
      </c>
      <c r="M28" s="25" t="n">
        <f aca="false">(K28/L28-1)*100</f>
        <v>28.5609724758854</v>
      </c>
      <c r="N28" s="25" t="n">
        <v>2005.785</v>
      </c>
      <c r="O28" s="28" t="n">
        <f aca="false">K28+N28</f>
        <v>2566.1</v>
      </c>
      <c r="P28" s="28" t="n">
        <v>2275.185</v>
      </c>
      <c r="Q28" s="25" t="n">
        <f aca="false">(O28/P28-1)*100</f>
        <v>12.7864327516224</v>
      </c>
      <c r="R28" s="34" t="n">
        <v>6</v>
      </c>
      <c r="S28" s="29" t="n">
        <v>1439</v>
      </c>
      <c r="T28" s="29" t="n">
        <v>1358</v>
      </c>
      <c r="U28" s="25" t="n">
        <f aca="false">(S28/T28-1)*100</f>
        <v>5.96465390279823</v>
      </c>
      <c r="V28" s="33" t="n">
        <v>6471</v>
      </c>
      <c r="W28" s="29" t="n">
        <f aca="false">S28+V28</f>
        <v>7910</v>
      </c>
      <c r="X28" s="29" t="n">
        <v>6938</v>
      </c>
      <c r="Y28" s="25" t="n">
        <f aca="false">(W28/X28-1)*100</f>
        <v>14.0098010954165</v>
      </c>
    </row>
    <row r="29" s="30" customFormat="true" ht="18.6" hidden="false" customHeight="true" outlineLevel="0" collapsed="false">
      <c r="A29" s="22" t="s">
        <v>37</v>
      </c>
      <c r="B29" s="23" t="n">
        <v>5</v>
      </c>
      <c r="C29" s="24" t="n">
        <v>100709</v>
      </c>
      <c r="D29" s="24" t="n">
        <v>91345</v>
      </c>
      <c r="E29" s="25" t="n">
        <f aca="false">(C29/D29-1)*100</f>
        <v>10.2512452788877</v>
      </c>
      <c r="F29" s="44" t="n">
        <v>532344</v>
      </c>
      <c r="G29" s="26" t="n">
        <f aca="false">C29+F29</f>
        <v>633053</v>
      </c>
      <c r="H29" s="26" t="n">
        <v>561273</v>
      </c>
      <c r="I29" s="25" t="n">
        <f aca="false">(G29/H29-1)*100</f>
        <v>12.7887854929776</v>
      </c>
      <c r="J29" s="27" t="n">
        <v>6</v>
      </c>
      <c r="K29" s="28" t="n">
        <v>501.949</v>
      </c>
      <c r="L29" s="28" t="n">
        <v>333.181</v>
      </c>
      <c r="M29" s="25" t="n">
        <f aca="false">(K29/L29-1)*100</f>
        <v>50.653548671743</v>
      </c>
      <c r="N29" s="45" t="n">
        <v>2563.4</v>
      </c>
      <c r="O29" s="28" t="n">
        <f aca="false">K29+N29</f>
        <v>3065.349</v>
      </c>
      <c r="P29" s="28" t="n">
        <v>2112.3</v>
      </c>
      <c r="Q29" s="25" t="n">
        <f aca="false">(O29/P29-1)*100</f>
        <v>45.1190171850589</v>
      </c>
      <c r="R29" s="27" t="n">
        <v>7</v>
      </c>
      <c r="S29" s="29" t="n">
        <v>958</v>
      </c>
      <c r="T29" s="29" t="n">
        <v>926</v>
      </c>
      <c r="U29" s="25" t="n">
        <f aca="false">(S29/T29-1)*100</f>
        <v>3.45572354211663</v>
      </c>
      <c r="V29" s="24" t="n">
        <v>5131</v>
      </c>
      <c r="W29" s="29" t="n">
        <f aca="false">S29+V29</f>
        <v>6089</v>
      </c>
      <c r="X29" s="29" t="n">
        <v>5682</v>
      </c>
      <c r="Y29" s="25" t="n">
        <f aca="false">(W29/X29-1)*100</f>
        <v>7.16297078493489</v>
      </c>
    </row>
    <row r="30" s="2" customFormat="true" ht="18.6" hidden="false" customHeight="true" outlineLevel="0" collapsed="false">
      <c r="A30" s="31" t="s">
        <v>38</v>
      </c>
      <c r="B30" s="32" t="n">
        <v>6</v>
      </c>
      <c r="C30" s="24" t="n">
        <v>77792</v>
      </c>
      <c r="D30" s="24" t="n">
        <v>48641</v>
      </c>
      <c r="E30" s="25" t="n">
        <f aca="false">(C30/D30-1)*100</f>
        <v>59.930922472811</v>
      </c>
      <c r="F30" s="33" t="n">
        <v>334516</v>
      </c>
      <c r="G30" s="26" t="n">
        <f aca="false">C30+F30</f>
        <v>412308</v>
      </c>
      <c r="H30" s="26" t="n">
        <v>285086</v>
      </c>
      <c r="I30" s="25" t="n">
        <f aca="false">(G30/H30-1)*100</f>
        <v>44.6258322050188</v>
      </c>
      <c r="J30" s="34" t="n">
        <v>7</v>
      </c>
      <c r="K30" s="28" t="n">
        <v>163.317</v>
      </c>
      <c r="L30" s="28" t="n">
        <v>146.663</v>
      </c>
      <c r="M30" s="25" t="n">
        <f aca="false">(K30/L30-1)*100</f>
        <v>11.3552838820971</v>
      </c>
      <c r="N30" s="25" t="n">
        <v>631.18</v>
      </c>
      <c r="O30" s="28" t="n">
        <f aca="false">K30+N30</f>
        <v>794.497</v>
      </c>
      <c r="P30" s="28" t="n">
        <v>685.842</v>
      </c>
      <c r="Q30" s="25" t="n">
        <f aca="false">(O30/P30-1)*100</f>
        <v>15.842570154642</v>
      </c>
      <c r="R30" s="27" t="n">
        <v>8</v>
      </c>
      <c r="S30" s="29" t="n">
        <v>629</v>
      </c>
      <c r="T30" s="29" t="n">
        <v>434</v>
      </c>
      <c r="U30" s="25" t="n">
        <f aca="false">(S30/T30-1)*100</f>
        <v>44.9308755760369</v>
      </c>
      <c r="V30" s="33" t="n">
        <v>2925</v>
      </c>
      <c r="W30" s="29" t="n">
        <f aca="false">S30+V30</f>
        <v>3554</v>
      </c>
      <c r="X30" s="29" t="n">
        <v>2796</v>
      </c>
      <c r="Y30" s="25" t="n">
        <f aca="false">(W30/X30-1)*100</f>
        <v>27.1101573676681</v>
      </c>
    </row>
    <row r="31" s="2" customFormat="true" ht="18.6" hidden="false" customHeight="true" outlineLevel="0" collapsed="false">
      <c r="A31" s="31" t="s">
        <v>39</v>
      </c>
      <c r="B31" s="32" t="n">
        <v>7</v>
      </c>
      <c r="C31" s="24" t="n">
        <v>58835</v>
      </c>
      <c r="D31" s="24" t="n">
        <v>33481</v>
      </c>
      <c r="E31" s="25" t="n">
        <f aca="false">(C31/D31-1)*100</f>
        <v>75.7265314656074</v>
      </c>
      <c r="F31" s="33" t="n">
        <v>298852</v>
      </c>
      <c r="G31" s="26" t="n">
        <f aca="false">C31+F31</f>
        <v>357687</v>
      </c>
      <c r="H31" s="26" t="n">
        <v>148510</v>
      </c>
      <c r="I31" s="25" t="n">
        <f aca="false">(G31/H31-1)*100</f>
        <v>140.850447781294</v>
      </c>
      <c r="J31" s="34" t="n">
        <v>8</v>
      </c>
      <c r="K31" s="28" t="n">
        <v>101.019</v>
      </c>
      <c r="L31" s="28" t="n">
        <v>32.684</v>
      </c>
      <c r="M31" s="25" t="n">
        <f aca="false">(K31/L31-1)*100</f>
        <v>209.077836250153</v>
      </c>
      <c r="N31" s="25" t="n">
        <v>431.831</v>
      </c>
      <c r="O31" s="28" t="n">
        <f aca="false">K31+N31</f>
        <v>532.85</v>
      </c>
      <c r="P31" s="28" t="n">
        <v>168.391</v>
      </c>
      <c r="Q31" s="25" t="n">
        <f aca="false">(O31/P31-1)*100</f>
        <v>216.436151575797</v>
      </c>
      <c r="R31" s="27" t="n">
        <v>4</v>
      </c>
      <c r="S31" s="29" t="n">
        <v>3468</v>
      </c>
      <c r="T31" s="29" t="n">
        <v>1522</v>
      </c>
      <c r="U31" s="25" t="n">
        <f aca="false">(S31/T31-1)*100</f>
        <v>127.858081471748</v>
      </c>
      <c r="V31" s="33" t="n">
        <v>15549</v>
      </c>
      <c r="W31" s="29" t="n">
        <f aca="false">S31+V31</f>
        <v>19017</v>
      </c>
      <c r="X31" s="29" t="n">
        <v>3842</v>
      </c>
      <c r="Y31" s="25" t="n">
        <f aca="false">(W31/X31-1)*100</f>
        <v>394.976574700677</v>
      </c>
    </row>
    <row r="32" s="2" customFormat="true" ht="18.6" hidden="false" customHeight="true" outlineLevel="0" collapsed="false">
      <c r="A32" s="31" t="s">
        <v>40</v>
      </c>
      <c r="B32" s="32" t="n">
        <v>8</v>
      </c>
      <c r="C32" s="24" t="n">
        <v>41380</v>
      </c>
      <c r="D32" s="24" t="n">
        <v>27215</v>
      </c>
      <c r="E32" s="25" t="n">
        <f aca="false">(C32/D32-1)*100</f>
        <v>52.0485026639721</v>
      </c>
      <c r="F32" s="33" t="n">
        <v>211435</v>
      </c>
      <c r="G32" s="26" t="n">
        <f aca="false">C32+F32</f>
        <v>252815</v>
      </c>
      <c r="H32" s="26" t="n">
        <v>194670</v>
      </c>
      <c r="I32" s="25" t="n">
        <f aca="false">(G32/H32-1)*100</f>
        <v>29.868495402476</v>
      </c>
      <c r="J32" s="27" t="n">
        <v>9</v>
      </c>
      <c r="K32" s="28" t="n">
        <v>21.855</v>
      </c>
      <c r="L32" s="28" t="n">
        <v>26.309</v>
      </c>
      <c r="M32" s="25" t="n">
        <f aca="false">(K32/L32-1)*100</f>
        <v>-16.9295678284998</v>
      </c>
      <c r="N32" s="25" t="n">
        <v>156.052</v>
      </c>
      <c r="O32" s="28" t="n">
        <f aca="false">K32+N32</f>
        <v>177.907</v>
      </c>
      <c r="P32" s="28" t="n">
        <v>186.4</v>
      </c>
      <c r="Q32" s="25" t="n">
        <f aca="false">(O32/P32-1)*100</f>
        <v>-4.55633047210302</v>
      </c>
      <c r="R32" s="27" t="n">
        <v>5</v>
      </c>
      <c r="S32" s="29" t="n">
        <v>3110</v>
      </c>
      <c r="T32" s="29" t="n">
        <v>3070</v>
      </c>
      <c r="U32" s="25" t="n">
        <f aca="false">(S32/T32-1)*100</f>
        <v>1.30293159609121</v>
      </c>
      <c r="V32" s="33" t="n">
        <v>16022</v>
      </c>
      <c r="W32" s="29" t="n">
        <f aca="false">S32+V32</f>
        <v>19132</v>
      </c>
      <c r="X32" s="29" t="n">
        <v>19754</v>
      </c>
      <c r="Y32" s="25" t="n">
        <f aca="false">(W32/X32-1)*100</f>
        <v>-3.14872937126658</v>
      </c>
    </row>
    <row r="33" s="2" customFormat="true" ht="18.6" hidden="false" customHeight="true" outlineLevel="0" collapsed="false">
      <c r="A33" s="31" t="s">
        <v>41</v>
      </c>
      <c r="B33" s="32" t="n">
        <v>9</v>
      </c>
      <c r="C33" s="24" t="n">
        <v>40922</v>
      </c>
      <c r="D33" s="24" t="n">
        <v>41804</v>
      </c>
      <c r="E33" s="25" t="n">
        <f aca="false">(C33/D33-1)*100</f>
        <v>-2.1098459477562</v>
      </c>
      <c r="F33" s="33" t="n">
        <v>222018</v>
      </c>
      <c r="G33" s="26" t="n">
        <f aca="false">C33+F33</f>
        <v>262940</v>
      </c>
      <c r="H33" s="26" t="n">
        <v>275090</v>
      </c>
      <c r="I33" s="25" t="n">
        <f aca="false">(G33/H33-1)*100</f>
        <v>-4.4167363408339</v>
      </c>
      <c r="J33" s="34" t="n">
        <v>4</v>
      </c>
      <c r="K33" s="28" t="n">
        <v>2748.654</v>
      </c>
      <c r="L33" s="28" t="n">
        <v>2627.1</v>
      </c>
      <c r="M33" s="25" t="n">
        <f aca="false">(K33/L33-1)*100</f>
        <v>4.62692702980474</v>
      </c>
      <c r="N33" s="25" t="n">
        <v>9871.184</v>
      </c>
      <c r="O33" s="28" t="n">
        <f aca="false">K33+N33</f>
        <v>12619.838</v>
      </c>
      <c r="P33" s="28" t="n">
        <v>11976.8</v>
      </c>
      <c r="Q33" s="25" t="n">
        <f aca="false">(O33/P33-1)*100</f>
        <v>5.36903012490817</v>
      </c>
      <c r="R33" s="34" t="n">
        <v>9</v>
      </c>
      <c r="S33" s="29" t="n">
        <v>466</v>
      </c>
      <c r="T33" s="29" t="n">
        <v>590</v>
      </c>
      <c r="U33" s="25" t="n">
        <f aca="false">(S33/T33-1)*100</f>
        <v>-21.0169491525424</v>
      </c>
      <c r="V33" s="33" t="n">
        <v>2327</v>
      </c>
      <c r="W33" s="29" t="n">
        <f aca="false">S33+V33</f>
        <v>2793</v>
      </c>
      <c r="X33" s="29" t="n">
        <v>3468</v>
      </c>
      <c r="Y33" s="25" t="n">
        <f aca="false">(W33/X33-1)*100</f>
        <v>-19.4636678200692</v>
      </c>
    </row>
    <row r="34" s="21" customFormat="true" ht="18.6" hidden="false" customHeight="true" outlineLevel="0" collapsed="false">
      <c r="A34" s="15" t="s">
        <v>42</v>
      </c>
      <c r="B34" s="16"/>
      <c r="C34" s="37" t="n">
        <f aca="false">SUM(C35:C43)</f>
        <v>3544905</v>
      </c>
      <c r="D34" s="37" t="n">
        <f aca="false">SUM(D35:D43)</f>
        <v>3029849</v>
      </c>
      <c r="E34" s="18" t="n">
        <f aca="false">(C34/D34-1)*100</f>
        <v>16.9993950193557</v>
      </c>
      <c r="F34" s="17" t="n">
        <v>17258303</v>
      </c>
      <c r="G34" s="38" t="n">
        <f aca="false">C34+F34</f>
        <v>20803208</v>
      </c>
      <c r="H34" s="17" t="n">
        <f aca="false">SUM(H35:H43)</f>
        <v>17555599</v>
      </c>
      <c r="I34" s="18" t="n">
        <f aca="false">(G34/H34-1)*100</f>
        <v>18.4989928284418</v>
      </c>
      <c r="J34" s="19"/>
      <c r="K34" s="40" t="n">
        <f aca="false">SUM(K35:K43)</f>
        <v>46780.692</v>
      </c>
      <c r="L34" s="40" t="n">
        <f aca="false">SUM(L35:L43)</f>
        <v>41214.454</v>
      </c>
      <c r="M34" s="18" t="n">
        <f aca="false">(K34/L34-1)*100</f>
        <v>13.5055483204994</v>
      </c>
      <c r="N34" s="18" t="n">
        <v>213333.467</v>
      </c>
      <c r="O34" s="40" t="n">
        <f aca="false">K34+N34</f>
        <v>260114.159</v>
      </c>
      <c r="P34" s="18" t="n">
        <f aca="false">SUM(P35:P43)</f>
        <v>237511.161</v>
      </c>
      <c r="Q34" s="18" t="n">
        <f aca="false">(O34/P34-1)*100</f>
        <v>9.51660456916381</v>
      </c>
      <c r="R34" s="19"/>
      <c r="S34" s="41" t="n">
        <f aca="false">SUM(S35:S43)</f>
        <v>39497</v>
      </c>
      <c r="T34" s="41" t="n">
        <f aca="false">SUM(T35:T43)</f>
        <v>31373</v>
      </c>
      <c r="U34" s="18" t="n">
        <f aca="false">(S34/T34-1)*100</f>
        <v>25.8948777611322</v>
      </c>
      <c r="V34" s="17" t="n">
        <v>178350</v>
      </c>
      <c r="W34" s="41" t="n">
        <f aca="false">S34+V34</f>
        <v>217847</v>
      </c>
      <c r="X34" s="17" t="n">
        <f aca="false">SUM(X35:X43)</f>
        <v>185196</v>
      </c>
      <c r="Y34" s="18" t="n">
        <f aca="false">(W34/X34-1)*100</f>
        <v>17.6305103781939</v>
      </c>
    </row>
    <row r="35" s="46" customFormat="true" ht="18.6" hidden="false" customHeight="true" outlineLevel="0" collapsed="false">
      <c r="A35" s="31" t="s">
        <v>43</v>
      </c>
      <c r="B35" s="32" t="n">
        <v>1</v>
      </c>
      <c r="C35" s="24" t="n">
        <v>2085379</v>
      </c>
      <c r="D35" s="24" t="n">
        <v>1823201</v>
      </c>
      <c r="E35" s="25" t="n">
        <f aca="false">(C35/D35-1)*100</f>
        <v>14.3800930341745</v>
      </c>
      <c r="F35" s="33" t="n">
        <v>10010760</v>
      </c>
      <c r="G35" s="26" t="n">
        <f aca="false">C35+F35</f>
        <v>12096139</v>
      </c>
      <c r="H35" s="26" t="n">
        <v>10627098</v>
      </c>
      <c r="I35" s="25" t="n">
        <f aca="false">(G35/H35-1)*100</f>
        <v>13.8235386556142</v>
      </c>
      <c r="J35" s="34" t="n">
        <v>1</v>
      </c>
      <c r="K35" s="28" t="n">
        <v>31997.019</v>
      </c>
      <c r="L35" s="28" t="n">
        <v>27425.736</v>
      </c>
      <c r="M35" s="25" t="n">
        <f aca="false">(K35/L35-1)*100</f>
        <v>16.6678589774218</v>
      </c>
      <c r="N35" s="25" t="n">
        <v>143755.316</v>
      </c>
      <c r="O35" s="28" t="n">
        <f aca="false">K35+N35</f>
        <v>175752.335</v>
      </c>
      <c r="P35" s="28" t="n">
        <v>162220</v>
      </c>
      <c r="Q35" s="25" t="n">
        <f aca="false">(O35/P35-1)*100</f>
        <v>8.34196461595365</v>
      </c>
      <c r="R35" s="34" t="n">
        <v>1</v>
      </c>
      <c r="S35" s="29" t="n">
        <v>17072</v>
      </c>
      <c r="T35" s="29" t="n">
        <v>15204</v>
      </c>
      <c r="U35" s="25" t="n">
        <f aca="false">(S35/T35-1)*100</f>
        <v>12.286240463036</v>
      </c>
      <c r="V35" s="33" t="n">
        <v>82791</v>
      </c>
      <c r="W35" s="29" t="n">
        <f aca="false">S35+V35</f>
        <v>99863</v>
      </c>
      <c r="X35" s="43" t="n">
        <v>89861</v>
      </c>
      <c r="Y35" s="25" t="n">
        <f aca="false">(W35/X35-1)*100</f>
        <v>11.1305238089939</v>
      </c>
    </row>
    <row r="36" s="46" customFormat="true" ht="18.6" hidden="false" customHeight="true" outlineLevel="0" collapsed="false">
      <c r="A36" s="31" t="s">
        <v>44</v>
      </c>
      <c r="B36" s="32" t="n">
        <v>2</v>
      </c>
      <c r="C36" s="24" t="n">
        <v>539824</v>
      </c>
      <c r="D36" s="24" t="n">
        <v>469240</v>
      </c>
      <c r="E36" s="25" t="n">
        <f aca="false">(C36/D36-1)*100</f>
        <v>15.0421958912284</v>
      </c>
      <c r="F36" s="33" t="n">
        <v>2691129</v>
      </c>
      <c r="G36" s="26" t="n">
        <f aca="false">C36+F36</f>
        <v>3230953</v>
      </c>
      <c r="H36" s="26" t="n">
        <v>2610556</v>
      </c>
      <c r="I36" s="25" t="n">
        <f aca="false">(G36/H36-1)*100</f>
        <v>23.7649374309534</v>
      </c>
      <c r="J36" s="34" t="n">
        <v>2</v>
      </c>
      <c r="K36" s="28" t="n">
        <v>7875.066</v>
      </c>
      <c r="L36" s="28" t="n">
        <v>7882.87</v>
      </c>
      <c r="M36" s="25" t="n">
        <f aca="false">(K36/L36-1)*100</f>
        <v>-0.0989994760791424</v>
      </c>
      <c r="N36" s="25" t="n">
        <v>39177.611</v>
      </c>
      <c r="O36" s="28" t="n">
        <f aca="false">K36+N36</f>
        <v>47052.677</v>
      </c>
      <c r="P36" s="28" t="n">
        <v>40649.4</v>
      </c>
      <c r="Q36" s="25" t="n">
        <f aca="false">(O36/P36-1)*100</f>
        <v>15.7524514506979</v>
      </c>
      <c r="R36" s="34" t="n">
        <v>3</v>
      </c>
      <c r="S36" s="29" t="n">
        <v>4288</v>
      </c>
      <c r="T36" s="29" t="n">
        <v>3804</v>
      </c>
      <c r="U36" s="25" t="n">
        <f aca="false">(S36/T36-1)*100</f>
        <v>12.7234490010515</v>
      </c>
      <c r="V36" s="33" t="n">
        <v>20732</v>
      </c>
      <c r="W36" s="29" t="n">
        <f aca="false">S36+V36</f>
        <v>25020</v>
      </c>
      <c r="X36" s="43" t="n">
        <v>21030</v>
      </c>
      <c r="Y36" s="25" t="n">
        <f aca="false">(W36/X36-1)*100</f>
        <v>18.9728958630528</v>
      </c>
    </row>
    <row r="37" s="46" customFormat="true" ht="18.6" hidden="false" customHeight="true" outlineLevel="0" collapsed="false">
      <c r="A37" s="31" t="s">
        <v>45</v>
      </c>
      <c r="B37" s="32" t="n">
        <v>3</v>
      </c>
      <c r="C37" s="24" t="n">
        <v>196019</v>
      </c>
      <c r="D37" s="24" t="n">
        <v>144601</v>
      </c>
      <c r="E37" s="25" t="n">
        <f aca="false">(C37/D37-1)*100</f>
        <v>35.5585369395786</v>
      </c>
      <c r="F37" s="33" t="n">
        <v>985360</v>
      </c>
      <c r="G37" s="26" t="n">
        <f aca="false">C37+F37</f>
        <v>1181379</v>
      </c>
      <c r="H37" s="26" t="n">
        <v>906257</v>
      </c>
      <c r="I37" s="25" t="n">
        <f aca="false">(G37/H37-1)*100</f>
        <v>30.358055165367</v>
      </c>
      <c r="J37" s="34" t="n">
        <v>4</v>
      </c>
      <c r="K37" s="28" t="n">
        <v>1037.417</v>
      </c>
      <c r="L37" s="28" t="n">
        <v>902.817</v>
      </c>
      <c r="M37" s="25" t="n">
        <f aca="false">(K37/L37-1)*100</f>
        <v>14.9088907275782</v>
      </c>
      <c r="N37" s="25" t="n">
        <v>5963.3</v>
      </c>
      <c r="O37" s="28" t="n">
        <f aca="false">K37+N37</f>
        <v>7000.717</v>
      </c>
      <c r="P37" s="28" t="n">
        <v>7095.926</v>
      </c>
      <c r="Q37" s="25" t="n">
        <f aca="false">(O37/P37-1)*100</f>
        <v>-1.34174172616794</v>
      </c>
      <c r="R37" s="34" t="n">
        <v>5</v>
      </c>
      <c r="S37" s="29" t="n">
        <v>2968</v>
      </c>
      <c r="T37" s="29" t="n">
        <v>1853</v>
      </c>
      <c r="U37" s="25" t="n">
        <f aca="false">(S37/T37-1)*100</f>
        <v>60.1726929303832</v>
      </c>
      <c r="V37" s="33" t="n">
        <v>16812</v>
      </c>
      <c r="W37" s="29" t="n">
        <f aca="false">S37+V37</f>
        <v>19780</v>
      </c>
      <c r="X37" s="43" t="n">
        <v>11834</v>
      </c>
      <c r="Y37" s="25" t="n">
        <f aca="false">(W37/X37-1)*100</f>
        <v>67.1455129288491</v>
      </c>
    </row>
    <row r="38" s="46" customFormat="true" ht="18.6" hidden="false" customHeight="true" outlineLevel="0" collapsed="false">
      <c r="A38" s="31" t="s">
        <v>46</v>
      </c>
      <c r="B38" s="32" t="n">
        <v>4</v>
      </c>
      <c r="C38" s="24" t="n">
        <v>161285</v>
      </c>
      <c r="D38" s="24" t="n">
        <v>124496</v>
      </c>
      <c r="E38" s="25" t="n">
        <f aca="false">(C38/D38-1)*100</f>
        <v>29.5503469991004</v>
      </c>
      <c r="F38" s="33" t="n">
        <v>752152</v>
      </c>
      <c r="G38" s="26" t="n">
        <f aca="false">C38+F38</f>
        <v>913437</v>
      </c>
      <c r="H38" s="26" t="n">
        <v>694809</v>
      </c>
      <c r="I38" s="25" t="n">
        <f aca="false">(G38/H38-1)*100</f>
        <v>31.4659136539682</v>
      </c>
      <c r="J38" s="34" t="n">
        <v>3</v>
      </c>
      <c r="K38" s="28" t="n">
        <v>3707.815</v>
      </c>
      <c r="L38" s="28" t="n">
        <v>2823.237</v>
      </c>
      <c r="M38" s="25" t="n">
        <f aca="false">(K38/L38-1)*100</f>
        <v>31.3320489919904</v>
      </c>
      <c r="N38" s="25" t="n">
        <v>13084.454</v>
      </c>
      <c r="O38" s="28" t="n">
        <f aca="false">K38+N38</f>
        <v>16792.269</v>
      </c>
      <c r="P38" s="28" t="n">
        <v>15096.8</v>
      </c>
      <c r="Q38" s="25" t="n">
        <f aca="false">(O38/P38-1)*100</f>
        <v>11.2306515288008</v>
      </c>
      <c r="R38" s="27" t="n">
        <v>6</v>
      </c>
      <c r="S38" s="29" t="n">
        <v>2956</v>
      </c>
      <c r="T38" s="29" t="n">
        <v>1513</v>
      </c>
      <c r="U38" s="25" t="n">
        <f aca="false">(S38/T38-1)*100</f>
        <v>95.3734302709848</v>
      </c>
      <c r="V38" s="33" t="n">
        <v>10001</v>
      </c>
      <c r="W38" s="29" t="n">
        <f aca="false">S38+V38</f>
        <v>12957</v>
      </c>
      <c r="X38" s="43" t="n">
        <v>9755</v>
      </c>
      <c r="Y38" s="25" t="n">
        <f aca="false">(W38/X38-1)*100</f>
        <v>32.8241927216812</v>
      </c>
    </row>
    <row r="39" s="47" customFormat="true" ht="18.6" hidden="false" customHeight="true" outlineLevel="0" collapsed="false">
      <c r="A39" s="22" t="s">
        <v>47</v>
      </c>
      <c r="B39" s="23" t="n">
        <v>5</v>
      </c>
      <c r="C39" s="24" t="n">
        <v>148205</v>
      </c>
      <c r="D39" s="24" t="n">
        <v>123498</v>
      </c>
      <c r="E39" s="25" t="n">
        <f aca="false">(C39/D39-1)*100</f>
        <v>20.0059919998705</v>
      </c>
      <c r="F39" s="24" t="n">
        <v>732722</v>
      </c>
      <c r="G39" s="26" t="n">
        <f aca="false">C39+F39</f>
        <v>880927</v>
      </c>
      <c r="H39" s="26" t="n">
        <v>655926</v>
      </c>
      <c r="I39" s="25" t="n">
        <f aca="false">(G39/H39-1)*100</f>
        <v>34.3028024502764</v>
      </c>
      <c r="J39" s="34" t="n">
        <v>5</v>
      </c>
      <c r="K39" s="28" t="n">
        <v>743.312</v>
      </c>
      <c r="L39" s="28" t="n">
        <v>695.204</v>
      </c>
      <c r="M39" s="25" t="n">
        <f aca="false">(K39/L39-1)*100</f>
        <v>6.91998319917608</v>
      </c>
      <c r="N39" s="28" t="n">
        <v>3768.331</v>
      </c>
      <c r="O39" s="28" t="n">
        <f aca="false">K39+N39</f>
        <v>4511.643</v>
      </c>
      <c r="P39" s="28" t="n">
        <v>3695.217</v>
      </c>
      <c r="Q39" s="25" t="n">
        <f aca="false">(O39/P39-1)*100</f>
        <v>22.0941287074615</v>
      </c>
      <c r="R39" s="27" t="n">
        <v>2</v>
      </c>
      <c r="S39" s="29" t="n">
        <v>5793</v>
      </c>
      <c r="T39" s="29" t="n">
        <v>4120</v>
      </c>
      <c r="U39" s="25" t="n">
        <f aca="false">(S39/T39-1)*100</f>
        <v>40.6067961165049</v>
      </c>
      <c r="V39" s="24" t="n">
        <v>20664</v>
      </c>
      <c r="W39" s="29" t="n">
        <f aca="false">S39+V39</f>
        <v>26457</v>
      </c>
      <c r="X39" s="43" t="n">
        <v>20748</v>
      </c>
      <c r="Y39" s="25" t="n">
        <f aca="false">(W39/X39-1)*100</f>
        <v>27.5159051474841</v>
      </c>
    </row>
    <row r="40" s="47" customFormat="true" ht="18.6" hidden="false" customHeight="true" outlineLevel="0" collapsed="false">
      <c r="A40" s="22" t="s">
        <v>48</v>
      </c>
      <c r="B40" s="23" t="n">
        <v>6</v>
      </c>
      <c r="C40" s="24" t="n">
        <v>145167</v>
      </c>
      <c r="D40" s="24" t="n">
        <v>109788</v>
      </c>
      <c r="E40" s="25" t="n">
        <f aca="false">(C40/D40-1)*100</f>
        <v>32.2248333151164</v>
      </c>
      <c r="F40" s="24" t="n">
        <v>730403</v>
      </c>
      <c r="G40" s="26" t="n">
        <f aca="false">C40+F40</f>
        <v>875570</v>
      </c>
      <c r="H40" s="26" t="n">
        <v>713338</v>
      </c>
      <c r="I40" s="25" t="n">
        <f aca="false">(G40/H40-1)*100</f>
        <v>22.7426549545938</v>
      </c>
      <c r="J40" s="34" t="n">
        <v>6</v>
      </c>
      <c r="K40" s="28" t="n">
        <v>668.247</v>
      </c>
      <c r="L40" s="28" t="n">
        <v>655.457</v>
      </c>
      <c r="M40" s="25" t="n">
        <f aca="false">(K40/L40-1)*100</f>
        <v>1.95131030715974</v>
      </c>
      <c r="N40" s="28" t="n">
        <v>3856.167</v>
      </c>
      <c r="O40" s="28" t="n">
        <f aca="false">K40+N40</f>
        <v>4524.414</v>
      </c>
      <c r="P40" s="28" t="n">
        <v>4003.2</v>
      </c>
      <c r="Q40" s="25" t="n">
        <f aca="false">(O40/P40-1)*100</f>
        <v>13.0199340527578</v>
      </c>
      <c r="R40" s="27" t="n">
        <v>4</v>
      </c>
      <c r="S40" s="29" t="n">
        <v>3757</v>
      </c>
      <c r="T40" s="29" t="n">
        <v>2383</v>
      </c>
      <c r="U40" s="25" t="n">
        <f aca="false">(S40/T40-1)*100</f>
        <v>57.6584137641628</v>
      </c>
      <c r="V40" s="24" t="n">
        <v>10116</v>
      </c>
      <c r="W40" s="29" t="n">
        <f aca="false">S40+V40</f>
        <v>13873</v>
      </c>
      <c r="X40" s="43" t="n">
        <v>15331</v>
      </c>
      <c r="Y40" s="25" t="n">
        <f aca="false">(W40/X40-1)*100</f>
        <v>-9.51014284782467</v>
      </c>
    </row>
    <row r="41" s="46" customFormat="true" ht="18.6" hidden="false" customHeight="true" outlineLevel="0" collapsed="false">
      <c r="A41" s="31" t="s">
        <v>49</v>
      </c>
      <c r="B41" s="32" t="n">
        <v>7</v>
      </c>
      <c r="C41" s="24" t="n">
        <v>104955</v>
      </c>
      <c r="D41" s="24" t="n">
        <v>72418</v>
      </c>
      <c r="E41" s="25" t="n">
        <f aca="false">(C41/D41-1)*100</f>
        <v>44.9294374326825</v>
      </c>
      <c r="F41" s="33" t="n">
        <v>489373</v>
      </c>
      <c r="G41" s="26" t="n">
        <f aca="false">C41+F41</f>
        <v>594328</v>
      </c>
      <c r="H41" s="26" t="n">
        <v>369455</v>
      </c>
      <c r="I41" s="25" t="n">
        <f aca="false">(G41/H41-1)*100</f>
        <v>60.8661406666577</v>
      </c>
      <c r="J41" s="34" t="n">
        <v>7</v>
      </c>
      <c r="K41" s="28" t="n">
        <v>332.037</v>
      </c>
      <c r="L41" s="28" t="n">
        <v>406.313</v>
      </c>
      <c r="M41" s="25" t="n">
        <f aca="false">(K41/L41-1)*100</f>
        <v>-18.2804881950615</v>
      </c>
      <c r="N41" s="25" t="n">
        <v>1618.551</v>
      </c>
      <c r="O41" s="28" t="n">
        <f aca="false">K41+N41</f>
        <v>1950.588</v>
      </c>
      <c r="P41" s="28" t="n">
        <v>2180.406</v>
      </c>
      <c r="Q41" s="25" t="n">
        <f aca="false">(O41/P41-1)*100</f>
        <v>-10.5401471102171</v>
      </c>
      <c r="R41" s="34" t="n">
        <v>7</v>
      </c>
      <c r="S41" s="29" t="n">
        <v>982</v>
      </c>
      <c r="T41" s="29" t="n">
        <v>804</v>
      </c>
      <c r="U41" s="25" t="n">
        <f aca="false">(S41/T41-1)*100</f>
        <v>22.1393034825871</v>
      </c>
      <c r="V41" s="33" t="n">
        <v>8108</v>
      </c>
      <c r="W41" s="29" t="n">
        <f aca="false">S41+V41</f>
        <v>9090</v>
      </c>
      <c r="X41" s="43" t="n">
        <v>6391</v>
      </c>
      <c r="Y41" s="25" t="n">
        <f aca="false">(W41/X41-1)*100</f>
        <v>42.2312627131904</v>
      </c>
    </row>
    <row r="42" s="47" customFormat="true" ht="18.6" hidden="false" customHeight="true" outlineLevel="0" collapsed="false">
      <c r="A42" s="22" t="s">
        <v>50</v>
      </c>
      <c r="B42" s="32" t="n">
        <v>8</v>
      </c>
      <c r="C42" s="24" t="n">
        <v>89301</v>
      </c>
      <c r="D42" s="24" t="n">
        <v>100306</v>
      </c>
      <c r="E42" s="25" t="n">
        <f aca="false">(C42/D42-1)*100</f>
        <v>-10.9714274320579</v>
      </c>
      <c r="F42" s="24" t="n">
        <v>476114</v>
      </c>
      <c r="G42" s="26" t="n">
        <f aca="false">C42+F42</f>
        <v>565415</v>
      </c>
      <c r="H42" s="26" t="n">
        <v>592218</v>
      </c>
      <c r="I42" s="25" t="n">
        <f aca="false">(G42/H42-1)*100</f>
        <v>-4.52586716378091</v>
      </c>
      <c r="J42" s="34" t="n">
        <v>8</v>
      </c>
      <c r="K42" s="28" t="n">
        <v>296.199</v>
      </c>
      <c r="L42" s="28" t="n">
        <v>318.207</v>
      </c>
      <c r="M42" s="25" t="n">
        <f aca="false">(K42/L42-1)*100</f>
        <v>-6.91625262800629</v>
      </c>
      <c r="N42" s="28" t="n">
        <v>1476.768</v>
      </c>
      <c r="O42" s="28" t="n">
        <f aca="false">K42+N42</f>
        <v>1772.967</v>
      </c>
      <c r="P42" s="28" t="n">
        <v>1948.908</v>
      </c>
      <c r="Q42" s="25" t="n">
        <f aca="false">(O42/P42-1)*100</f>
        <v>-9.02767088030837</v>
      </c>
      <c r="R42" s="27" t="n">
        <v>8</v>
      </c>
      <c r="S42" s="29" t="n">
        <v>921</v>
      </c>
      <c r="T42" s="29" t="n">
        <v>1002</v>
      </c>
      <c r="U42" s="25" t="n">
        <f aca="false">(S42/T42-1)*100</f>
        <v>-8.08383233532934</v>
      </c>
      <c r="V42" s="24" t="n">
        <v>5000</v>
      </c>
      <c r="W42" s="29" t="n">
        <f aca="false">S42+V42</f>
        <v>5921</v>
      </c>
      <c r="X42" s="43" t="n">
        <v>6020</v>
      </c>
      <c r="Y42" s="25" t="n">
        <f aca="false">(W42/X42-1)*100</f>
        <v>-1.64451827242524</v>
      </c>
    </row>
    <row r="43" s="46" customFormat="true" ht="18.6" hidden="false" customHeight="true" outlineLevel="0" collapsed="false">
      <c r="A43" s="31" t="s">
        <v>51</v>
      </c>
      <c r="B43" s="23" t="n">
        <v>9</v>
      </c>
      <c r="C43" s="24" t="n">
        <v>74770</v>
      </c>
      <c r="D43" s="24" t="n">
        <v>62301</v>
      </c>
      <c r="E43" s="25" t="n">
        <f aca="false">(C43/D43-1)*100</f>
        <v>20.0141249739169</v>
      </c>
      <c r="F43" s="33" t="n">
        <v>390290</v>
      </c>
      <c r="G43" s="26" t="n">
        <f aca="false">C43+F43</f>
        <v>465060</v>
      </c>
      <c r="H43" s="26" t="n">
        <v>385942</v>
      </c>
      <c r="I43" s="25" t="n">
        <f aca="false">(G43/H43-1)*100</f>
        <v>20.499971498308</v>
      </c>
      <c r="J43" s="34" t="n">
        <v>9</v>
      </c>
      <c r="K43" s="28" t="n">
        <v>123.58</v>
      </c>
      <c r="L43" s="28" t="n">
        <v>104.613</v>
      </c>
      <c r="M43" s="25" t="n">
        <f aca="false">(K43/L43-1)*100</f>
        <v>18.1306338600365</v>
      </c>
      <c r="N43" s="25" t="n">
        <v>632.969</v>
      </c>
      <c r="O43" s="28" t="n">
        <f aca="false">K43+N43</f>
        <v>756.549</v>
      </c>
      <c r="P43" s="28" t="n">
        <v>621.304</v>
      </c>
      <c r="Q43" s="25" t="n">
        <f aca="false">(O43/P43-1)*100</f>
        <v>21.7679268119954</v>
      </c>
      <c r="R43" s="34" t="n">
        <v>9</v>
      </c>
      <c r="S43" s="29" t="n">
        <v>760</v>
      </c>
      <c r="T43" s="29" t="n">
        <v>690</v>
      </c>
      <c r="U43" s="25" t="n">
        <f aca="false">(S43/T43-1)*100</f>
        <v>10.1449275362319</v>
      </c>
      <c r="V43" s="33" t="n">
        <v>4126</v>
      </c>
      <c r="W43" s="29" t="n">
        <f aca="false">S43+V43</f>
        <v>4886</v>
      </c>
      <c r="X43" s="43" t="n">
        <v>4226</v>
      </c>
      <c r="Y43" s="25" t="n">
        <f aca="false">(W43/X43-1)*100</f>
        <v>15.6176053005206</v>
      </c>
    </row>
    <row r="44" s="21" customFormat="true" ht="18.6" hidden="false" customHeight="true" outlineLevel="0" collapsed="false">
      <c r="A44" s="15" t="s">
        <v>52</v>
      </c>
      <c r="B44" s="16"/>
      <c r="C44" s="37" t="n">
        <f aca="false">SUM(C45:C51)</f>
        <v>1009613</v>
      </c>
      <c r="D44" s="37" t="n">
        <f aca="false">SUM(D45:D51)</f>
        <v>797391</v>
      </c>
      <c r="E44" s="18" t="n">
        <f aca="false">(C44/D44-1)*100</f>
        <v>26.614546690394</v>
      </c>
      <c r="F44" s="17" t="n">
        <v>4820801</v>
      </c>
      <c r="G44" s="38" t="n">
        <f aca="false">C44+F44</f>
        <v>5830414</v>
      </c>
      <c r="H44" s="17" t="n">
        <f aca="false">SUM(H45:H51)</f>
        <v>5068931</v>
      </c>
      <c r="I44" s="18" t="n">
        <f aca="false">(G44/H44-1)*100</f>
        <v>15.0225560379496</v>
      </c>
      <c r="J44" s="19"/>
      <c r="K44" s="40" t="n">
        <f aca="false">SUM(K45:K51)</f>
        <v>4958.641</v>
      </c>
      <c r="L44" s="40" t="n">
        <f aca="false">SUM(L45:L51)</f>
        <v>4578.185</v>
      </c>
      <c r="M44" s="18" t="n">
        <f aca="false">(K44/L44-1)*100</f>
        <v>8.3101927947429</v>
      </c>
      <c r="N44" s="18" t="n">
        <v>23647.414</v>
      </c>
      <c r="O44" s="40" t="n">
        <f aca="false">K44+N44</f>
        <v>28606.055</v>
      </c>
      <c r="P44" s="18" t="n">
        <f aca="false">SUM(P45:P51)</f>
        <v>29180.879</v>
      </c>
      <c r="Q44" s="18" t="n">
        <f aca="false">(O44/P44-1)*100</f>
        <v>-1.96986526690988</v>
      </c>
      <c r="R44" s="19"/>
      <c r="S44" s="41" t="n">
        <f aca="false">SUM(S45:S51)</f>
        <v>9339</v>
      </c>
      <c r="T44" s="41" t="n">
        <f aca="false">SUM(T45:T51)</f>
        <v>7524</v>
      </c>
      <c r="U44" s="18" t="n">
        <f aca="false">(S44/T44-1)*100</f>
        <v>24.1228070175439</v>
      </c>
      <c r="V44" s="17" t="n">
        <v>44679</v>
      </c>
      <c r="W44" s="41" t="n">
        <f aca="false">S44+V44</f>
        <v>54018</v>
      </c>
      <c r="X44" s="17" t="n">
        <f aca="false">SUM(X45:X51)</f>
        <v>48059</v>
      </c>
      <c r="Y44" s="18" t="n">
        <f aca="false">(W44/X44-1)*100</f>
        <v>12.3993424748746</v>
      </c>
    </row>
    <row r="45" s="2" customFormat="true" ht="18.6" hidden="false" customHeight="true" outlineLevel="0" collapsed="false">
      <c r="A45" s="31" t="s">
        <v>53</v>
      </c>
      <c r="B45" s="32" t="n">
        <v>1</v>
      </c>
      <c r="C45" s="24" t="n">
        <v>750128</v>
      </c>
      <c r="D45" s="24" t="n">
        <v>593377</v>
      </c>
      <c r="E45" s="25" t="n">
        <f aca="false">(C45/D45-1)*100</f>
        <v>26.4167637100865</v>
      </c>
      <c r="F45" s="33" t="n">
        <v>3683435</v>
      </c>
      <c r="G45" s="26" t="n">
        <f aca="false">C45+F45</f>
        <v>4433563</v>
      </c>
      <c r="H45" s="26" t="n">
        <v>3798930</v>
      </c>
      <c r="I45" s="25" t="n">
        <f aca="false">(G45/H45-1)*100</f>
        <v>16.7055723585325</v>
      </c>
      <c r="J45" s="34" t="n">
        <v>1</v>
      </c>
      <c r="K45" s="28" t="n">
        <v>4109.702</v>
      </c>
      <c r="L45" s="28" t="n">
        <v>3669.442</v>
      </c>
      <c r="M45" s="25" t="n">
        <f aca="false">(K45/L45-1)*100</f>
        <v>11.9980095066225</v>
      </c>
      <c r="N45" s="25" t="n">
        <v>19460.609</v>
      </c>
      <c r="O45" s="28" t="n">
        <f aca="false">K45+N45</f>
        <v>23570.311</v>
      </c>
      <c r="P45" s="28" t="n">
        <v>23544.079</v>
      </c>
      <c r="Q45" s="25" t="n">
        <f aca="false">(O45/P45-1)*100</f>
        <v>0.111416547659404</v>
      </c>
      <c r="R45" s="34" t="n">
        <v>1</v>
      </c>
      <c r="S45" s="29" t="n">
        <v>6234</v>
      </c>
      <c r="T45" s="29" t="n">
        <v>5068</v>
      </c>
      <c r="U45" s="25" t="n">
        <f aca="false">(S45/T45-1)*100</f>
        <v>23.0071033938437</v>
      </c>
      <c r="V45" s="33" t="n">
        <v>30725</v>
      </c>
      <c r="W45" s="29" t="n">
        <f aca="false">S45+V45</f>
        <v>36959</v>
      </c>
      <c r="X45" s="43" t="n">
        <v>32652</v>
      </c>
      <c r="Y45" s="25" t="n">
        <f aca="false">(W45/X45-1)*100</f>
        <v>13.1906161950263</v>
      </c>
    </row>
    <row r="46" s="2" customFormat="true" ht="18.6" hidden="false" customHeight="true" outlineLevel="0" collapsed="false">
      <c r="A46" s="31" t="s">
        <v>54</v>
      </c>
      <c r="B46" s="32" t="n">
        <v>2</v>
      </c>
      <c r="C46" s="24" t="n">
        <v>103096</v>
      </c>
      <c r="D46" s="24" t="n">
        <v>85070</v>
      </c>
      <c r="E46" s="25" t="n">
        <f aca="false">(C46/D46-1)*100</f>
        <v>21.1896085576584</v>
      </c>
      <c r="F46" s="33" t="n">
        <v>447534</v>
      </c>
      <c r="G46" s="26" t="n">
        <f aca="false">C46+F46</f>
        <v>550630</v>
      </c>
      <c r="H46" s="26" t="n">
        <v>536030</v>
      </c>
      <c r="I46" s="25" t="n">
        <f aca="false">(G46/H46-1)*100</f>
        <v>2.72372814954387</v>
      </c>
      <c r="J46" s="34" t="n">
        <v>2</v>
      </c>
      <c r="K46" s="28" t="n">
        <v>503.552</v>
      </c>
      <c r="L46" s="28" t="n">
        <v>559.399</v>
      </c>
      <c r="M46" s="25" t="n">
        <f aca="false">(K46/L46-1)*100</f>
        <v>-9.98339289129941</v>
      </c>
      <c r="N46" s="25" t="n">
        <v>2358.522</v>
      </c>
      <c r="O46" s="28" t="n">
        <f aca="false">K46+N46</f>
        <v>2862.074</v>
      </c>
      <c r="P46" s="28" t="n">
        <v>3356.9</v>
      </c>
      <c r="Q46" s="25" t="n">
        <f aca="false">(O46/P46-1)*100</f>
        <v>-14.740564211028</v>
      </c>
      <c r="R46" s="34" t="n">
        <v>2</v>
      </c>
      <c r="S46" s="29" t="n">
        <v>1542</v>
      </c>
      <c r="T46" s="29" t="n">
        <v>1274</v>
      </c>
      <c r="U46" s="25" t="n">
        <f aca="false">(S46/T46-1)*100</f>
        <v>21.0361067503925</v>
      </c>
      <c r="V46" s="33" t="n">
        <v>7212</v>
      </c>
      <c r="W46" s="29" t="n">
        <f aca="false">S46+V46</f>
        <v>8754</v>
      </c>
      <c r="X46" s="43" t="n">
        <v>8047</v>
      </c>
      <c r="Y46" s="25" t="n">
        <f aca="false">(W46/X46-1)*100</f>
        <v>8.78588293774076</v>
      </c>
    </row>
    <row r="47" s="30" customFormat="true" ht="18.6" hidden="false" customHeight="true" outlineLevel="0" collapsed="false">
      <c r="A47" s="22" t="s">
        <v>55</v>
      </c>
      <c r="B47" s="32" t="n">
        <v>3</v>
      </c>
      <c r="C47" s="24" t="n">
        <v>54275</v>
      </c>
      <c r="D47" s="24" t="n">
        <v>45847</v>
      </c>
      <c r="E47" s="25" t="n">
        <f aca="false">(C47/D47-1)*100</f>
        <v>18.3828821951273</v>
      </c>
      <c r="F47" s="24" t="n">
        <v>237185</v>
      </c>
      <c r="G47" s="26" t="n">
        <f aca="false">C47+F47</f>
        <v>291460</v>
      </c>
      <c r="H47" s="26" t="n">
        <v>262352</v>
      </c>
      <c r="I47" s="25" t="n">
        <f aca="false">(G47/H47-1)*100</f>
        <v>11.0950173812283</v>
      </c>
      <c r="J47" s="27" t="n">
        <v>3</v>
      </c>
      <c r="K47" s="28" t="n">
        <v>164.822</v>
      </c>
      <c r="L47" s="28" t="n">
        <v>234.965</v>
      </c>
      <c r="M47" s="25" t="n">
        <f aca="false">(K47/L47-1)*100</f>
        <v>-29.8525312280552</v>
      </c>
      <c r="N47" s="28" t="n">
        <v>855.395</v>
      </c>
      <c r="O47" s="28" t="n">
        <f aca="false">K47+N47</f>
        <v>1020.217</v>
      </c>
      <c r="P47" s="28" t="n">
        <v>1457.2</v>
      </c>
      <c r="Q47" s="25" t="n">
        <f aca="false">(O47/P47-1)*100</f>
        <v>-29.987853417513</v>
      </c>
      <c r="R47" s="34" t="n">
        <v>3</v>
      </c>
      <c r="S47" s="29" t="n">
        <v>546</v>
      </c>
      <c r="T47" s="29" t="n">
        <v>492</v>
      </c>
      <c r="U47" s="25" t="n">
        <f aca="false">(S47/T47-1)*100</f>
        <v>10.9756097560976</v>
      </c>
      <c r="V47" s="24" t="n">
        <v>2476</v>
      </c>
      <c r="W47" s="29" t="n">
        <f aca="false">S47+V47</f>
        <v>3022</v>
      </c>
      <c r="X47" s="43" t="n">
        <v>2954</v>
      </c>
      <c r="Y47" s="25" t="n">
        <f aca="false">(W47/X47-1)*100</f>
        <v>2.30196343940421</v>
      </c>
    </row>
    <row r="48" s="2" customFormat="true" ht="18.6" hidden="false" customHeight="true" outlineLevel="0" collapsed="false">
      <c r="A48" s="31" t="s">
        <v>56</v>
      </c>
      <c r="B48" s="32" t="n">
        <v>4</v>
      </c>
      <c r="C48" s="24" t="n">
        <v>48449</v>
      </c>
      <c r="D48" s="24" t="n">
        <v>38065</v>
      </c>
      <c r="E48" s="25" t="n">
        <f aca="false">(C48/D48-1)*100</f>
        <v>27.2796532247471</v>
      </c>
      <c r="F48" s="33" t="n">
        <v>224565</v>
      </c>
      <c r="G48" s="26" t="n">
        <f aca="false">C48+F48</f>
        <v>273014</v>
      </c>
      <c r="H48" s="26" t="n">
        <v>229982</v>
      </c>
      <c r="I48" s="25" t="n">
        <f aca="false">(G48/H48-1)*100</f>
        <v>18.711029558835</v>
      </c>
      <c r="J48" s="34" t="n">
        <v>5</v>
      </c>
      <c r="K48" s="28" t="n">
        <v>33.833</v>
      </c>
      <c r="L48" s="28" t="n">
        <v>21.212</v>
      </c>
      <c r="M48" s="25" t="n">
        <f aca="false">(K48/L48-1)*100</f>
        <v>59.4993399962285</v>
      </c>
      <c r="N48" s="25" t="n">
        <v>151.317</v>
      </c>
      <c r="O48" s="28" t="n">
        <f aca="false">K48+N48</f>
        <v>185.15</v>
      </c>
      <c r="P48" s="28" t="n">
        <v>131.9</v>
      </c>
      <c r="Q48" s="25" t="n">
        <f aca="false">(O48/P48-1)*100</f>
        <v>40.371493555724</v>
      </c>
      <c r="R48" s="34" t="n">
        <v>4</v>
      </c>
      <c r="S48" s="29" t="n">
        <v>544</v>
      </c>
      <c r="T48" s="29" t="n">
        <v>400</v>
      </c>
      <c r="U48" s="25" t="n">
        <f aca="false">(S48/T48-1)*100</f>
        <v>36</v>
      </c>
      <c r="V48" s="33" t="n">
        <v>2506</v>
      </c>
      <c r="W48" s="29" t="n">
        <f aca="false">S48+V48</f>
        <v>3050</v>
      </c>
      <c r="X48" s="43" t="n">
        <v>2460</v>
      </c>
      <c r="Y48" s="25" t="n">
        <f aca="false">(W48/X48-1)*100</f>
        <v>23.9837398373984</v>
      </c>
    </row>
    <row r="49" s="2" customFormat="true" ht="18.6" hidden="false" customHeight="true" outlineLevel="0" collapsed="false">
      <c r="A49" s="31" t="s">
        <v>57</v>
      </c>
      <c r="B49" s="32" t="n">
        <v>5</v>
      </c>
      <c r="C49" s="24" t="n">
        <v>41777</v>
      </c>
      <c r="D49" s="24" t="n">
        <v>35032</v>
      </c>
      <c r="E49" s="25" t="n">
        <f aca="false">(C49/D49-1)*100</f>
        <v>19.2538250742179</v>
      </c>
      <c r="F49" s="33" t="n">
        <v>226847</v>
      </c>
      <c r="G49" s="26" t="n">
        <f aca="false">C49+F49</f>
        <v>268624</v>
      </c>
      <c r="H49" s="26" t="n">
        <v>241637</v>
      </c>
      <c r="I49" s="25" t="n">
        <f aca="false">(G49/H49-1)*100</f>
        <v>11.1684055008132</v>
      </c>
      <c r="J49" s="34" t="n">
        <v>4</v>
      </c>
      <c r="K49" s="28" t="n">
        <v>146.732</v>
      </c>
      <c r="L49" s="28" t="n">
        <v>93.167</v>
      </c>
      <c r="M49" s="25" t="n">
        <f aca="false">(K49/L49-1)*100</f>
        <v>57.4935331179495</v>
      </c>
      <c r="N49" s="25" t="n">
        <v>821.571</v>
      </c>
      <c r="O49" s="28" t="n">
        <f aca="false">K49+N49</f>
        <v>968.303</v>
      </c>
      <c r="P49" s="28" t="n">
        <v>690.8</v>
      </c>
      <c r="Q49" s="25" t="n">
        <f aca="false">(O49/P49-1)*100</f>
        <v>40.1712507237985</v>
      </c>
      <c r="R49" s="34" t="n">
        <v>5</v>
      </c>
      <c r="S49" s="29" t="n">
        <v>339</v>
      </c>
      <c r="T49" s="29" t="n">
        <v>290</v>
      </c>
      <c r="U49" s="25" t="n">
        <f aca="false">(S49/T49-1)*100</f>
        <v>16.8965517241379</v>
      </c>
      <c r="V49" s="33" t="n">
        <v>1748</v>
      </c>
      <c r="W49" s="29" t="n">
        <f aca="false">S49+V49</f>
        <v>2087</v>
      </c>
      <c r="X49" s="43" t="n">
        <v>1946</v>
      </c>
      <c r="Y49" s="25" t="n">
        <f aca="false">(W49/X49-1)*100</f>
        <v>7.24563206577595</v>
      </c>
    </row>
    <row r="50" s="2" customFormat="true" ht="18.6" hidden="false" customHeight="true" outlineLevel="0" collapsed="false">
      <c r="A50" s="31" t="s">
        <v>58</v>
      </c>
      <c r="B50" s="32" t="n">
        <v>6</v>
      </c>
      <c r="C50" s="24" t="n">
        <v>11888</v>
      </c>
      <c r="D50" s="24"/>
      <c r="E50" s="25"/>
      <c r="F50" s="33" t="n">
        <v>1235</v>
      </c>
      <c r="G50" s="26" t="n">
        <f aca="false">C50+F50</f>
        <v>13123</v>
      </c>
      <c r="H50" s="26"/>
      <c r="I50" s="25"/>
      <c r="J50" s="34" t="n">
        <v>6</v>
      </c>
      <c r="K50" s="28" t="n">
        <v>0</v>
      </c>
      <c r="L50" s="28" t="n">
        <v>0</v>
      </c>
      <c r="M50" s="25"/>
      <c r="N50" s="25" t="n">
        <v>0</v>
      </c>
      <c r="O50" s="28" t="n">
        <f aca="false">K50+N50</f>
        <v>0</v>
      </c>
      <c r="P50" s="28"/>
      <c r="Q50" s="25"/>
      <c r="R50" s="34" t="n">
        <v>6</v>
      </c>
      <c r="S50" s="29" t="n">
        <v>134</v>
      </c>
      <c r="T50" s="29"/>
      <c r="U50" s="25"/>
      <c r="V50" s="33" t="n">
        <v>12</v>
      </c>
      <c r="W50" s="29" t="n">
        <f aca="false">S50+V50</f>
        <v>146</v>
      </c>
      <c r="X50" s="43"/>
      <c r="Y50" s="25"/>
    </row>
    <row r="51" s="2" customFormat="true" ht="18.6" hidden="false" customHeight="true" outlineLevel="0" collapsed="false">
      <c r="A51" s="31" t="s">
        <v>59</v>
      </c>
      <c r="B51" s="32"/>
      <c r="C51" s="24" t="n">
        <v>0</v>
      </c>
      <c r="D51" s="24" t="n">
        <v>0</v>
      </c>
      <c r="E51" s="25"/>
      <c r="F51" s="33" t="n">
        <v>0</v>
      </c>
      <c r="G51" s="26" t="n">
        <f aca="false">C51+F51</f>
        <v>0</v>
      </c>
      <c r="H51" s="26" t="n">
        <v>0</v>
      </c>
      <c r="I51" s="25"/>
      <c r="J51" s="34"/>
      <c r="K51" s="28" t="n">
        <v>0</v>
      </c>
      <c r="L51" s="28" t="n">
        <v>0</v>
      </c>
      <c r="M51" s="25"/>
      <c r="N51" s="25" t="n">
        <v>0</v>
      </c>
      <c r="O51" s="28" t="n">
        <f aca="false">K51+N51</f>
        <v>0</v>
      </c>
      <c r="P51" s="28" t="n">
        <v>0</v>
      </c>
      <c r="Q51" s="25"/>
      <c r="R51" s="34"/>
      <c r="S51" s="29" t="n">
        <v>0</v>
      </c>
      <c r="T51" s="29" t="n">
        <v>0</v>
      </c>
      <c r="U51" s="25"/>
      <c r="V51" s="33" t="n">
        <v>0</v>
      </c>
      <c r="W51" s="29" t="n">
        <f aca="false">S51+V51</f>
        <v>0</v>
      </c>
      <c r="X51" s="43" t="n">
        <v>0</v>
      </c>
      <c r="Y51" s="25"/>
    </row>
    <row r="52" s="21" customFormat="true" ht="18.6" hidden="false" customHeight="true" outlineLevel="0" collapsed="false">
      <c r="A52" s="15" t="s">
        <v>60</v>
      </c>
      <c r="B52" s="16"/>
      <c r="C52" s="37" t="n">
        <f aca="false">SUM(C53:C57)</f>
        <v>884575</v>
      </c>
      <c r="D52" s="37" t="n">
        <f aca="false">SUM(D53:D57)</f>
        <v>684783</v>
      </c>
      <c r="E52" s="18" t="n">
        <f aca="false">(C52/D52-1)*100</f>
        <v>29.1759579311987</v>
      </c>
      <c r="F52" s="17" t="n">
        <v>4342040</v>
      </c>
      <c r="G52" s="38" t="n">
        <f aca="false">C52+F52</f>
        <v>5226615</v>
      </c>
      <c r="H52" s="17" t="n">
        <f aca="false">SUM(H53:H57)</f>
        <v>4240384</v>
      </c>
      <c r="I52" s="18" t="n">
        <f aca="false">(G52/H52-1)*100</f>
        <v>23.2580587041174</v>
      </c>
      <c r="J52" s="19"/>
      <c r="K52" s="40" t="n">
        <f aca="false">SUM(K53:K57)</f>
        <v>5071.415</v>
      </c>
      <c r="L52" s="40" t="n">
        <f aca="false">SUM(L53:L57)</f>
        <v>4299.659</v>
      </c>
      <c r="M52" s="18" t="n">
        <f aca="false">(K52/L52-1)*100</f>
        <v>17.9492373697542</v>
      </c>
      <c r="N52" s="18" t="n">
        <v>27189.097</v>
      </c>
      <c r="O52" s="40" t="n">
        <f aca="false">K52+N52</f>
        <v>32260.512</v>
      </c>
      <c r="P52" s="18" t="n">
        <f aca="false">SUM(P53:P57)</f>
        <v>28714.003</v>
      </c>
      <c r="Q52" s="18" t="n">
        <f aca="false">(O52/P52-1)*100</f>
        <v>12.3511479747355</v>
      </c>
      <c r="R52" s="19"/>
      <c r="S52" s="41" t="n">
        <f aca="false">SUM(S53:S57)</f>
        <v>9435</v>
      </c>
      <c r="T52" s="41" t="n">
        <f aca="false">SUM(T53:T57)</f>
        <v>6542</v>
      </c>
      <c r="U52" s="18" t="n">
        <f aca="false">(S52/T52-1)*100</f>
        <v>44.2219504738612</v>
      </c>
      <c r="V52" s="17" t="n">
        <v>43268</v>
      </c>
      <c r="W52" s="41" t="n">
        <f aca="false">S52+V52</f>
        <v>52703</v>
      </c>
      <c r="X52" s="17" t="n">
        <f aca="false">SUM(X53:X57)</f>
        <v>39541</v>
      </c>
      <c r="Y52" s="18" t="n">
        <f aca="false">(W52/X52-1)*100</f>
        <v>33.2869679573101</v>
      </c>
    </row>
    <row r="53" s="2" customFormat="true" ht="18.6" hidden="false" customHeight="true" outlineLevel="0" collapsed="false">
      <c r="A53" s="31" t="s">
        <v>61</v>
      </c>
      <c r="B53" s="32" t="n">
        <v>1</v>
      </c>
      <c r="C53" s="24" t="n">
        <v>699503</v>
      </c>
      <c r="D53" s="24" t="n">
        <v>555406</v>
      </c>
      <c r="E53" s="25" t="n">
        <f aca="false">(C53/D53-1)*100</f>
        <v>25.9444442443906</v>
      </c>
      <c r="F53" s="33" t="n">
        <v>3470545</v>
      </c>
      <c r="G53" s="26" t="n">
        <f aca="false">C53+F53</f>
        <v>4170048</v>
      </c>
      <c r="H53" s="26" t="n">
        <v>3429180</v>
      </c>
      <c r="I53" s="25" t="n">
        <f aca="false">(G53/H53-1)*100</f>
        <v>21.6048151453117</v>
      </c>
      <c r="J53" s="34" t="n">
        <v>1</v>
      </c>
      <c r="K53" s="28" t="n">
        <v>4728.808</v>
      </c>
      <c r="L53" s="28" t="n">
        <v>3961.512</v>
      </c>
      <c r="M53" s="25" t="n">
        <f aca="false">(K53/L53-1)*100</f>
        <v>19.3687662690407</v>
      </c>
      <c r="N53" s="25" t="n">
        <v>25199.961</v>
      </c>
      <c r="O53" s="28" t="n">
        <f aca="false">K53+N53</f>
        <v>29928.769</v>
      </c>
      <c r="P53" s="28" t="n">
        <v>26678.361</v>
      </c>
      <c r="Q53" s="25" t="n">
        <f aca="false">(O53/P53-1)*100</f>
        <v>12.1836869963638</v>
      </c>
      <c r="R53" s="34" t="n">
        <v>1</v>
      </c>
      <c r="S53" s="29" t="n">
        <v>5847</v>
      </c>
      <c r="T53" s="29" t="n">
        <v>4849</v>
      </c>
      <c r="U53" s="25" t="n">
        <f aca="false">(S53/T53-1)*100</f>
        <v>20.5815632089091</v>
      </c>
      <c r="V53" s="33" t="n">
        <v>29300</v>
      </c>
      <c r="W53" s="29" t="n">
        <f aca="false">S53+V53</f>
        <v>35147</v>
      </c>
      <c r="X53" s="43" t="n">
        <v>29943</v>
      </c>
      <c r="Y53" s="25" t="n">
        <f aca="false">(W53/X53-1)*100</f>
        <v>17.3796880740073</v>
      </c>
    </row>
    <row r="54" s="2" customFormat="true" ht="18.6" hidden="false" customHeight="true" outlineLevel="0" collapsed="false">
      <c r="A54" s="31" t="s">
        <v>62</v>
      </c>
      <c r="B54" s="32" t="n">
        <v>2</v>
      </c>
      <c r="C54" s="24" t="n">
        <v>63221</v>
      </c>
      <c r="D54" s="24" t="n">
        <v>48195</v>
      </c>
      <c r="E54" s="25" t="n">
        <f aca="false">(C54/D54-1)*100</f>
        <v>31.1775080402531</v>
      </c>
      <c r="F54" s="33" t="n">
        <v>271818</v>
      </c>
      <c r="G54" s="26" t="n">
        <f aca="false">C54+F54</f>
        <v>335039</v>
      </c>
      <c r="H54" s="26" t="n">
        <v>289576</v>
      </c>
      <c r="I54" s="25" t="n">
        <f aca="false">(G54/H54-1)*100</f>
        <v>15.699850816366</v>
      </c>
      <c r="J54" s="34" t="n">
        <v>2</v>
      </c>
      <c r="K54" s="28" t="n">
        <v>149.242</v>
      </c>
      <c r="L54" s="28" t="n">
        <v>138.958</v>
      </c>
      <c r="M54" s="25" t="n">
        <f aca="false">(K54/L54-1)*100</f>
        <v>7.40079736323205</v>
      </c>
      <c r="N54" s="25" t="n">
        <v>919.857</v>
      </c>
      <c r="O54" s="28" t="n">
        <f aca="false">K54+N54</f>
        <v>1069.099</v>
      </c>
      <c r="P54" s="28" t="n">
        <v>902.605</v>
      </c>
      <c r="Q54" s="25" t="n">
        <f aca="false">(O54/P54-1)*100</f>
        <v>18.4459425773179</v>
      </c>
      <c r="R54" s="34" t="n">
        <v>3</v>
      </c>
      <c r="S54" s="29" t="n">
        <v>719</v>
      </c>
      <c r="T54" s="29" t="n">
        <v>524</v>
      </c>
      <c r="U54" s="25" t="n">
        <f aca="false">(S54/T54-1)*100</f>
        <v>37.2137404580153</v>
      </c>
      <c r="V54" s="33" t="n">
        <v>3075</v>
      </c>
      <c r="W54" s="29" t="n">
        <f aca="false">S54+V54</f>
        <v>3794</v>
      </c>
      <c r="X54" s="43" t="n">
        <v>3200</v>
      </c>
      <c r="Y54" s="25" t="n">
        <f aca="false">(W54/X54-1)*100</f>
        <v>18.5625</v>
      </c>
    </row>
    <row r="55" s="2" customFormat="true" ht="18.6" hidden="false" customHeight="true" outlineLevel="0" collapsed="false">
      <c r="A55" s="31" t="s">
        <v>63</v>
      </c>
      <c r="B55" s="32" t="n">
        <v>3</v>
      </c>
      <c r="C55" s="24" t="n">
        <v>50197</v>
      </c>
      <c r="D55" s="24" t="n">
        <v>33765</v>
      </c>
      <c r="E55" s="25" t="n">
        <f aca="false">(C55/D55-1)*100</f>
        <v>48.665778172664</v>
      </c>
      <c r="F55" s="33" t="n">
        <v>216776</v>
      </c>
      <c r="G55" s="26" t="n">
        <f aca="false">C55+F55</f>
        <v>266973</v>
      </c>
      <c r="H55" s="26" t="n">
        <v>225605</v>
      </c>
      <c r="I55" s="25" t="n">
        <f aca="false">(G55/H55-1)*100</f>
        <v>18.3364730391614</v>
      </c>
      <c r="J55" s="34" t="n">
        <v>4</v>
      </c>
      <c r="K55" s="28" t="n">
        <v>34.618</v>
      </c>
      <c r="L55" s="28" t="n">
        <v>45.49</v>
      </c>
      <c r="M55" s="25" t="n">
        <f aca="false">(K55/L55-1)*100</f>
        <v>-23.8997581886129</v>
      </c>
      <c r="N55" s="25" t="n">
        <v>235.711</v>
      </c>
      <c r="O55" s="28" t="n">
        <f aca="false">K55+N55</f>
        <v>270.329</v>
      </c>
      <c r="P55" s="28" t="n">
        <v>298.5</v>
      </c>
      <c r="Q55" s="25" t="n">
        <f aca="false">(O55/P55-1)*100</f>
        <v>-9.43752093802347</v>
      </c>
      <c r="R55" s="34" t="n">
        <v>2</v>
      </c>
      <c r="S55" s="29" t="n">
        <v>2077</v>
      </c>
      <c r="T55" s="29" t="n">
        <v>603</v>
      </c>
      <c r="U55" s="25" t="n">
        <f aca="false">(S55/T55-1)*100</f>
        <v>244.444444444444</v>
      </c>
      <c r="V55" s="33" t="n">
        <v>6447</v>
      </c>
      <c r="W55" s="29" t="n">
        <f aca="false">S55+V55</f>
        <v>8524</v>
      </c>
      <c r="X55" s="43" t="n">
        <v>2816</v>
      </c>
      <c r="Y55" s="25" t="n">
        <f aca="false">(W55/X55-1)*100</f>
        <v>202.698863636364</v>
      </c>
    </row>
    <row r="56" s="30" customFormat="true" ht="18.6" hidden="false" customHeight="true" outlineLevel="0" collapsed="false">
      <c r="A56" s="22" t="s">
        <v>64</v>
      </c>
      <c r="B56" s="23" t="n">
        <v>4</v>
      </c>
      <c r="C56" s="24" t="n">
        <v>38637</v>
      </c>
      <c r="D56" s="24" t="n">
        <v>22899</v>
      </c>
      <c r="E56" s="25" t="n">
        <f aca="false">(C56/D56-1)*100</f>
        <v>68.7278920476877</v>
      </c>
      <c r="F56" s="24" t="n">
        <v>199033</v>
      </c>
      <c r="G56" s="26" t="n">
        <f aca="false">C56+F56</f>
        <v>237670</v>
      </c>
      <c r="H56" s="26" t="n">
        <v>152936</v>
      </c>
      <c r="I56" s="25" t="n">
        <f aca="false">(G56/H56-1)*100</f>
        <v>55.4048752419313</v>
      </c>
      <c r="J56" s="27" t="n">
        <v>3</v>
      </c>
      <c r="K56" s="28" t="n">
        <v>136.507</v>
      </c>
      <c r="L56" s="28" t="n">
        <v>137.621</v>
      </c>
      <c r="M56" s="25" t="n">
        <f aca="false">(K56/L56-1)*100</f>
        <v>-0.809469485034986</v>
      </c>
      <c r="N56" s="28" t="n">
        <v>668.148</v>
      </c>
      <c r="O56" s="28" t="n">
        <f aca="false">K56+N56</f>
        <v>804.655</v>
      </c>
      <c r="P56" s="28" t="n">
        <v>771.637</v>
      </c>
      <c r="Q56" s="25" t="n">
        <f aca="false">(O56/P56-1)*100</f>
        <v>4.2789550008618</v>
      </c>
      <c r="R56" s="27" t="n">
        <v>4</v>
      </c>
      <c r="S56" s="29" t="n">
        <v>422</v>
      </c>
      <c r="T56" s="29" t="n">
        <v>278</v>
      </c>
      <c r="U56" s="25" t="n">
        <f aca="false">(S56/T56-1)*100</f>
        <v>51.7985611510792</v>
      </c>
      <c r="V56" s="24" t="n">
        <v>2174</v>
      </c>
      <c r="W56" s="29" t="n">
        <f aca="false">S56+V56</f>
        <v>2596</v>
      </c>
      <c r="X56" s="43" t="n">
        <v>1904</v>
      </c>
      <c r="Y56" s="25" t="n">
        <f aca="false">(W56/X56-1)*100</f>
        <v>36.3445378151261</v>
      </c>
    </row>
    <row r="57" s="2" customFormat="true" ht="18.6" hidden="false" customHeight="true" outlineLevel="0" collapsed="false">
      <c r="A57" s="31" t="s">
        <v>65</v>
      </c>
      <c r="B57" s="32" t="n">
        <v>5</v>
      </c>
      <c r="C57" s="24" t="n">
        <v>33017</v>
      </c>
      <c r="D57" s="24" t="n">
        <v>24518</v>
      </c>
      <c r="E57" s="25" t="n">
        <f aca="false">(C57/D57-1)*100</f>
        <v>34.6643282486337</v>
      </c>
      <c r="F57" s="33" t="n">
        <v>183868</v>
      </c>
      <c r="G57" s="26" t="n">
        <f aca="false">C57+F57</f>
        <v>216885</v>
      </c>
      <c r="H57" s="26" t="n">
        <v>143087</v>
      </c>
      <c r="I57" s="25" t="n">
        <f aca="false">(G57/H57-1)*100</f>
        <v>51.5756148357293</v>
      </c>
      <c r="J57" s="34" t="n">
        <v>5</v>
      </c>
      <c r="K57" s="28" t="n">
        <v>22.24</v>
      </c>
      <c r="L57" s="28" t="n">
        <v>16.078</v>
      </c>
      <c r="M57" s="25" t="n">
        <f aca="false">(K57/L57-1)*100</f>
        <v>38.3256623958204</v>
      </c>
      <c r="N57" s="25" t="n">
        <v>165.42</v>
      </c>
      <c r="O57" s="28" t="n">
        <f aca="false">K57+N57</f>
        <v>187.66</v>
      </c>
      <c r="P57" s="48" t="n">
        <v>62.9</v>
      </c>
      <c r="Q57" s="25" t="n">
        <f aca="false">(O57/P57-1)*100</f>
        <v>198.346581875994</v>
      </c>
      <c r="R57" s="34" t="n">
        <v>5</v>
      </c>
      <c r="S57" s="29" t="n">
        <v>370</v>
      </c>
      <c r="T57" s="29" t="n">
        <v>288</v>
      </c>
      <c r="U57" s="25" t="n">
        <f aca="false">(S57/T57-1)*100</f>
        <v>28.4722222222222</v>
      </c>
      <c r="V57" s="33" t="n">
        <v>2272</v>
      </c>
      <c r="W57" s="29" t="n">
        <f aca="false">S57+V57</f>
        <v>2642</v>
      </c>
      <c r="X57" s="49" t="n">
        <v>1678</v>
      </c>
      <c r="Y57" s="25" t="n">
        <f aca="false">(W57/X57-1)*100</f>
        <v>57.4493444576877</v>
      </c>
    </row>
    <row r="58" customFormat="false" ht="14.25" hidden="false" customHeight="false" outlineLevel="0" collapsed="false">
      <c r="A58" s="50"/>
      <c r="B58" s="50"/>
      <c r="C58" s="50"/>
      <c r="D58" s="50"/>
      <c r="E58" s="50"/>
      <c r="F58" s="51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2"/>
      <c r="W58" s="52"/>
      <c r="X58" s="52"/>
      <c r="Y58" s="52"/>
    </row>
  </sheetData>
  <mergeCells count="29">
    <mergeCell ref="A1:Y1"/>
    <mergeCell ref="B2:I2"/>
    <mergeCell ref="J2:Q2"/>
    <mergeCell ref="R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</mergeCells>
  <printOptions headings="false" gridLines="false" gridLinesSet="true" horizontalCentered="false" verticalCentered="false"/>
  <pageMargins left="0.7" right="0.409722222222222" top="0.329861111111111" bottom="0.2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08:33:13Z</dcterms:created>
  <dc:creator>skw309</dc:creator>
  <dc:description/>
  <dc:language>en-US</dc:language>
  <cp:lastModifiedBy>1</cp:lastModifiedBy>
  <cp:lastPrinted>2017-07-19T06:00:58Z</cp:lastPrinted>
  <dcterms:modified xsi:type="dcterms:W3CDTF">2017-07-21T05:5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