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0</definedName>
    <definedName function="false" hidden="false" localSheetId="0" name="Excel_BuiltIn__FilterDatabase" vbProcedure="false">Sheet1!$A$8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rFont val="Noto Sans"/>
        <family val="2"/>
      </rPr>
      <t xml:space="preserve">华东民航机场</t>
    </r>
    <r>
      <rPr>
        <b val="true"/>
        <sz val="16"/>
        <rFont val="Arial Unicode MS"/>
        <family val="2"/>
        <charset val="134"/>
      </rPr>
      <t xml:space="preserve">7</t>
    </r>
    <r>
      <rPr>
        <b val="true"/>
        <sz val="16"/>
        <rFont val="Noto Sans"/>
        <family val="2"/>
      </rPr>
      <t xml:space="preserve">月份业务量（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2"/>
        <rFont val="Noto Sans"/>
        <family val="2"/>
      </rPr>
      <t xml:space="preserve">累计同比</t>
    </r>
    <r>
      <rPr>
        <sz val="12"/>
        <rFont val="宋体"/>
        <family val="0"/>
        <charset val="134"/>
      </rPr>
      <t xml:space="preserve">%</t>
    </r>
  </si>
  <si>
    <t xml:space="preserve">华东合计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浦东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虹桥</t>
    </r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萧山</t>
    </r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禄口</t>
    </r>
  </si>
  <si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流亭</t>
    </r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崎</t>
    </r>
  </si>
  <si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遥墙</t>
    </r>
  </si>
  <si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乐</t>
    </r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昌北</t>
    </r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桥</t>
    </r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栎社</t>
    </r>
  </si>
  <si>
    <t xml:space="preserve">温州</t>
  </si>
  <si>
    <r>
      <rPr>
        <sz val="12"/>
        <rFont val="Noto Sans"/>
        <family val="2"/>
      </rPr>
      <t xml:space="preserve">烟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莱山</t>
    </r>
  </si>
  <si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放</t>
    </r>
  </si>
  <si>
    <r>
      <rPr>
        <sz val="12"/>
        <rFont val="Noto Sans"/>
        <family val="2"/>
      </rPr>
      <t xml:space="preserve">泉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奔牛</t>
    </r>
  </si>
  <si>
    <r>
      <rPr>
        <sz val="12"/>
        <rFont val="Noto Sans"/>
        <family val="2"/>
      </rPr>
      <t xml:space="preserve">威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水泊</t>
    </r>
  </si>
  <si>
    <t xml:space="preserve">扬州泰州机场</t>
  </si>
  <si>
    <r>
      <rPr>
        <sz val="12"/>
        <rFont val="Noto Sans"/>
        <family val="2"/>
      </rPr>
      <t xml:space="preserve">南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东</t>
    </r>
  </si>
  <si>
    <r>
      <rPr>
        <sz val="12"/>
        <rFont val="Noto Sans"/>
        <family val="2"/>
      </rPr>
      <t xml:space="preserve">徐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观音</t>
    </r>
  </si>
  <si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金</t>
    </r>
  </si>
  <si>
    <r>
      <rPr>
        <sz val="12"/>
        <rFont val="Noto Sans"/>
        <family val="2"/>
      </rPr>
      <t xml:space="preserve">淮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涟水</t>
    </r>
  </si>
  <si>
    <t xml:space="preserve">义乌</t>
  </si>
  <si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沐埠岭</t>
    </r>
  </si>
  <si>
    <r>
      <rPr>
        <sz val="12"/>
        <rFont val="Noto Sans"/>
        <family val="2"/>
      </rPr>
      <t xml:space="preserve">盐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洋</t>
    </r>
  </si>
  <si>
    <r>
      <rPr>
        <sz val="12"/>
        <rFont val="Noto Sans"/>
        <family val="2"/>
      </rPr>
      <t xml:space="preserve">连云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塔埠</t>
    </r>
  </si>
  <si>
    <r>
      <rPr>
        <sz val="12"/>
        <rFont val="Noto Sans"/>
        <family val="2"/>
      </rPr>
      <t xml:space="preserve">舟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陀山</t>
    </r>
  </si>
  <si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阜</t>
    </r>
  </si>
  <si>
    <r>
      <rPr>
        <sz val="12"/>
        <rFont val="Noto Sans"/>
        <family val="2"/>
      </rPr>
      <t xml:space="preserve">台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桥</t>
    </r>
  </si>
  <si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屯溪</t>
    </r>
  </si>
  <si>
    <t xml:space="preserve">日照</t>
  </si>
  <si>
    <t xml:space="preserve">井冈山</t>
  </si>
  <si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月山</t>
    </r>
  </si>
  <si>
    <t xml:space="preserve">阜阳</t>
  </si>
  <si>
    <r>
      <rPr>
        <sz val="12"/>
        <rFont val="Noto Sans"/>
        <family val="2"/>
      </rPr>
      <t xml:space="preserve">景德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家</t>
    </r>
  </si>
  <si>
    <t xml:space="preserve">东营</t>
  </si>
  <si>
    <t xml:space="preserve">潍坊</t>
  </si>
  <si>
    <t xml:space="preserve">武夷山</t>
  </si>
  <si>
    <t xml:space="preserve">安庆</t>
  </si>
  <si>
    <r>
      <rPr>
        <sz val="12"/>
        <rFont val="Noto Sans"/>
        <family val="2"/>
      </rPr>
      <t xml:space="preserve">池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华山</t>
    </r>
  </si>
  <si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清山</t>
    </r>
  </si>
  <si>
    <r>
      <rPr>
        <sz val="12"/>
        <rFont val="Noto Sans"/>
        <family val="2"/>
      </rPr>
      <t xml:space="preserve">三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沙县</t>
    </r>
  </si>
  <si>
    <t xml:space="preserve">衢州</t>
  </si>
  <si>
    <r>
      <rPr>
        <sz val="12"/>
        <rFont val="Noto Sans"/>
        <family val="2"/>
      </rPr>
      <t xml:space="preserve">连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冠豸山</t>
    </r>
  </si>
  <si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庐山（注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_);[RED]\(0\)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 Unicode MS"/>
      <family val="2"/>
      <charset val="134"/>
    </font>
    <font>
      <sz val="12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宋体"/>
      <family val="0"/>
      <charset val="134"/>
    </font>
    <font>
      <sz val="13"/>
      <name val="宋体"/>
      <family val="0"/>
      <charset val="134"/>
    </font>
    <font>
      <sz val="1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62"/>
    <col collapsed="false" customWidth="true" hidden="false" outlineLevel="0" max="3" min="3" style="1" width="10.99"/>
    <col collapsed="false" customWidth="true" hidden="true" outlineLevel="0" max="4" min="4" style="1" width="13.74"/>
    <col collapsed="false" customWidth="true" hidden="false" outlineLevel="0" max="5" min="5" style="1" width="6.99"/>
    <col collapsed="false" customWidth="true" hidden="true" outlineLevel="0" max="6" min="6" style="1" width="13.74"/>
    <col collapsed="false" customWidth="true" hidden="false" outlineLevel="0" max="7" min="7" style="1" width="11.12"/>
    <col collapsed="false" customWidth="true" hidden="true" outlineLevel="0" max="8" min="8" style="1" width="2.37"/>
    <col collapsed="false" customWidth="true" hidden="false" outlineLevel="0" max="9" min="9" style="1" width="6.87"/>
    <col collapsed="false" customWidth="true" hidden="false" outlineLevel="0" max="10" min="10" style="2" width="4.62"/>
    <col collapsed="false" customWidth="true" hidden="false" outlineLevel="0" max="11" min="11" style="1" width="11.99"/>
    <col collapsed="false" customWidth="true" hidden="true" outlineLevel="0" max="12" min="12" style="1" width="13.74"/>
    <col collapsed="false" customWidth="true" hidden="false" outlineLevel="0" max="13" min="13" style="1" width="8.11"/>
    <col collapsed="false" customWidth="true" hidden="true" outlineLevel="0" max="14" min="14" style="1" width="13.74"/>
    <col collapsed="false" customWidth="true" hidden="false" outlineLevel="0" max="15" min="15" style="1" width="10.99"/>
    <col collapsed="false" customWidth="true" hidden="true" outlineLevel="0" max="16" min="16" style="1" width="12.62"/>
    <col collapsed="false" customWidth="true" hidden="false" outlineLevel="0" max="17" min="17" style="1" width="7.5"/>
    <col collapsed="false" customWidth="true" hidden="false" outlineLevel="0" max="18" min="18" style="2" width="4.62"/>
    <col collapsed="false" customWidth="true" hidden="false" outlineLevel="0" max="19" min="19" style="1" width="9.75"/>
    <col collapsed="false" customWidth="true" hidden="true" outlineLevel="0" max="20" min="20" style="1" width="13.74"/>
    <col collapsed="false" customWidth="true" hidden="false" outlineLevel="0" max="21" min="21" style="1" width="8.11"/>
    <col collapsed="false" customWidth="true" hidden="true" outlineLevel="0" max="22" min="22" style="1" width="13.74"/>
    <col collapsed="false" customWidth="false" hidden="false" outlineLevel="0" max="23" min="23" style="1" width="8.99"/>
    <col collapsed="false" customWidth="true" hidden="true" outlineLevel="0" max="24" min="24" style="1" width="13.74"/>
    <col collapsed="false" customWidth="true" hidden="false" outlineLevel="0" max="25" min="25" style="1" width="6.9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/>
      <c r="Y2" s="5"/>
    </row>
    <row r="3" s="6" customFormat="true" ht="26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5</v>
      </c>
      <c r="K3" s="7" t="s">
        <v>6</v>
      </c>
      <c r="L3" s="7" t="s">
        <v>7</v>
      </c>
      <c r="M3" s="7" t="s">
        <v>8</v>
      </c>
      <c r="N3" s="8" t="s">
        <v>9</v>
      </c>
      <c r="O3" s="7" t="s">
        <v>10</v>
      </c>
      <c r="P3" s="7" t="s">
        <v>11</v>
      </c>
      <c r="Q3" s="7" t="s">
        <v>12</v>
      </c>
      <c r="R3" s="7" t="s">
        <v>5</v>
      </c>
      <c r="S3" s="7" t="s">
        <v>6</v>
      </c>
      <c r="T3" s="7" t="s">
        <v>7</v>
      </c>
      <c r="U3" s="7" t="s">
        <v>8</v>
      </c>
      <c r="V3" s="8" t="s">
        <v>9</v>
      </c>
      <c r="W3" s="7" t="s">
        <v>10</v>
      </c>
      <c r="X3" s="7" t="s">
        <v>11</v>
      </c>
      <c r="Y3" s="7" t="s">
        <v>12</v>
      </c>
    </row>
    <row r="4" s="6" customFormat="true" ht="30.6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8"/>
      <c r="W4" s="7"/>
      <c r="X4" s="7"/>
      <c r="Y4" s="7"/>
    </row>
    <row r="5" s="18" customFormat="true" ht="24.95" hidden="false" customHeight="true" outlineLevel="0" collapsed="false">
      <c r="A5" s="9" t="s">
        <v>13</v>
      </c>
      <c r="B5" s="10"/>
      <c r="C5" s="11" t="n">
        <v>29450039</v>
      </c>
      <c r="D5" s="12" t="n">
        <v>26593606</v>
      </c>
      <c r="E5" s="13" t="n">
        <v>10.7410518152371</v>
      </c>
      <c r="F5" s="12" t="n">
        <v>158534843</v>
      </c>
      <c r="G5" s="12" t="n">
        <v>187984882</v>
      </c>
      <c r="H5" s="12" t="n">
        <v>167998203</v>
      </c>
      <c r="I5" s="13" t="n">
        <v>11.896959993078</v>
      </c>
      <c r="J5" s="14"/>
      <c r="K5" s="15" t="n">
        <v>537866.419</v>
      </c>
      <c r="L5" s="16" t="n">
        <v>486540.898</v>
      </c>
      <c r="M5" s="17" t="n">
        <v>10.5490661136569</v>
      </c>
      <c r="N5" s="13" t="n">
        <v>3141964.647</v>
      </c>
      <c r="O5" s="13" t="n">
        <v>3679831.066</v>
      </c>
      <c r="P5" s="13" t="n">
        <v>3333767.501</v>
      </c>
      <c r="Q5" s="13" t="n">
        <v>10.3805548796128</v>
      </c>
      <c r="R5" s="14"/>
      <c r="S5" s="11" t="n">
        <v>237864</v>
      </c>
      <c r="T5" s="12" t="n">
        <v>216812</v>
      </c>
      <c r="U5" s="17" t="n">
        <v>9.70979466081214</v>
      </c>
      <c r="V5" s="12" t="n">
        <v>1313198</v>
      </c>
      <c r="W5" s="12" t="n">
        <v>1551062</v>
      </c>
      <c r="X5" s="12" t="n">
        <v>1413212</v>
      </c>
      <c r="Y5" s="13" t="n">
        <v>9.75437513975257</v>
      </c>
    </row>
    <row r="6" s="27" customFormat="true" ht="24.95" hidden="false" customHeight="true" outlineLevel="0" collapsed="false">
      <c r="A6" s="19" t="s">
        <v>14</v>
      </c>
      <c r="B6" s="20" t="n">
        <v>1</v>
      </c>
      <c r="C6" s="21" t="n">
        <v>6267181</v>
      </c>
      <c r="D6" s="21" t="n">
        <v>6022738</v>
      </c>
      <c r="E6" s="17" t="n">
        <f aca="false">(C6/D6-1)*100</f>
        <v>4.05866899738956</v>
      </c>
      <c r="F6" s="21" t="n">
        <v>34138113</v>
      </c>
      <c r="G6" s="22" t="n">
        <f aca="false">C6+F6</f>
        <v>40405294</v>
      </c>
      <c r="H6" s="22" t="n">
        <v>38065055</v>
      </c>
      <c r="I6" s="17" t="n">
        <f aca="false">(G6/H6-1)*100</f>
        <v>6.14799847261485</v>
      </c>
      <c r="J6" s="23" t="n">
        <v>1</v>
      </c>
      <c r="K6" s="24" t="n">
        <v>322474.124</v>
      </c>
      <c r="L6" s="25" t="n">
        <v>286353.059</v>
      </c>
      <c r="M6" s="17" t="n">
        <f aca="false">(K6/L6-1)*100</f>
        <v>12.6141711655331</v>
      </c>
      <c r="N6" s="24" t="n">
        <v>1819247.148</v>
      </c>
      <c r="O6" s="24" t="n">
        <f aca="false">K6+N6</f>
        <v>2141721.272</v>
      </c>
      <c r="P6" s="24" t="n">
        <v>1885652.3</v>
      </c>
      <c r="Q6" s="17" t="n">
        <f aca="false">(O6/P6-1)*100</f>
        <v>13.5798615683284</v>
      </c>
      <c r="R6" s="23" t="n">
        <v>1</v>
      </c>
      <c r="S6" s="21" t="n">
        <v>42998</v>
      </c>
      <c r="T6" s="21" t="n">
        <v>41767</v>
      </c>
      <c r="U6" s="17" t="n">
        <f aca="false">(S6/T6-1)*100</f>
        <v>2.94730289462972</v>
      </c>
      <c r="V6" s="21" t="n">
        <v>243579</v>
      </c>
      <c r="W6" s="26" t="n">
        <f aca="false">S6+V6</f>
        <v>286577</v>
      </c>
      <c r="X6" s="26" t="n">
        <v>276251</v>
      </c>
      <c r="Y6" s="17" t="n">
        <f aca="false">(W6/X6-1)*100</f>
        <v>3.73790502115829</v>
      </c>
    </row>
    <row r="7" s="30" customFormat="true" ht="24.95" hidden="false" customHeight="true" outlineLevel="0" collapsed="false">
      <c r="A7" s="28" t="s">
        <v>15</v>
      </c>
      <c r="B7" s="10" t="n">
        <v>2</v>
      </c>
      <c r="C7" s="21" t="n">
        <v>3423124</v>
      </c>
      <c r="D7" s="21" t="n">
        <v>3408891</v>
      </c>
      <c r="E7" s="17" t="n">
        <f aca="false">(C7/D7-1)*100</f>
        <v>0.417525817047237</v>
      </c>
      <c r="F7" s="29" t="n">
        <v>20647646</v>
      </c>
      <c r="G7" s="22" t="n">
        <f aca="false">C7+F7</f>
        <v>24070770</v>
      </c>
      <c r="H7" s="22" t="n">
        <v>23032507</v>
      </c>
      <c r="I7" s="17" t="n">
        <f aca="false">(G7/H7-1)*100</f>
        <v>4.50781584479709</v>
      </c>
      <c r="J7" s="23" t="n">
        <v>3</v>
      </c>
      <c r="K7" s="24" t="n">
        <v>30164.718</v>
      </c>
      <c r="L7" s="25" t="n">
        <v>30678.979</v>
      </c>
      <c r="M7" s="17" t="n">
        <f aca="false">(K7/L7-1)*100</f>
        <v>-1.67626504128445</v>
      </c>
      <c r="N7" s="17" t="n">
        <v>190757.878</v>
      </c>
      <c r="O7" s="24" t="n">
        <f aca="false">K7+N7</f>
        <v>220922.596</v>
      </c>
      <c r="P7" s="24" t="n">
        <v>232305.9</v>
      </c>
      <c r="Q7" s="17" t="n">
        <f aca="false">(O7/P7-1)*100</f>
        <v>-4.90013555402596</v>
      </c>
      <c r="R7" s="23" t="n">
        <v>3</v>
      </c>
      <c r="S7" s="21" t="n">
        <v>21684</v>
      </c>
      <c r="T7" s="21" t="n">
        <v>22163</v>
      </c>
      <c r="U7" s="17" t="n">
        <f aca="false">(S7/T7-1)*100</f>
        <v>-2.16125975725308</v>
      </c>
      <c r="V7" s="21" t="n">
        <v>130148</v>
      </c>
      <c r="W7" s="26" t="n">
        <f aca="false">S7+V7</f>
        <v>151832</v>
      </c>
      <c r="X7" s="26" t="n">
        <v>150319</v>
      </c>
      <c r="Y7" s="17" t="n">
        <f aca="false">(W7/X7-1)*100</f>
        <v>1.00652612111576</v>
      </c>
    </row>
    <row r="8" s="30" customFormat="true" ht="24.95" hidden="false" customHeight="true" outlineLevel="0" collapsed="false">
      <c r="A8" s="19" t="s">
        <v>16</v>
      </c>
      <c r="B8" s="20" t="n">
        <v>3</v>
      </c>
      <c r="C8" s="21" t="n">
        <v>3146428</v>
      </c>
      <c r="D8" s="21" t="n">
        <v>2839306</v>
      </c>
      <c r="E8" s="17" t="n">
        <f aca="false">(C8/D8-1)*100</f>
        <v>10.8167981894167</v>
      </c>
      <c r="F8" s="29" t="n">
        <v>17090752</v>
      </c>
      <c r="G8" s="22" t="n">
        <f aca="false">C8+F8</f>
        <v>20237180</v>
      </c>
      <c r="H8" s="22" t="n">
        <v>18142969</v>
      </c>
      <c r="I8" s="17" t="n">
        <f aca="false">(G8/H8-1)*100</f>
        <v>11.5428241099899</v>
      </c>
      <c r="J8" s="14" t="n">
        <v>2</v>
      </c>
      <c r="K8" s="24" t="n">
        <v>44416.098</v>
      </c>
      <c r="L8" s="25" t="n">
        <v>38351.651</v>
      </c>
      <c r="M8" s="17" t="n">
        <f aca="false">(K8/L8-1)*100</f>
        <v>15.8127403693781</v>
      </c>
      <c r="N8" s="17" t="n">
        <v>263156.944</v>
      </c>
      <c r="O8" s="24" t="n">
        <f aca="false">K8+N8</f>
        <v>307573.042</v>
      </c>
      <c r="P8" s="24" t="n">
        <v>268898.963</v>
      </c>
      <c r="Q8" s="17" t="n">
        <f aca="false">(O8/P8-1)*100</f>
        <v>14.3823830960627</v>
      </c>
      <c r="R8" s="14" t="n">
        <v>2</v>
      </c>
      <c r="S8" s="21" t="n">
        <v>23853</v>
      </c>
      <c r="T8" s="21" t="n">
        <v>22833</v>
      </c>
      <c r="U8" s="17" t="n">
        <f aca="false">(S8/T8-1)*100</f>
        <v>4.46721849954015</v>
      </c>
      <c r="V8" s="21" t="n">
        <v>130501</v>
      </c>
      <c r="W8" s="26" t="n">
        <f aca="false">S8+V8</f>
        <v>154354</v>
      </c>
      <c r="X8" s="31" t="n">
        <v>145174</v>
      </c>
      <c r="Y8" s="17" t="n">
        <f aca="false">(W8/X8-1)*100</f>
        <v>6.32344634714206</v>
      </c>
    </row>
    <row r="9" s="30" customFormat="true" ht="24.95" hidden="false" customHeight="true" outlineLevel="0" collapsed="false">
      <c r="A9" s="28" t="s">
        <v>17</v>
      </c>
      <c r="B9" s="10" t="n">
        <v>4</v>
      </c>
      <c r="C9" s="21" t="n">
        <v>2360374</v>
      </c>
      <c r="D9" s="21" t="n">
        <v>2112090</v>
      </c>
      <c r="E9" s="17" t="n">
        <f aca="false">(C9/D9-1)*100</f>
        <v>11.7553702730471</v>
      </c>
      <c r="F9" s="29" t="n">
        <v>12096139</v>
      </c>
      <c r="G9" s="22" t="n">
        <f aca="false">C9+F9</f>
        <v>14456513</v>
      </c>
      <c r="H9" s="22" t="n">
        <v>12738371</v>
      </c>
      <c r="I9" s="17" t="n">
        <f aca="false">(G9/H9-1)*100</f>
        <v>13.4879255754131</v>
      </c>
      <c r="J9" s="14" t="n">
        <v>4</v>
      </c>
      <c r="K9" s="24" t="n">
        <v>29534.398</v>
      </c>
      <c r="L9" s="25" t="n">
        <v>25710.881</v>
      </c>
      <c r="M9" s="17" t="n">
        <f aca="false">(K9/L9-1)*100</f>
        <v>14.8712018075149</v>
      </c>
      <c r="N9" s="17" t="n">
        <v>173289.714</v>
      </c>
      <c r="O9" s="24" t="n">
        <f aca="false">K9+N9</f>
        <v>202824.112</v>
      </c>
      <c r="P9" s="24" t="n">
        <v>187931</v>
      </c>
      <c r="Q9" s="17" t="n">
        <f aca="false">(O9/P9-1)*100</f>
        <v>7.924776646748</v>
      </c>
      <c r="R9" s="14" t="n">
        <v>4</v>
      </c>
      <c r="S9" s="21" t="n">
        <v>19052</v>
      </c>
      <c r="T9" s="21" t="n">
        <v>17630</v>
      </c>
      <c r="U9" s="17" t="n">
        <f aca="false">(S9/T9-1)*100</f>
        <v>8.06579693703913</v>
      </c>
      <c r="V9" s="29" t="n">
        <v>99863</v>
      </c>
      <c r="W9" s="26" t="n">
        <f aca="false">S9+V9</f>
        <v>118915</v>
      </c>
      <c r="X9" s="31" t="n">
        <v>107491</v>
      </c>
      <c r="Y9" s="17" t="n">
        <f aca="false">(W9/X9-1)*100</f>
        <v>10.6278665190574</v>
      </c>
    </row>
    <row r="10" s="30" customFormat="true" ht="24.95" hidden="false" customHeight="true" outlineLevel="0" collapsed="false">
      <c r="A10" s="19" t="s">
        <v>18</v>
      </c>
      <c r="B10" s="20" t="n">
        <v>5</v>
      </c>
      <c r="C10" s="21" t="n">
        <v>2216843</v>
      </c>
      <c r="D10" s="21" t="n">
        <v>1992743</v>
      </c>
      <c r="E10" s="17" t="n">
        <f aca="false">(C10/D10-1)*100</f>
        <v>11.2458054049117</v>
      </c>
      <c r="F10" s="21" t="n">
        <v>10892298</v>
      </c>
      <c r="G10" s="22" t="n">
        <f aca="false">C10+F10</f>
        <v>13109141</v>
      </c>
      <c r="H10" s="22" t="n">
        <v>11435309</v>
      </c>
      <c r="I10" s="17" t="n">
        <f aca="false">(G10/H10-1)*100</f>
        <v>14.6374007033828</v>
      </c>
      <c r="J10" s="14" t="n">
        <v>6</v>
      </c>
      <c r="K10" s="24" t="n">
        <v>17404.356</v>
      </c>
      <c r="L10" s="25" t="n">
        <v>17614.863</v>
      </c>
      <c r="M10" s="17" t="n">
        <f aca="false">(K10/L10-1)*100</f>
        <v>-1.19505329107584</v>
      </c>
      <c r="N10" s="24" t="n">
        <v>108025.704</v>
      </c>
      <c r="O10" s="24" t="n">
        <f aca="false">K10+N10</f>
        <v>125430.06</v>
      </c>
      <c r="P10" s="24" t="n">
        <v>125716.7</v>
      </c>
      <c r="Q10" s="17" t="n">
        <f aca="false">(O10/P10-1)*100</f>
        <v>-0.228004712182239</v>
      </c>
      <c r="R10" s="23" t="n">
        <v>5</v>
      </c>
      <c r="S10" s="21" t="n">
        <v>16679</v>
      </c>
      <c r="T10" s="21" t="n">
        <v>15972</v>
      </c>
      <c r="U10" s="17" t="n">
        <f aca="false">(S10/T10-1)*100</f>
        <v>4.42649636864514</v>
      </c>
      <c r="V10" s="21" t="n">
        <v>86407</v>
      </c>
      <c r="W10" s="26" t="n">
        <f aca="false">S10+V10</f>
        <v>103086</v>
      </c>
      <c r="X10" s="26" t="n">
        <v>95682</v>
      </c>
      <c r="Y10" s="17" t="n">
        <f aca="false">(W10/X10-1)*100</f>
        <v>7.73813256411864</v>
      </c>
    </row>
    <row r="11" s="27" customFormat="true" ht="24.95" hidden="false" customHeight="true" outlineLevel="0" collapsed="false">
      <c r="A11" s="19" t="s">
        <v>19</v>
      </c>
      <c r="B11" s="10" t="n">
        <v>6</v>
      </c>
      <c r="C11" s="21" t="n">
        <v>2101573</v>
      </c>
      <c r="D11" s="21" t="n">
        <v>1967793</v>
      </c>
      <c r="E11" s="17" t="n">
        <f aca="false">(C11/D11-1)*100</f>
        <v>6.79847931159425</v>
      </c>
      <c r="F11" s="29" t="n">
        <v>12129976</v>
      </c>
      <c r="G11" s="22" t="n">
        <f aca="false">C11+F11</f>
        <v>14231549</v>
      </c>
      <c r="H11" s="22" t="n">
        <v>13037931</v>
      </c>
      <c r="I11" s="17" t="n">
        <f aca="false">(G11/H11-1)*100</f>
        <v>9.15496484833369</v>
      </c>
      <c r="J11" s="23" t="n">
        <v>5</v>
      </c>
      <c r="K11" s="24" t="n">
        <v>27100.371</v>
      </c>
      <c r="L11" s="25" t="n">
        <v>24804.307</v>
      </c>
      <c r="M11" s="17" t="n">
        <f aca="false">(K11/L11-1)*100</f>
        <v>9.25671497292788</v>
      </c>
      <c r="N11" s="17" t="n">
        <v>167517.696</v>
      </c>
      <c r="O11" s="24" t="n">
        <f aca="false">K11+N11</f>
        <v>194618.067</v>
      </c>
      <c r="P11" s="24" t="n">
        <v>182218.5</v>
      </c>
      <c r="Q11" s="17" t="n">
        <f aca="false">(O11/P11-1)*100</f>
        <v>6.80477942689681</v>
      </c>
      <c r="R11" s="14" t="n">
        <v>6</v>
      </c>
      <c r="S11" s="21" t="n">
        <v>16036</v>
      </c>
      <c r="T11" s="21" t="n">
        <v>15532</v>
      </c>
      <c r="U11" s="17" t="n">
        <f aca="false">(S11/T11-1)*100</f>
        <v>3.24491372650013</v>
      </c>
      <c r="V11" s="29" t="n">
        <v>92637</v>
      </c>
      <c r="W11" s="26" t="n">
        <f aca="false">S11+V11</f>
        <v>108673</v>
      </c>
      <c r="X11" s="31" t="n">
        <v>106183</v>
      </c>
      <c r="Y11" s="17" t="n">
        <f aca="false">(W11/X11-1)*100</f>
        <v>2.34500814631344</v>
      </c>
    </row>
    <row r="12" s="30" customFormat="true" ht="24.95" hidden="false" customHeight="true" outlineLevel="0" collapsed="false">
      <c r="A12" s="19" t="s">
        <v>20</v>
      </c>
      <c r="B12" s="20" t="n">
        <v>7</v>
      </c>
      <c r="C12" s="21" t="n">
        <v>1313854</v>
      </c>
      <c r="D12" s="21" t="n">
        <v>1101265</v>
      </c>
      <c r="E12" s="17" t="n">
        <f aca="false">(C12/D12-1)*100</f>
        <v>19.304073043273</v>
      </c>
      <c r="F12" s="21" t="n">
        <v>6624216</v>
      </c>
      <c r="G12" s="22" t="n">
        <f aca="false">C12+F12</f>
        <v>7938070</v>
      </c>
      <c r="H12" s="22" t="n">
        <v>6539292</v>
      </c>
      <c r="I12" s="17" t="n">
        <f aca="false">(G12/H12-1)*100</f>
        <v>21.3903584669411</v>
      </c>
      <c r="J12" s="14" t="n">
        <v>10</v>
      </c>
      <c r="K12" s="24" t="n">
        <v>6747.773</v>
      </c>
      <c r="L12" s="25" t="n">
        <v>6679.249</v>
      </c>
      <c r="M12" s="17" t="n">
        <f aca="false">(K12/L12-1)*100</f>
        <v>1.02592372286165</v>
      </c>
      <c r="N12" s="24" t="n">
        <v>45782.887</v>
      </c>
      <c r="O12" s="24" t="n">
        <f aca="false">K12+N12</f>
        <v>52530.66</v>
      </c>
      <c r="P12" s="24" t="n">
        <v>52198.3</v>
      </c>
      <c r="Q12" s="17" t="n">
        <f aca="false">(O12/P12-1)*100</f>
        <v>0.636725717121056</v>
      </c>
      <c r="R12" s="23" t="n">
        <v>7</v>
      </c>
      <c r="S12" s="21" t="n">
        <v>10685</v>
      </c>
      <c r="T12" s="21" t="n">
        <v>9436</v>
      </c>
      <c r="U12" s="17" t="n">
        <f aca="false">(S12/T12-1)*100</f>
        <v>13.2365409071641</v>
      </c>
      <c r="V12" s="21" t="n">
        <v>54406</v>
      </c>
      <c r="W12" s="26" t="n">
        <f aca="false">S12+V12</f>
        <v>65091</v>
      </c>
      <c r="X12" s="26" t="n">
        <v>57386</v>
      </c>
      <c r="Y12" s="17" t="n">
        <f aca="false">(W12/X12-1)*100</f>
        <v>13.4266197330359</v>
      </c>
    </row>
    <row r="13" s="30" customFormat="true" ht="24.95" hidden="false" customHeight="true" outlineLevel="0" collapsed="false">
      <c r="A13" s="28" t="s">
        <v>21</v>
      </c>
      <c r="B13" s="10" t="n">
        <v>8</v>
      </c>
      <c r="C13" s="21" t="n">
        <v>1083821</v>
      </c>
      <c r="D13" s="21" t="n">
        <v>1041126</v>
      </c>
      <c r="E13" s="17" t="n">
        <f aca="false">(C13/D13-1)*100</f>
        <v>4.10084850440773</v>
      </c>
      <c r="F13" s="29" t="n">
        <v>6038748</v>
      </c>
      <c r="G13" s="22" t="n">
        <f aca="false">C13+F13</f>
        <v>7122569</v>
      </c>
      <c r="H13" s="22" t="n">
        <v>6864182</v>
      </c>
      <c r="I13" s="17" t="n">
        <f aca="false">(G13/H13-1)*100</f>
        <v>3.76427956018648</v>
      </c>
      <c r="J13" s="14" t="n">
        <v>8</v>
      </c>
      <c r="K13" s="24" t="n">
        <v>8648.635</v>
      </c>
      <c r="L13" s="25" t="n">
        <v>8585.188</v>
      </c>
      <c r="M13" s="17" t="n">
        <f aca="false">(K13/L13-1)*100</f>
        <v>0.739028661923302</v>
      </c>
      <c r="N13" s="17" t="n">
        <v>59796.516</v>
      </c>
      <c r="O13" s="24" t="n">
        <f aca="false">K13+N13</f>
        <v>68445.151</v>
      </c>
      <c r="P13" s="24" t="n">
        <v>67449.511</v>
      </c>
      <c r="Q13" s="17" t="n">
        <f aca="false">(O13/P13-1)*100</f>
        <v>1.47612634285816</v>
      </c>
      <c r="R13" s="14" t="n">
        <v>8</v>
      </c>
      <c r="S13" s="21" t="n">
        <v>8455</v>
      </c>
      <c r="T13" s="21" t="n">
        <v>8502</v>
      </c>
      <c r="U13" s="17" t="n">
        <f aca="false">(S13/T13-1)*100</f>
        <v>-0.552811103269824</v>
      </c>
      <c r="V13" s="29" t="n">
        <v>47739</v>
      </c>
      <c r="W13" s="26" t="n">
        <f aca="false">S13+V13</f>
        <v>56194</v>
      </c>
      <c r="X13" s="31" t="n">
        <v>58562</v>
      </c>
      <c r="Y13" s="17" t="n">
        <f aca="false">(W13/X13-1)*100</f>
        <v>-4.04357774666165</v>
      </c>
    </row>
    <row r="14" s="30" customFormat="true" ht="24.95" hidden="false" customHeight="true" outlineLevel="0" collapsed="false">
      <c r="A14" s="28" t="s">
        <v>22</v>
      </c>
      <c r="B14" s="20" t="n">
        <v>9</v>
      </c>
      <c r="C14" s="21" t="n">
        <v>917523</v>
      </c>
      <c r="D14" s="21" t="n">
        <v>688320</v>
      </c>
      <c r="E14" s="17" t="n">
        <f aca="false">(C14/D14-1)*100</f>
        <v>33.2989016736402</v>
      </c>
      <c r="F14" s="29" t="n">
        <v>4433563</v>
      </c>
      <c r="G14" s="22" t="n">
        <f aca="false">C14+F14</f>
        <v>5351086</v>
      </c>
      <c r="H14" s="22" t="n">
        <v>4487250</v>
      </c>
      <c r="I14" s="17" t="n">
        <f aca="false">(G14/H14-1)*100</f>
        <v>19.250899771575</v>
      </c>
      <c r="J14" s="14" t="n">
        <v>14</v>
      </c>
      <c r="K14" s="24" t="n">
        <v>3904.34</v>
      </c>
      <c r="L14" s="25" t="n">
        <v>3813.982</v>
      </c>
      <c r="M14" s="17" t="n">
        <f aca="false">(K14/L14-1)*100</f>
        <v>2.36912497227308</v>
      </c>
      <c r="N14" s="17" t="n">
        <v>23364.949</v>
      </c>
      <c r="O14" s="24" t="n">
        <f aca="false">K14+N14</f>
        <v>27269.289</v>
      </c>
      <c r="P14" s="24" t="n">
        <v>27358.079</v>
      </c>
      <c r="Q14" s="17" t="n">
        <f aca="false">(O14/P14-1)*100</f>
        <v>-0.324547640936324</v>
      </c>
      <c r="R14" s="23" t="n">
        <v>9</v>
      </c>
      <c r="S14" s="21" t="n">
        <v>7449</v>
      </c>
      <c r="T14" s="21" t="n">
        <v>5658</v>
      </c>
      <c r="U14" s="17" t="n">
        <f aca="false">(S14/T14-1)*100</f>
        <v>31.6542948038176</v>
      </c>
      <c r="V14" s="29" t="n">
        <v>36959</v>
      </c>
      <c r="W14" s="26" t="n">
        <f aca="false">S14+V14</f>
        <v>44408</v>
      </c>
      <c r="X14" s="31" t="n">
        <v>38310</v>
      </c>
      <c r="Y14" s="17" t="n">
        <f aca="false">(W14/X14-1)*100</f>
        <v>15.917515009136</v>
      </c>
    </row>
    <row r="15" s="30" customFormat="true" ht="24.95" hidden="false" customHeight="true" outlineLevel="0" collapsed="false">
      <c r="A15" s="28" t="s">
        <v>23</v>
      </c>
      <c r="B15" s="10" t="n">
        <v>10</v>
      </c>
      <c r="C15" s="21" t="n">
        <v>852169</v>
      </c>
      <c r="D15" s="21" t="n">
        <v>664942</v>
      </c>
      <c r="E15" s="17" t="n">
        <f aca="false">(C15/D15-1)*100</f>
        <v>28.1568918792917</v>
      </c>
      <c r="F15" s="29" t="n">
        <v>4170048</v>
      </c>
      <c r="G15" s="22" t="n">
        <f aca="false">C15+F15</f>
        <v>5022217</v>
      </c>
      <c r="H15" s="22" t="n">
        <v>4094122</v>
      </c>
      <c r="I15" s="17" t="n">
        <f aca="false">(G15/H15-1)*100</f>
        <v>22.6689629669072</v>
      </c>
      <c r="J15" s="23" t="n">
        <v>13</v>
      </c>
      <c r="K15" s="24" t="n">
        <v>4480.265</v>
      </c>
      <c r="L15" s="25" t="n">
        <v>4052.633</v>
      </c>
      <c r="M15" s="17" t="n">
        <f aca="false">(K15/L15-1)*100</f>
        <v>10.5519547415224</v>
      </c>
      <c r="N15" s="17" t="n">
        <v>29928.769</v>
      </c>
      <c r="O15" s="24" t="n">
        <f aca="false">K15+N15</f>
        <v>34409.034</v>
      </c>
      <c r="P15" s="24" t="n">
        <v>30731.1</v>
      </c>
      <c r="Q15" s="17" t="n">
        <f aca="false">(O15/P15-1)*100</f>
        <v>11.9681169889786</v>
      </c>
      <c r="R15" s="14" t="n">
        <v>10</v>
      </c>
      <c r="S15" s="21" t="n">
        <v>6937</v>
      </c>
      <c r="T15" s="21" t="n">
        <v>5722</v>
      </c>
      <c r="U15" s="17" t="n">
        <f aca="false">(S15/T15-1)*100</f>
        <v>21.2338343236631</v>
      </c>
      <c r="V15" s="29" t="n">
        <v>35147</v>
      </c>
      <c r="W15" s="26" t="n">
        <f aca="false">S15+V15</f>
        <v>42084</v>
      </c>
      <c r="X15" s="31" t="n">
        <v>35665</v>
      </c>
      <c r="Y15" s="17" t="n">
        <f aca="false">(W15/X15-1)*100</f>
        <v>17.9980372914622</v>
      </c>
    </row>
    <row r="16" s="30" customFormat="true" ht="24.95" hidden="false" customHeight="true" outlineLevel="0" collapsed="false">
      <c r="A16" s="19" t="s">
        <v>24</v>
      </c>
      <c r="B16" s="20" t="n">
        <v>11</v>
      </c>
      <c r="C16" s="21" t="n">
        <v>831914</v>
      </c>
      <c r="D16" s="21" t="n">
        <v>664477</v>
      </c>
      <c r="E16" s="17" t="n">
        <f aca="false">(C16/D16-1)*100</f>
        <v>25.1983138618793</v>
      </c>
      <c r="F16" s="29" t="n">
        <v>4459746</v>
      </c>
      <c r="G16" s="22" t="n">
        <f aca="false">C16+F16</f>
        <v>5291660</v>
      </c>
      <c r="H16" s="22" t="n">
        <v>4416161</v>
      </c>
      <c r="I16" s="17" t="n">
        <f aca="false">(G16/H16-1)*100</f>
        <v>19.8248886306455</v>
      </c>
      <c r="J16" s="23" t="n">
        <v>7</v>
      </c>
      <c r="K16" s="24" t="n">
        <v>9765.933</v>
      </c>
      <c r="L16" s="25" t="n">
        <v>7350.214</v>
      </c>
      <c r="M16" s="17" t="n">
        <f aca="false">(K16/L16-1)*100</f>
        <v>32.8659682561624</v>
      </c>
      <c r="N16" s="17" t="n">
        <v>58547.337</v>
      </c>
      <c r="O16" s="24" t="n">
        <f aca="false">K16+N16</f>
        <v>68313.27</v>
      </c>
      <c r="P16" s="24" t="n">
        <v>52986.4</v>
      </c>
      <c r="Q16" s="17" t="n">
        <f aca="false">(O16/P16-1)*100</f>
        <v>28.9260451738559</v>
      </c>
      <c r="R16" s="23" t="n">
        <v>11</v>
      </c>
      <c r="S16" s="21" t="n">
        <v>6614</v>
      </c>
      <c r="T16" s="21" t="n">
        <v>5420</v>
      </c>
      <c r="U16" s="17" t="n">
        <f aca="false">(S16/T16-1)*100</f>
        <v>22.029520295203</v>
      </c>
      <c r="V16" s="21" t="n">
        <v>35228</v>
      </c>
      <c r="W16" s="26" t="n">
        <f aca="false">S16+V16</f>
        <v>41842</v>
      </c>
      <c r="X16" s="31" t="n">
        <v>36075</v>
      </c>
      <c r="Y16" s="17" t="n">
        <f aca="false">(W16/X16-1)*100</f>
        <v>15.98613998614</v>
      </c>
    </row>
    <row r="17" s="30" customFormat="true" ht="24.95" hidden="false" customHeight="true" outlineLevel="0" collapsed="false">
      <c r="A17" s="19" t="s">
        <v>25</v>
      </c>
      <c r="B17" s="10" t="n">
        <v>12</v>
      </c>
      <c r="C17" s="21" t="n">
        <v>762645</v>
      </c>
      <c r="D17" s="21" t="n">
        <v>707794</v>
      </c>
      <c r="E17" s="17" t="n">
        <f aca="false">(C17/D17-1)*100</f>
        <v>7.74957120292061</v>
      </c>
      <c r="F17" s="29" t="n">
        <v>4579461</v>
      </c>
      <c r="G17" s="22" t="n">
        <f aca="false">C17+F17</f>
        <v>5342106</v>
      </c>
      <c r="H17" s="22" t="n">
        <v>4622380</v>
      </c>
      <c r="I17" s="17" t="n">
        <f aca="false">(G17/H17-1)*100</f>
        <v>15.5704637005179</v>
      </c>
      <c r="J17" s="23" t="n">
        <v>11</v>
      </c>
      <c r="K17" s="24" t="n">
        <v>5183.744</v>
      </c>
      <c r="L17" s="25" t="n">
        <v>5655.439</v>
      </c>
      <c r="M17" s="17" t="n">
        <f aca="false">(K17/L17-1)*100</f>
        <v>-8.34055499493498</v>
      </c>
      <c r="N17" s="17" t="n">
        <v>37605.246</v>
      </c>
      <c r="O17" s="24" t="n">
        <f aca="false">K17+N17</f>
        <v>42788.99</v>
      </c>
      <c r="P17" s="24" t="n">
        <v>42338.1</v>
      </c>
      <c r="Q17" s="17" t="n">
        <f aca="false">(O17/P17-1)*100</f>
        <v>1.06497457372909</v>
      </c>
      <c r="R17" s="14" t="n">
        <v>12</v>
      </c>
      <c r="S17" s="21" t="n">
        <v>6103</v>
      </c>
      <c r="T17" s="21" t="n">
        <v>5931</v>
      </c>
      <c r="U17" s="17" t="n">
        <f aca="false">(S17/T17-1)*100</f>
        <v>2.90001686056314</v>
      </c>
      <c r="V17" s="21" t="n">
        <v>36876</v>
      </c>
      <c r="W17" s="26" t="n">
        <f aca="false">S17+V17</f>
        <v>42979</v>
      </c>
      <c r="X17" s="31" t="n">
        <v>38554</v>
      </c>
      <c r="Y17" s="17" t="n">
        <f aca="false">(W17/X17-1)*100</f>
        <v>11.4774083104217</v>
      </c>
    </row>
    <row r="18" s="30" customFormat="true" ht="24.95" hidden="false" customHeight="true" outlineLevel="0" collapsed="false">
      <c r="A18" s="28" t="s">
        <v>26</v>
      </c>
      <c r="B18" s="20" t="n">
        <v>13</v>
      </c>
      <c r="C18" s="21" t="n">
        <v>655254</v>
      </c>
      <c r="D18" s="21" t="n">
        <v>521879</v>
      </c>
      <c r="E18" s="17" t="n">
        <f aca="false">(C18/D18-1)*100</f>
        <v>25.5566903439303</v>
      </c>
      <c r="F18" s="29" t="n">
        <v>2907964</v>
      </c>
      <c r="G18" s="22" t="n">
        <f aca="false">C18+F18</f>
        <v>3563218</v>
      </c>
      <c r="H18" s="22" t="n">
        <v>2858889</v>
      </c>
      <c r="I18" s="17" t="n">
        <f aca="false">(G18/H18-1)*100</f>
        <v>24.6364584284315</v>
      </c>
      <c r="J18" s="14" t="n">
        <v>16</v>
      </c>
      <c r="K18" s="24" t="n">
        <v>2558.766</v>
      </c>
      <c r="L18" s="25" t="n">
        <v>2779.387</v>
      </c>
      <c r="M18" s="17" t="n">
        <f aca="false">(K18/L18-1)*100</f>
        <v>-7.93775749832607</v>
      </c>
      <c r="N18" s="17" t="n">
        <v>19517.064</v>
      </c>
      <c r="O18" s="24" t="n">
        <f aca="false">K18+N18</f>
        <v>22075.83</v>
      </c>
      <c r="P18" s="24" t="n">
        <v>25025.8</v>
      </c>
      <c r="Q18" s="17" t="n">
        <f aca="false">(O18/P18-1)*100</f>
        <v>-11.7877150780395</v>
      </c>
      <c r="R18" s="23" t="n">
        <v>13</v>
      </c>
      <c r="S18" s="21" t="n">
        <v>5891</v>
      </c>
      <c r="T18" s="21" t="n">
        <v>4944</v>
      </c>
      <c r="U18" s="17" t="n">
        <f aca="false">(S18/T18-1)*100</f>
        <v>19.1545307443366</v>
      </c>
      <c r="V18" s="29" t="n">
        <v>28385</v>
      </c>
      <c r="W18" s="26" t="n">
        <f aca="false">S18+V18</f>
        <v>34276</v>
      </c>
      <c r="X18" s="26" t="n">
        <v>29188</v>
      </c>
      <c r="Y18" s="17" t="n">
        <f aca="false">(W18/X18-1)*100</f>
        <v>17.4318212964232</v>
      </c>
    </row>
    <row r="19" s="30" customFormat="true" ht="24.95" hidden="false" customHeight="true" outlineLevel="0" collapsed="false">
      <c r="A19" s="28" t="s">
        <v>27</v>
      </c>
      <c r="B19" s="10" t="n">
        <v>14</v>
      </c>
      <c r="C19" s="21" t="n">
        <v>603023</v>
      </c>
      <c r="D19" s="21" t="n">
        <v>534921</v>
      </c>
      <c r="E19" s="17" t="n">
        <f aca="false">(C19/D19-1)*100</f>
        <v>12.7312257323979</v>
      </c>
      <c r="F19" s="29" t="n">
        <v>3230953</v>
      </c>
      <c r="G19" s="22" t="n">
        <f aca="false">C19+F19</f>
        <v>3833976</v>
      </c>
      <c r="H19" s="22" t="n">
        <v>3145477</v>
      </c>
      <c r="I19" s="17" t="n">
        <f aca="false">(G19/H19-1)*100</f>
        <v>21.8885402754495</v>
      </c>
      <c r="J19" s="23" t="n">
        <v>9</v>
      </c>
      <c r="K19" s="24" t="n">
        <v>8531.573</v>
      </c>
      <c r="L19" s="25" t="n">
        <v>8875.265</v>
      </c>
      <c r="M19" s="17" t="n">
        <f aca="false">(K19/L19-1)*100</f>
        <v>-3.8724702868027</v>
      </c>
      <c r="N19" s="17" t="n">
        <v>47052.677</v>
      </c>
      <c r="O19" s="24" t="n">
        <f aca="false">K19+N19</f>
        <v>55584.25</v>
      </c>
      <c r="P19" s="24" t="n">
        <v>49524.6</v>
      </c>
      <c r="Q19" s="17" t="n">
        <f aca="false">(O19/P19-1)*100</f>
        <v>12.2356364311877</v>
      </c>
      <c r="R19" s="14" t="n">
        <v>14</v>
      </c>
      <c r="S19" s="21" t="n">
        <v>4813</v>
      </c>
      <c r="T19" s="21" t="n">
        <v>4376</v>
      </c>
      <c r="U19" s="17" t="n">
        <f aca="false">(S19/T19-1)*100</f>
        <v>9.98628884826325</v>
      </c>
      <c r="V19" s="29" t="n">
        <v>25020</v>
      </c>
      <c r="W19" s="26" t="n">
        <f aca="false">S19+V19</f>
        <v>29833</v>
      </c>
      <c r="X19" s="31" t="n">
        <v>25406</v>
      </c>
      <c r="Y19" s="17" t="n">
        <f aca="false">(W19/X19-1)*100</f>
        <v>17.4250177123514</v>
      </c>
    </row>
    <row r="20" s="27" customFormat="true" ht="24.95" hidden="false" customHeight="true" outlineLevel="0" collapsed="false">
      <c r="A20" s="28" t="s">
        <v>28</v>
      </c>
      <c r="B20" s="20" t="n">
        <v>15</v>
      </c>
      <c r="C20" s="21" t="n">
        <v>442764</v>
      </c>
      <c r="D20" s="21" t="n">
        <v>319084</v>
      </c>
      <c r="E20" s="17" t="n">
        <f aca="false">(C20/D20-1)*100</f>
        <v>38.7609532286169</v>
      </c>
      <c r="F20" s="29" t="n">
        <v>2387029</v>
      </c>
      <c r="G20" s="22" t="n">
        <f aca="false">C20+F20</f>
        <v>2829793</v>
      </c>
      <c r="H20" s="22" t="n">
        <v>2151307</v>
      </c>
      <c r="I20" s="17" t="n">
        <f aca="false">(G20/H20-1)*100</f>
        <v>31.5383160097559</v>
      </c>
      <c r="J20" s="14" t="n">
        <v>12</v>
      </c>
      <c r="K20" s="24" t="n">
        <v>4659.881</v>
      </c>
      <c r="L20" s="32" t="n">
        <v>4126.836</v>
      </c>
      <c r="M20" s="17" t="n">
        <f aca="false">(K20/L20-1)*100</f>
        <v>12.9165539895455</v>
      </c>
      <c r="N20" s="17" t="n">
        <v>26308.089</v>
      </c>
      <c r="O20" s="24" t="n">
        <f aca="false">K20+N20</f>
        <v>30967.97</v>
      </c>
      <c r="P20" s="24" t="n">
        <v>26180.597</v>
      </c>
      <c r="Q20" s="17" t="n">
        <f aca="false">(O20/P20-1)*100</f>
        <v>18.2859581085947</v>
      </c>
      <c r="R20" s="23" t="n">
        <v>17</v>
      </c>
      <c r="S20" s="21" t="n">
        <v>3657</v>
      </c>
      <c r="T20" s="21" t="n">
        <v>2831</v>
      </c>
      <c r="U20" s="17" t="n">
        <f aca="false">(S20/T20-1)*100</f>
        <v>29.1769692688096</v>
      </c>
      <c r="V20" s="29" t="n">
        <v>19974</v>
      </c>
      <c r="W20" s="26" t="n">
        <f aca="false">S20+V20</f>
        <v>23631</v>
      </c>
      <c r="X20" s="31" t="n">
        <v>19209</v>
      </c>
      <c r="Y20" s="17" t="n">
        <f aca="false">(W20/X20-1)*100</f>
        <v>23.0204591597689</v>
      </c>
    </row>
    <row r="21" s="27" customFormat="true" ht="24.95" hidden="false" customHeight="true" outlineLevel="0" collapsed="false">
      <c r="A21" s="28" t="s">
        <v>29</v>
      </c>
      <c r="B21" s="10" t="n">
        <v>16</v>
      </c>
      <c r="C21" s="21" t="n">
        <v>226344</v>
      </c>
      <c r="D21" s="21" t="n">
        <v>176187</v>
      </c>
      <c r="E21" s="17" t="n">
        <f aca="false">(C21/D21-1)*100</f>
        <v>28.4680481533825</v>
      </c>
      <c r="F21" s="29" t="n">
        <v>1181379</v>
      </c>
      <c r="G21" s="22" t="n">
        <f aca="false">C21+F21</f>
        <v>1407723</v>
      </c>
      <c r="H21" s="22" t="n">
        <v>1082444</v>
      </c>
      <c r="I21" s="17" t="n">
        <f aca="false">(G21/H21-1)*100</f>
        <v>30.0504229318099</v>
      </c>
      <c r="J21" s="14" t="n">
        <v>18</v>
      </c>
      <c r="K21" s="24" t="n">
        <v>1000.797</v>
      </c>
      <c r="L21" s="25" t="n">
        <v>805.933</v>
      </c>
      <c r="M21" s="17" t="n">
        <f aca="false">(K21/L21-1)*100</f>
        <v>24.1786848286396</v>
      </c>
      <c r="N21" s="17" t="n">
        <v>7000.717</v>
      </c>
      <c r="O21" s="24" t="n">
        <f aca="false">K21+N21</f>
        <v>8001.514</v>
      </c>
      <c r="P21" s="24" t="n">
        <v>7901.826</v>
      </c>
      <c r="Q21" s="17" t="n">
        <f aca="false">(O21/P21-1)*100</f>
        <v>1.26158181665859</v>
      </c>
      <c r="R21" s="14" t="n">
        <v>20</v>
      </c>
      <c r="S21" s="21" t="n">
        <v>2719</v>
      </c>
      <c r="T21" s="21" t="n">
        <v>1694</v>
      </c>
      <c r="U21" s="17" t="n">
        <f aca="false">(S21/T21-1)*100</f>
        <v>60.5076741440378</v>
      </c>
      <c r="V21" s="29" t="n">
        <v>19780</v>
      </c>
      <c r="W21" s="26" t="n">
        <f aca="false">S21+V21</f>
        <v>22499</v>
      </c>
      <c r="X21" s="31" t="n">
        <v>13528</v>
      </c>
      <c r="Y21" s="17" t="n">
        <f aca="false">(W21/X21-1)*100</f>
        <v>66.3143110585452</v>
      </c>
    </row>
    <row r="22" s="27" customFormat="true" ht="24.95" hidden="false" customHeight="true" outlineLevel="0" collapsed="false">
      <c r="A22" s="28" t="s">
        <v>30</v>
      </c>
      <c r="B22" s="20" t="n">
        <v>17</v>
      </c>
      <c r="C22" s="21" t="n">
        <v>203664</v>
      </c>
      <c r="D22" s="21" t="n">
        <v>180767</v>
      </c>
      <c r="E22" s="17" t="n">
        <f aca="false">(C22/D22-1)*100</f>
        <v>12.6665818429249</v>
      </c>
      <c r="F22" s="29" t="n">
        <v>897912</v>
      </c>
      <c r="G22" s="22" t="n">
        <f aca="false">C22+F22</f>
        <v>1101576</v>
      </c>
      <c r="H22" s="22" t="n">
        <v>939804</v>
      </c>
      <c r="I22" s="17" t="n">
        <f aca="false">(G22/H22-1)*100</f>
        <v>17.2133764061443</v>
      </c>
      <c r="J22" s="14" t="n">
        <v>24</v>
      </c>
      <c r="K22" s="24" t="n">
        <v>455.884</v>
      </c>
      <c r="L22" s="25" t="n">
        <v>323.266</v>
      </c>
      <c r="M22" s="17" t="n">
        <f aca="false">(K22/L22-1)*100</f>
        <v>41.0244195182914</v>
      </c>
      <c r="N22" s="17" t="n">
        <v>2566.1</v>
      </c>
      <c r="O22" s="24" t="n">
        <f aca="false">K22+N22</f>
        <v>3021.984</v>
      </c>
      <c r="P22" s="24" t="n">
        <v>2598.485</v>
      </c>
      <c r="Q22" s="17" t="n">
        <f aca="false">(O22/P22-1)*100</f>
        <v>16.2979197493925</v>
      </c>
      <c r="R22" s="23" t="n">
        <v>23</v>
      </c>
      <c r="S22" s="21" t="n">
        <v>1679</v>
      </c>
      <c r="T22" s="21" t="n">
        <v>1576</v>
      </c>
      <c r="U22" s="17" t="n">
        <f aca="false">(S22/T22-1)*100</f>
        <v>6.53553299492387</v>
      </c>
      <c r="V22" s="29" t="n">
        <v>7910</v>
      </c>
      <c r="W22" s="26" t="n">
        <f aca="false">S22+V22</f>
        <v>9589</v>
      </c>
      <c r="X22" s="26" t="n">
        <v>8514</v>
      </c>
      <c r="Y22" s="17" t="n">
        <f aca="false">(W22/X22-1)*100</f>
        <v>12.6262626262626</v>
      </c>
    </row>
    <row r="23" s="30" customFormat="true" ht="24.95" hidden="false" customHeight="true" outlineLevel="0" collapsed="false">
      <c r="A23" s="19" t="s">
        <v>31</v>
      </c>
      <c r="B23" s="10" t="n">
        <v>18</v>
      </c>
      <c r="C23" s="21" t="n">
        <v>176424</v>
      </c>
      <c r="D23" s="21" t="n">
        <v>150604</v>
      </c>
      <c r="E23" s="17" t="n">
        <f aca="false">(C23/D23-1)*100</f>
        <v>17.144298956203</v>
      </c>
      <c r="F23" s="21" t="n">
        <v>880927</v>
      </c>
      <c r="G23" s="22" t="n">
        <f aca="false">C23+F23</f>
        <v>1057351</v>
      </c>
      <c r="H23" s="22" t="n">
        <v>806530</v>
      </c>
      <c r="I23" s="17" t="n">
        <f aca="false">(G23/H23-1)*100</f>
        <v>31.0987811984675</v>
      </c>
      <c r="J23" s="23" t="n">
        <v>21</v>
      </c>
      <c r="K23" s="24" t="n">
        <v>688.721</v>
      </c>
      <c r="L23" s="25" t="n">
        <v>523.106</v>
      </c>
      <c r="M23" s="17" t="n">
        <f aca="false">(K23/L23-1)*100</f>
        <v>31.6599312567625</v>
      </c>
      <c r="N23" s="24" t="n">
        <v>4511.643</v>
      </c>
      <c r="O23" s="24" t="n">
        <f aca="false">K23+N23</f>
        <v>5200.364</v>
      </c>
      <c r="P23" s="24" t="n">
        <v>4218.317</v>
      </c>
      <c r="Q23" s="17" t="n">
        <f aca="false">(O23/P23-1)*100</f>
        <v>23.2805405568145</v>
      </c>
      <c r="R23" s="23" t="n">
        <v>15</v>
      </c>
      <c r="S23" s="21" t="n">
        <v>4378</v>
      </c>
      <c r="T23" s="21" t="n">
        <v>2316</v>
      </c>
      <c r="U23" s="17" t="n">
        <f aca="false">(S23/T23-1)*100</f>
        <v>89.0328151986183</v>
      </c>
      <c r="V23" s="21" t="n">
        <v>26457</v>
      </c>
      <c r="W23" s="26" t="n">
        <f aca="false">S23+V23</f>
        <v>30835</v>
      </c>
      <c r="X23" s="31" t="n">
        <v>23064</v>
      </c>
      <c r="Y23" s="17" t="n">
        <f aca="false">(W23/X23-1)*100</f>
        <v>33.693201526188</v>
      </c>
    </row>
    <row r="24" s="30" customFormat="true" ht="24.95" hidden="false" customHeight="true" outlineLevel="0" collapsed="false">
      <c r="A24" s="28" t="s">
        <v>32</v>
      </c>
      <c r="B24" s="20" t="n">
        <v>19</v>
      </c>
      <c r="C24" s="21" t="n">
        <v>176016</v>
      </c>
      <c r="D24" s="21" t="n">
        <v>141290</v>
      </c>
      <c r="E24" s="17" t="n">
        <f aca="false">(C24/D24-1)*100</f>
        <v>24.5778186708189</v>
      </c>
      <c r="F24" s="29" t="n">
        <v>913437</v>
      </c>
      <c r="G24" s="22" t="n">
        <f aca="false">C24+F24</f>
        <v>1089453</v>
      </c>
      <c r="H24" s="22" t="n">
        <v>836099</v>
      </c>
      <c r="I24" s="17" t="n">
        <f aca="false">(G24/H24-1)*100</f>
        <v>30.3019140077909</v>
      </c>
      <c r="J24" s="23" t="n">
        <v>15</v>
      </c>
      <c r="K24" s="24" t="n">
        <v>3305.977</v>
      </c>
      <c r="L24" s="25" t="n">
        <v>2885.847</v>
      </c>
      <c r="M24" s="17" t="n">
        <f aca="false">(K24/L24-1)*100</f>
        <v>14.5582908588016</v>
      </c>
      <c r="N24" s="17" t="n">
        <v>16792.269</v>
      </c>
      <c r="O24" s="24" t="n">
        <f aca="false">K24+N24</f>
        <v>20098.246</v>
      </c>
      <c r="P24" s="24" t="n">
        <v>17982.7</v>
      </c>
      <c r="Q24" s="17" t="n">
        <f aca="false">(O24/P24-1)*100</f>
        <v>11.7643401713869</v>
      </c>
      <c r="R24" s="23" t="n">
        <v>21</v>
      </c>
      <c r="S24" s="21" t="n">
        <v>2698</v>
      </c>
      <c r="T24" s="21" t="n">
        <v>1728</v>
      </c>
      <c r="U24" s="17" t="n">
        <f aca="false">(S24/T24-1)*100</f>
        <v>56.1342592592593</v>
      </c>
      <c r="V24" s="29" t="n">
        <v>12957</v>
      </c>
      <c r="W24" s="26" t="n">
        <f aca="false">S24+V24</f>
        <v>15655</v>
      </c>
      <c r="X24" s="31" t="n">
        <v>11483</v>
      </c>
      <c r="Y24" s="17" t="n">
        <f aca="false">(W24/X24-1)*100</f>
        <v>36.3319689976487</v>
      </c>
    </row>
    <row r="25" s="27" customFormat="true" ht="24.95" hidden="false" customHeight="true" outlineLevel="0" collapsed="false">
      <c r="A25" s="19" t="s">
        <v>33</v>
      </c>
      <c r="B25" s="10" t="n">
        <v>20</v>
      </c>
      <c r="C25" s="21" t="n">
        <v>163127</v>
      </c>
      <c r="D25" s="21" t="n">
        <v>131128</v>
      </c>
      <c r="E25" s="17" t="n">
        <f aca="false">(C25/D25-1)*100</f>
        <v>24.4028735281557</v>
      </c>
      <c r="F25" s="33" t="n">
        <v>875570</v>
      </c>
      <c r="G25" s="22" t="n">
        <f aca="false">C25+F25</f>
        <v>1038697</v>
      </c>
      <c r="H25" s="22" t="n">
        <v>844466</v>
      </c>
      <c r="I25" s="17" t="n">
        <f aca="false">(G25/H25-1)*100</f>
        <v>23.000452356874</v>
      </c>
      <c r="J25" s="23" t="n">
        <v>19</v>
      </c>
      <c r="K25" s="24" t="n">
        <v>705.693</v>
      </c>
      <c r="L25" s="25" t="n">
        <v>648.1</v>
      </c>
      <c r="M25" s="17" t="n">
        <f aca="false">(K25/L25-1)*100</f>
        <v>8.8864372781978</v>
      </c>
      <c r="N25" s="34" t="n">
        <v>4524.414</v>
      </c>
      <c r="O25" s="24" t="n">
        <f aca="false">K25+N25</f>
        <v>5230.107</v>
      </c>
      <c r="P25" s="24" t="n">
        <v>4651.3</v>
      </c>
      <c r="Q25" s="17" t="n">
        <f aca="false">(O25/P25-1)*100</f>
        <v>12.4439834024896</v>
      </c>
      <c r="R25" s="14" t="n">
        <v>16</v>
      </c>
      <c r="S25" s="21" t="n">
        <v>4078</v>
      </c>
      <c r="T25" s="21" t="n">
        <v>2975</v>
      </c>
      <c r="U25" s="17" t="n">
        <f aca="false">(S25/T25-1)*100</f>
        <v>37.0756302521008</v>
      </c>
      <c r="V25" s="21" t="n">
        <v>13873</v>
      </c>
      <c r="W25" s="26" t="n">
        <f aca="false">S25+V25</f>
        <v>17951</v>
      </c>
      <c r="X25" s="31" t="n">
        <v>18306</v>
      </c>
      <c r="Y25" s="17" t="n">
        <f aca="false">(W25/X25-1)*100</f>
        <v>-1.9392548891074</v>
      </c>
    </row>
    <row r="26" s="30" customFormat="true" ht="24.95" hidden="false" customHeight="true" outlineLevel="0" collapsed="false">
      <c r="A26" s="28" t="s">
        <v>34</v>
      </c>
      <c r="B26" s="20" t="n">
        <v>21</v>
      </c>
      <c r="C26" s="21" t="n">
        <v>120234</v>
      </c>
      <c r="D26" s="21" t="n">
        <v>96452</v>
      </c>
      <c r="E26" s="17" t="n">
        <f aca="false">(C26/D26-1)*100</f>
        <v>24.6568241197694</v>
      </c>
      <c r="F26" s="29" t="n">
        <v>550630</v>
      </c>
      <c r="G26" s="22" t="n">
        <f aca="false">C26+F26</f>
        <v>670864</v>
      </c>
      <c r="H26" s="22" t="n">
        <v>632482</v>
      </c>
      <c r="I26" s="17" t="n">
        <f aca="false">(G26/H26-1)*100</f>
        <v>6.0684730948865</v>
      </c>
      <c r="J26" s="14" t="n">
        <v>20</v>
      </c>
      <c r="K26" s="24" t="n">
        <v>693.053</v>
      </c>
      <c r="L26" s="25" t="n">
        <v>622.092</v>
      </c>
      <c r="M26" s="17" t="n">
        <f aca="false">(K26/L26-1)*100</f>
        <v>11.4068337159134</v>
      </c>
      <c r="N26" s="17" t="n">
        <v>2862.074</v>
      </c>
      <c r="O26" s="24" t="n">
        <f aca="false">K26+N26</f>
        <v>3555.127</v>
      </c>
      <c r="P26" s="24" t="n">
        <v>3979</v>
      </c>
      <c r="Q26" s="17" t="n">
        <f aca="false">(O26/P26-1)*100</f>
        <v>-10.6527519477256</v>
      </c>
      <c r="R26" s="14" t="n">
        <v>28</v>
      </c>
      <c r="S26" s="21" t="n">
        <v>956</v>
      </c>
      <c r="T26" s="21" t="n">
        <v>1028</v>
      </c>
      <c r="U26" s="17" t="n">
        <f aca="false">(S26/T26-1)*100</f>
        <v>-7.00389105058366</v>
      </c>
      <c r="V26" s="29" t="n">
        <v>8754</v>
      </c>
      <c r="W26" s="26" t="n">
        <f aca="false">S26+V26</f>
        <v>9710</v>
      </c>
      <c r="X26" s="31" t="n">
        <v>9075</v>
      </c>
      <c r="Y26" s="17" t="n">
        <f aca="false">(W26/X26-1)*100</f>
        <v>6.99724517906337</v>
      </c>
    </row>
    <row r="27" s="30" customFormat="true" ht="24.95" hidden="false" customHeight="true" outlineLevel="0" collapsed="false">
      <c r="A27" s="28" t="s">
        <v>35</v>
      </c>
      <c r="B27" s="10" t="n">
        <v>22</v>
      </c>
      <c r="C27" s="21" t="n">
        <v>112365</v>
      </c>
      <c r="D27" s="21" t="n">
        <v>78948</v>
      </c>
      <c r="E27" s="17" t="n">
        <f aca="false">(C27/D27-1)*100</f>
        <v>42.327861377109</v>
      </c>
      <c r="F27" s="29" t="n">
        <v>594328</v>
      </c>
      <c r="G27" s="22" t="n">
        <f aca="false">C27+F27</f>
        <v>706693</v>
      </c>
      <c r="H27" s="22" t="n">
        <v>448403</v>
      </c>
      <c r="I27" s="17" t="n">
        <f aca="false">(G27/H27-1)*100</f>
        <v>57.6022015909796</v>
      </c>
      <c r="J27" s="14" t="n">
        <v>26</v>
      </c>
      <c r="K27" s="24" t="n">
        <v>396.941</v>
      </c>
      <c r="L27" s="25" t="n">
        <v>394.832</v>
      </c>
      <c r="M27" s="17" t="n">
        <f aca="false">(K27/L27-1)*100</f>
        <v>0.534151233942537</v>
      </c>
      <c r="N27" s="17" t="n">
        <v>1950.588</v>
      </c>
      <c r="O27" s="24" t="n">
        <f aca="false">K27+N27</f>
        <v>2347.529</v>
      </c>
      <c r="P27" s="24" t="n">
        <v>2575.206</v>
      </c>
      <c r="Q27" s="17" t="n">
        <f aca="false">(O27/P27-1)*100</f>
        <v>-8.84111795328218</v>
      </c>
      <c r="R27" s="14" t="n">
        <v>26</v>
      </c>
      <c r="S27" s="21" t="n">
        <v>1028</v>
      </c>
      <c r="T27" s="21" t="n">
        <v>850</v>
      </c>
      <c r="U27" s="17" t="n">
        <f aca="false">(S27/T27-1)*100</f>
        <v>20.9411764705882</v>
      </c>
      <c r="V27" s="29" t="n">
        <v>9090</v>
      </c>
      <c r="W27" s="26" t="n">
        <f aca="false">S27+V27</f>
        <v>10118</v>
      </c>
      <c r="X27" s="31" t="n">
        <v>7241</v>
      </c>
      <c r="Y27" s="17" t="n">
        <f aca="false">(W27/X27-1)*100</f>
        <v>39.7320812042536</v>
      </c>
    </row>
    <row r="28" s="30" customFormat="true" ht="24.95" hidden="false" customHeight="true" outlineLevel="0" collapsed="false">
      <c r="A28" s="19" t="s">
        <v>36</v>
      </c>
      <c r="B28" s="20" t="n">
        <v>23</v>
      </c>
      <c r="C28" s="21" t="n">
        <v>110381</v>
      </c>
      <c r="D28" s="21" t="n">
        <v>116040</v>
      </c>
      <c r="E28" s="17" t="n">
        <f aca="false">(C28/D28-1)*100</f>
        <v>-4.87676663219579</v>
      </c>
      <c r="F28" s="21" t="n">
        <v>611790</v>
      </c>
      <c r="G28" s="22" t="n">
        <f aca="false">C28+F28</f>
        <v>722171</v>
      </c>
      <c r="H28" s="22" t="n">
        <v>731177</v>
      </c>
      <c r="I28" s="17" t="n">
        <f aca="false">(G28/H28-1)*100</f>
        <v>-1.23171270431099</v>
      </c>
      <c r="J28" s="14" t="n">
        <v>22</v>
      </c>
      <c r="K28" s="24" t="n">
        <v>526.294</v>
      </c>
      <c r="L28" s="25" t="n">
        <v>443.615</v>
      </c>
      <c r="M28" s="17" t="n">
        <f aca="false">(K28/L28-1)*100</f>
        <v>18.6375573413884</v>
      </c>
      <c r="N28" s="24" t="n">
        <v>2948.049</v>
      </c>
      <c r="O28" s="24" t="n">
        <f aca="false">K28+N28</f>
        <v>3474.343</v>
      </c>
      <c r="P28" s="24" t="n">
        <v>2720.8</v>
      </c>
      <c r="Q28" s="17" t="n">
        <f aca="false">(O28/P28-1)*100</f>
        <v>27.6956409879447</v>
      </c>
      <c r="R28" s="14" t="n">
        <v>30</v>
      </c>
      <c r="S28" s="21" t="n">
        <v>925</v>
      </c>
      <c r="T28" s="21" t="n">
        <v>1079</v>
      </c>
      <c r="U28" s="17" t="n">
        <f aca="false">(S28/T28-1)*100</f>
        <v>-14.2724745134384</v>
      </c>
      <c r="V28" s="21" t="n">
        <v>5193</v>
      </c>
      <c r="W28" s="26" t="n">
        <f aca="false">S28+V28</f>
        <v>6118</v>
      </c>
      <c r="X28" s="31" t="n">
        <v>6919</v>
      </c>
      <c r="Y28" s="17" t="n">
        <f aca="false">(W28/X28-1)*100</f>
        <v>-11.5768174591704</v>
      </c>
    </row>
    <row r="29" s="30" customFormat="true" ht="24.95" hidden="false" customHeight="true" outlineLevel="0" collapsed="false">
      <c r="A29" s="19" t="s">
        <v>37</v>
      </c>
      <c r="B29" s="10" t="n">
        <v>24</v>
      </c>
      <c r="C29" s="21" t="n">
        <v>106329</v>
      </c>
      <c r="D29" s="21" t="n">
        <v>103143</v>
      </c>
      <c r="E29" s="17" t="n">
        <f aca="false">(C29/D29-1)*100</f>
        <v>3.08891538931386</v>
      </c>
      <c r="F29" s="21" t="n">
        <v>633053</v>
      </c>
      <c r="G29" s="22" t="n">
        <f aca="false">C29+F29</f>
        <v>739382</v>
      </c>
      <c r="H29" s="22" t="n">
        <v>664416</v>
      </c>
      <c r="I29" s="17" t="n">
        <f aca="false">(G29/H29-1)*100</f>
        <v>11.2829913788951</v>
      </c>
      <c r="J29" s="23" t="n">
        <v>25</v>
      </c>
      <c r="K29" s="24" t="n">
        <v>415.311</v>
      </c>
      <c r="L29" s="25" t="n">
        <v>358.395</v>
      </c>
      <c r="M29" s="17" t="n">
        <f aca="false">(K29/L29-1)*100</f>
        <v>15.8808019085088</v>
      </c>
      <c r="N29" s="24" t="n">
        <v>3065.349</v>
      </c>
      <c r="O29" s="24" t="n">
        <f aca="false">K29+N29</f>
        <v>3480.66</v>
      </c>
      <c r="P29" s="24" t="n">
        <v>2470.7</v>
      </c>
      <c r="Q29" s="17" t="n">
        <f aca="false">(O29/P29-1)*100</f>
        <v>40.8774841138139</v>
      </c>
      <c r="R29" s="23" t="n">
        <v>29</v>
      </c>
      <c r="S29" s="21" t="n">
        <v>956</v>
      </c>
      <c r="T29" s="21" t="n">
        <v>990</v>
      </c>
      <c r="U29" s="17" t="n">
        <f aca="false">(S29/T29-1)*100</f>
        <v>-3.43434343434343</v>
      </c>
      <c r="V29" s="21" t="n">
        <v>6089</v>
      </c>
      <c r="W29" s="26" t="n">
        <f aca="false">S29+V29</f>
        <v>7045</v>
      </c>
      <c r="X29" s="26" t="n">
        <v>6672</v>
      </c>
      <c r="Y29" s="17" t="n">
        <f aca="false">(W29/X29-1)*100</f>
        <v>5.59052757793765</v>
      </c>
    </row>
    <row r="30" s="30" customFormat="true" ht="24.95" hidden="false" customHeight="true" outlineLevel="0" collapsed="false">
      <c r="A30" s="19" t="s">
        <v>38</v>
      </c>
      <c r="B30" s="20" t="n">
        <v>25</v>
      </c>
      <c r="C30" s="21" t="n">
        <v>105792</v>
      </c>
      <c r="D30" s="21" t="n">
        <v>104408</v>
      </c>
      <c r="E30" s="17" t="n">
        <f aca="false">(C30/D30-1)*100</f>
        <v>1.32556892192168</v>
      </c>
      <c r="F30" s="21" t="n">
        <v>565415</v>
      </c>
      <c r="G30" s="22" t="n">
        <f aca="false">C30+F30</f>
        <v>671207</v>
      </c>
      <c r="H30" s="22" t="n">
        <v>696626</v>
      </c>
      <c r="I30" s="17" t="n">
        <f aca="false">(G30/H30-1)*100</f>
        <v>-3.64887328351224</v>
      </c>
      <c r="J30" s="23" t="n">
        <v>27</v>
      </c>
      <c r="K30" s="24" t="n">
        <v>229.759</v>
      </c>
      <c r="L30" s="25" t="n">
        <v>386.096</v>
      </c>
      <c r="M30" s="17" t="n">
        <f aca="false">(K30/L30-1)*100</f>
        <v>-40.4917429862003</v>
      </c>
      <c r="N30" s="24" t="n">
        <v>1772.967</v>
      </c>
      <c r="O30" s="24" t="n">
        <f aca="false">K30+N30</f>
        <v>2002.726</v>
      </c>
      <c r="P30" s="24" t="n">
        <v>2335.008</v>
      </c>
      <c r="Q30" s="17" t="n">
        <f aca="false">(O30/P30-1)*100</f>
        <v>-14.2304437500857</v>
      </c>
      <c r="R30" s="23" t="n">
        <v>25</v>
      </c>
      <c r="S30" s="21" t="n">
        <v>1105</v>
      </c>
      <c r="T30" s="21" t="n">
        <v>1042</v>
      </c>
      <c r="U30" s="17" t="n">
        <f aca="false">(S30/T30-1)*100</f>
        <v>6.04606525911708</v>
      </c>
      <c r="V30" s="21" t="n">
        <v>5921</v>
      </c>
      <c r="W30" s="26" t="n">
        <f aca="false">S30+V30</f>
        <v>7026</v>
      </c>
      <c r="X30" s="31" t="n">
        <v>7062</v>
      </c>
      <c r="Y30" s="17" t="n">
        <f aca="false">(W30/X30-1)*100</f>
        <v>-0.509770603228543</v>
      </c>
    </row>
    <row r="31" s="30" customFormat="true" ht="24.95" hidden="false" customHeight="true" outlineLevel="0" collapsed="false">
      <c r="A31" s="28" t="s">
        <v>39</v>
      </c>
      <c r="B31" s="10" t="n">
        <v>26</v>
      </c>
      <c r="C31" s="21" t="n">
        <v>95387</v>
      </c>
      <c r="D31" s="21" t="n">
        <v>71844</v>
      </c>
      <c r="E31" s="17" t="n">
        <f aca="false">(C31/D31-1)*100</f>
        <v>32.7696119369746</v>
      </c>
      <c r="F31" s="29" t="n">
        <v>465060</v>
      </c>
      <c r="G31" s="22" t="n">
        <f aca="false">C31+F31</f>
        <v>560447</v>
      </c>
      <c r="H31" s="22" t="n">
        <v>457786</v>
      </c>
      <c r="I31" s="17" t="n">
        <f aca="false">(G31/H31-1)*100</f>
        <v>22.425543813048</v>
      </c>
      <c r="J31" s="14" t="n">
        <v>32</v>
      </c>
      <c r="K31" s="24" t="n">
        <v>113.958</v>
      </c>
      <c r="L31" s="25" t="n">
        <v>90.267</v>
      </c>
      <c r="M31" s="17" t="n">
        <f aca="false">(K31/L31-1)*100</f>
        <v>26.245471767091</v>
      </c>
      <c r="N31" s="17" t="n">
        <v>756.549</v>
      </c>
      <c r="O31" s="24" t="n">
        <f aca="false">K31+N31</f>
        <v>870.507</v>
      </c>
      <c r="P31" s="24" t="n">
        <v>711.604</v>
      </c>
      <c r="Q31" s="17" t="n">
        <f aca="false">(O31/P31-1)*100</f>
        <v>22.3302567158139</v>
      </c>
      <c r="R31" s="23" t="n">
        <v>27</v>
      </c>
      <c r="S31" s="21" t="n">
        <v>974</v>
      </c>
      <c r="T31" s="21" t="n">
        <v>766</v>
      </c>
      <c r="U31" s="17" t="n">
        <f aca="false">(S31/T31-1)*100</f>
        <v>27.154046997389</v>
      </c>
      <c r="V31" s="29" t="n">
        <v>4886</v>
      </c>
      <c r="W31" s="26" t="n">
        <f aca="false">S31+V31</f>
        <v>5860</v>
      </c>
      <c r="X31" s="31" t="n">
        <v>4992</v>
      </c>
      <c r="Y31" s="17" t="n">
        <f aca="false">(W31/X31-1)*100</f>
        <v>17.3878205128205</v>
      </c>
    </row>
    <row r="32" s="30" customFormat="true" ht="24.95" hidden="false" customHeight="true" outlineLevel="0" collapsed="false">
      <c r="A32" s="19" t="s">
        <v>40</v>
      </c>
      <c r="B32" s="20" t="n">
        <v>27</v>
      </c>
      <c r="C32" s="21" t="n">
        <v>94230</v>
      </c>
      <c r="D32" s="21" t="n">
        <v>70834</v>
      </c>
      <c r="E32" s="17" t="n">
        <f aca="false">(C32/D32-1)*100</f>
        <v>33.0293361944829</v>
      </c>
      <c r="F32" s="29" t="n">
        <v>490280</v>
      </c>
      <c r="G32" s="22" t="n">
        <f aca="false">C32+F32</f>
        <v>584510</v>
      </c>
      <c r="H32" s="22" t="n">
        <v>460922</v>
      </c>
      <c r="I32" s="17" t="n">
        <f aca="false">(G32/H32-1)*100</f>
        <v>26.8132135155189</v>
      </c>
      <c r="J32" s="14" t="n">
        <v>42</v>
      </c>
      <c r="K32" s="24" t="n">
        <v>13.453</v>
      </c>
      <c r="L32" s="25" t="n">
        <v>14.354</v>
      </c>
      <c r="M32" s="17" t="n">
        <f aca="false">(K32/L32-1)*100</f>
        <v>-6.27699595931448</v>
      </c>
      <c r="N32" s="17" t="n">
        <v>117.707</v>
      </c>
      <c r="O32" s="24" t="n">
        <f aca="false">K32+N32</f>
        <v>131.16</v>
      </c>
      <c r="P32" s="24" t="n">
        <v>165.3</v>
      </c>
      <c r="Q32" s="17" t="n">
        <f aca="false">(O32/P32-1)*100</f>
        <v>-20.6533575317604</v>
      </c>
      <c r="R32" s="14" t="n">
        <v>22</v>
      </c>
      <c r="S32" s="21" t="n">
        <v>1961</v>
      </c>
      <c r="T32" s="21" t="n">
        <v>1871</v>
      </c>
      <c r="U32" s="17" t="n">
        <f aca="false">(S32/T32-1)*100</f>
        <v>4.81026189203635</v>
      </c>
      <c r="V32" s="21" t="n">
        <v>10687</v>
      </c>
      <c r="W32" s="26" t="n">
        <f aca="false">S32+V32</f>
        <v>12648</v>
      </c>
      <c r="X32" s="31" t="n">
        <v>12714</v>
      </c>
      <c r="Y32" s="17" t="n">
        <f aca="false">(W32/X32-1)*100</f>
        <v>-0.519112789051435</v>
      </c>
    </row>
    <row r="33" s="30" customFormat="true" ht="24.95" hidden="false" customHeight="true" outlineLevel="0" collapsed="false">
      <c r="A33" s="28" t="s">
        <v>41</v>
      </c>
      <c r="B33" s="10" t="n">
        <v>28</v>
      </c>
      <c r="C33" s="21" t="n">
        <v>79810</v>
      </c>
      <c r="D33" s="21" t="n">
        <v>59259</v>
      </c>
      <c r="E33" s="17" t="n">
        <f aca="false">(C33/D33-1)*100</f>
        <v>34.6799642248435</v>
      </c>
      <c r="F33" s="29" t="n">
        <v>412308</v>
      </c>
      <c r="G33" s="22" t="n">
        <f aca="false">C33+F33</f>
        <v>492118</v>
      </c>
      <c r="H33" s="22" t="n">
        <v>344345</v>
      </c>
      <c r="I33" s="17" t="n">
        <f aca="false">(G33/H33-1)*100</f>
        <v>42.9142284627336</v>
      </c>
      <c r="J33" s="23" t="n">
        <v>31</v>
      </c>
      <c r="K33" s="24" t="n">
        <v>119.054</v>
      </c>
      <c r="L33" s="25" t="n">
        <v>129.153</v>
      </c>
      <c r="M33" s="17" t="n">
        <f aca="false">(K33/L33-1)*100</f>
        <v>-7.81940798897431</v>
      </c>
      <c r="N33" s="17" t="n">
        <v>794.497</v>
      </c>
      <c r="O33" s="24" t="n">
        <f aca="false">K33+N33</f>
        <v>913.551</v>
      </c>
      <c r="P33" s="24" t="n">
        <v>814.9</v>
      </c>
      <c r="Q33" s="17" t="n">
        <f aca="false">(O33/P33-1)*100</f>
        <v>12.1059025647319</v>
      </c>
      <c r="R33" s="14" t="n">
        <v>32</v>
      </c>
      <c r="S33" s="21" t="n">
        <v>650</v>
      </c>
      <c r="T33" s="21" t="n">
        <v>526</v>
      </c>
      <c r="U33" s="17" t="n">
        <f aca="false">(S33/T33-1)*100</f>
        <v>23.574144486692</v>
      </c>
      <c r="V33" s="29" t="n">
        <v>3554</v>
      </c>
      <c r="W33" s="26" t="n">
        <f aca="false">S33+V33</f>
        <v>4204</v>
      </c>
      <c r="X33" s="26" t="n">
        <v>3322</v>
      </c>
      <c r="Y33" s="17" t="n">
        <f aca="false">(W33/X33-1)*100</f>
        <v>26.5502709211318</v>
      </c>
    </row>
    <row r="34" s="27" customFormat="true" ht="24.95" hidden="false" customHeight="true" outlineLevel="0" collapsed="false">
      <c r="A34" s="19" t="s">
        <v>42</v>
      </c>
      <c r="B34" s="20" t="n">
        <v>29</v>
      </c>
      <c r="C34" s="21" t="n">
        <v>72096</v>
      </c>
      <c r="D34" s="21" t="n">
        <v>57235</v>
      </c>
      <c r="E34" s="17" t="n">
        <f aca="false">(C34/D34-1)*100</f>
        <v>25.9648816283742</v>
      </c>
      <c r="F34" s="29" t="n">
        <v>393001</v>
      </c>
      <c r="G34" s="22" t="n">
        <f aca="false">C34+F34</f>
        <v>465097</v>
      </c>
      <c r="H34" s="22" t="n">
        <v>387171</v>
      </c>
      <c r="I34" s="17" t="n">
        <f aca="false">(G34/H34-1)*100</f>
        <v>20.1270239764858</v>
      </c>
      <c r="J34" s="23" t="n">
        <v>23</v>
      </c>
      <c r="K34" s="24" t="n">
        <v>472.794</v>
      </c>
      <c r="L34" s="25" t="n">
        <v>445.224</v>
      </c>
      <c r="M34" s="17" t="n">
        <f aca="false">(K34/L34-1)*100</f>
        <v>6.19238855048245</v>
      </c>
      <c r="N34" s="17" t="n">
        <v>3592.474</v>
      </c>
      <c r="O34" s="24" t="n">
        <f aca="false">K34+N34</f>
        <v>4065.268</v>
      </c>
      <c r="P34" s="24" t="n">
        <v>3708.4</v>
      </c>
      <c r="Q34" s="17" t="n">
        <f aca="false">(O34/P34-1)*100</f>
        <v>9.62323373961813</v>
      </c>
      <c r="R34" s="23" t="n">
        <v>35</v>
      </c>
      <c r="S34" s="21" t="n">
        <v>562</v>
      </c>
      <c r="T34" s="21" t="n">
        <v>504</v>
      </c>
      <c r="U34" s="17" t="n">
        <f aca="false">(S34/T34-1)*100</f>
        <v>11.5079365079365</v>
      </c>
      <c r="V34" s="21" t="n">
        <v>3130</v>
      </c>
      <c r="W34" s="26" t="n">
        <f aca="false">S34+V34</f>
        <v>3692</v>
      </c>
      <c r="X34" s="31" t="n">
        <v>3220</v>
      </c>
      <c r="Y34" s="17" t="n">
        <f aca="false">(W34/X34-1)*100</f>
        <v>14.6583850931677</v>
      </c>
    </row>
    <row r="35" s="27" customFormat="true" ht="24.95" hidden="false" customHeight="true" outlineLevel="0" collapsed="false">
      <c r="A35" s="28" t="s">
        <v>43</v>
      </c>
      <c r="B35" s="10" t="n">
        <v>30</v>
      </c>
      <c r="C35" s="21" t="n">
        <v>71311</v>
      </c>
      <c r="D35" s="21" t="n">
        <v>51995</v>
      </c>
      <c r="E35" s="17" t="n">
        <f aca="false">(C35/D35-1)*100</f>
        <v>37.1497259351861</v>
      </c>
      <c r="F35" s="29" t="n">
        <v>335039</v>
      </c>
      <c r="G35" s="22" t="n">
        <f aca="false">C35+F35</f>
        <v>406350</v>
      </c>
      <c r="H35" s="22" t="n">
        <v>341571</v>
      </c>
      <c r="I35" s="17" t="n">
        <f aca="false">(G35/H35-1)*100</f>
        <v>18.9650175219793</v>
      </c>
      <c r="J35" s="14" t="n">
        <v>30</v>
      </c>
      <c r="K35" s="24" t="n">
        <v>171.693</v>
      </c>
      <c r="L35" s="25" t="n">
        <v>115.286</v>
      </c>
      <c r="M35" s="17" t="n">
        <f aca="false">(K35/L35-1)*100</f>
        <v>48.9278836979338</v>
      </c>
      <c r="N35" s="17" t="n">
        <v>1069.099</v>
      </c>
      <c r="O35" s="24" t="n">
        <f aca="false">K35+N35</f>
        <v>1240.792</v>
      </c>
      <c r="P35" s="24" t="n">
        <v>1017.905</v>
      </c>
      <c r="Q35" s="17" t="n">
        <f aca="false">(O35/P35-1)*100</f>
        <v>21.8966406491765</v>
      </c>
      <c r="R35" s="23" t="n">
        <v>31</v>
      </c>
      <c r="S35" s="21" t="n">
        <v>767</v>
      </c>
      <c r="T35" s="21" t="n">
        <v>560</v>
      </c>
      <c r="U35" s="17" t="n">
        <f aca="false">(S35/T35-1)*100</f>
        <v>36.9642857142857</v>
      </c>
      <c r="V35" s="29" t="n">
        <v>3794</v>
      </c>
      <c r="W35" s="26" t="n">
        <f aca="false">S35+V35</f>
        <v>4561</v>
      </c>
      <c r="X35" s="31" t="n">
        <v>3760</v>
      </c>
      <c r="Y35" s="17" t="n">
        <f aca="false">(W35/X35-1)*100</f>
        <v>21.3031914893617</v>
      </c>
    </row>
    <row r="36" s="30" customFormat="true" ht="24.95" hidden="false" customHeight="true" outlineLevel="0" collapsed="false">
      <c r="A36" s="28" t="s">
        <v>44</v>
      </c>
      <c r="B36" s="20" t="n">
        <v>31</v>
      </c>
      <c r="C36" s="21" t="n">
        <v>64606</v>
      </c>
      <c r="D36" s="21" t="n">
        <v>36955</v>
      </c>
      <c r="E36" s="17" t="n">
        <f aca="false">(C36/D36-1)*100</f>
        <v>74.823433906102</v>
      </c>
      <c r="F36" s="29" t="n">
        <v>357687</v>
      </c>
      <c r="G36" s="22" t="n">
        <f aca="false">C36+F36</f>
        <v>422293</v>
      </c>
      <c r="H36" s="22" t="n">
        <v>185465</v>
      </c>
      <c r="I36" s="17" t="n">
        <f aca="false">(G36/H36-1)*100</f>
        <v>127.69417410293</v>
      </c>
      <c r="J36" s="23" t="n">
        <v>33</v>
      </c>
      <c r="K36" s="24" t="n">
        <v>75.532</v>
      </c>
      <c r="L36" s="25" t="n">
        <v>16.419</v>
      </c>
      <c r="M36" s="17" t="n">
        <f aca="false">(K36/L36-1)*100</f>
        <v>360.028016322553</v>
      </c>
      <c r="N36" s="17" t="n">
        <v>532.85</v>
      </c>
      <c r="O36" s="24" t="n">
        <f aca="false">K36+N36</f>
        <v>608.382</v>
      </c>
      <c r="P36" s="24" t="n">
        <v>184.791</v>
      </c>
      <c r="Q36" s="17" t="n">
        <f aca="false">(O36/P36-1)*100</f>
        <v>229.227072747049</v>
      </c>
      <c r="R36" s="23" t="n">
        <v>19</v>
      </c>
      <c r="S36" s="21" t="n">
        <v>3147</v>
      </c>
      <c r="T36" s="21" t="n">
        <v>1026</v>
      </c>
      <c r="U36" s="17" t="n">
        <f aca="false">(S36/T36-1)*100</f>
        <v>206.72514619883</v>
      </c>
      <c r="V36" s="29" t="n">
        <v>19017</v>
      </c>
      <c r="W36" s="26" t="n">
        <f aca="false">S36+V36</f>
        <v>22164</v>
      </c>
      <c r="X36" s="26" t="n">
        <v>4868</v>
      </c>
      <c r="Y36" s="17" t="n">
        <f aca="false">(W36/X36-1)*100</f>
        <v>355.299917830731</v>
      </c>
    </row>
    <row r="37" s="27" customFormat="true" ht="24.95" hidden="false" customHeight="true" outlineLevel="0" collapsed="false">
      <c r="A37" s="19" t="s">
        <v>45</v>
      </c>
      <c r="B37" s="10" t="n">
        <v>32</v>
      </c>
      <c r="C37" s="21" t="n">
        <v>60877</v>
      </c>
      <c r="D37" s="21" t="n">
        <v>51382</v>
      </c>
      <c r="E37" s="17" t="n">
        <f aca="false">(C37/D37-1)*100</f>
        <v>18.4792339729867</v>
      </c>
      <c r="F37" s="21" t="n">
        <v>291460</v>
      </c>
      <c r="G37" s="22" t="n">
        <f aca="false">C37+F37</f>
        <v>352337</v>
      </c>
      <c r="H37" s="22" t="n">
        <v>313734</v>
      </c>
      <c r="I37" s="17" t="n">
        <f aca="false">(G37/H37-1)*100</f>
        <v>12.3043724938961</v>
      </c>
      <c r="J37" s="23" t="n">
        <v>29</v>
      </c>
      <c r="K37" s="24" t="n">
        <v>172.488</v>
      </c>
      <c r="L37" s="25" t="n">
        <v>208.088</v>
      </c>
      <c r="M37" s="17" t="n">
        <f aca="false">(K37/L37-1)*100</f>
        <v>-17.1081465533813</v>
      </c>
      <c r="N37" s="24" t="n">
        <v>1020.217</v>
      </c>
      <c r="O37" s="24" t="n">
        <f aca="false">K37+N37</f>
        <v>1192.705</v>
      </c>
      <c r="P37" s="24" t="n">
        <v>1665.3</v>
      </c>
      <c r="Q37" s="17" t="n">
        <f aca="false">(O37/P37-1)*100</f>
        <v>-28.3789707560199</v>
      </c>
      <c r="R37" s="14" t="n">
        <v>34</v>
      </c>
      <c r="S37" s="21" t="n">
        <v>571</v>
      </c>
      <c r="T37" s="21" t="n">
        <v>514</v>
      </c>
      <c r="U37" s="17" t="n">
        <f aca="false">(S37/T37-1)*100</f>
        <v>11.0894941634241</v>
      </c>
      <c r="V37" s="21" t="n">
        <v>3022</v>
      </c>
      <c r="W37" s="26" t="n">
        <f aca="false">S37+V37</f>
        <v>3593</v>
      </c>
      <c r="X37" s="31" t="n">
        <v>3468</v>
      </c>
      <c r="Y37" s="17" t="n">
        <f aca="false">(W37/X37-1)*100</f>
        <v>3.60438292964245</v>
      </c>
    </row>
    <row r="38" s="30" customFormat="true" ht="24.95" hidden="false" customHeight="true" outlineLevel="0" collapsed="false">
      <c r="A38" s="28" t="s">
        <v>46</v>
      </c>
      <c r="B38" s="20" t="n">
        <v>33</v>
      </c>
      <c r="C38" s="21" t="n">
        <v>53043</v>
      </c>
      <c r="D38" s="21" t="n">
        <v>41165</v>
      </c>
      <c r="E38" s="17" t="n">
        <f aca="false">(C38/D38-1)*100</f>
        <v>28.8546094983603</v>
      </c>
      <c r="F38" s="29" t="n">
        <v>273014</v>
      </c>
      <c r="G38" s="22" t="n">
        <f aca="false">C38+F38</f>
        <v>326057</v>
      </c>
      <c r="H38" s="22" t="n">
        <v>271147</v>
      </c>
      <c r="I38" s="17" t="n">
        <f aca="false">(G38/H38-1)*100</f>
        <v>20.2510077559405</v>
      </c>
      <c r="J38" s="14" t="n">
        <v>38</v>
      </c>
      <c r="K38" s="24" t="n">
        <v>33.333</v>
      </c>
      <c r="L38" s="25" t="n">
        <v>19.926</v>
      </c>
      <c r="M38" s="17" t="n">
        <f aca="false">(K38/L38-1)*100</f>
        <v>67.283950617284</v>
      </c>
      <c r="N38" s="17" t="n">
        <v>185.15</v>
      </c>
      <c r="O38" s="24" t="n">
        <f aca="false">K38+N38</f>
        <v>218.483</v>
      </c>
      <c r="P38" s="24" t="n">
        <v>151.8</v>
      </c>
      <c r="Q38" s="17" t="n">
        <f aca="false">(O38/P38-1)*100</f>
        <v>43.9281949934124</v>
      </c>
      <c r="R38" s="23" t="n">
        <v>33</v>
      </c>
      <c r="S38" s="21" t="n">
        <v>590</v>
      </c>
      <c r="T38" s="21" t="n">
        <v>436</v>
      </c>
      <c r="U38" s="17" t="n">
        <f aca="false">(S38/T38-1)*100</f>
        <v>35.3211009174312</v>
      </c>
      <c r="V38" s="29" t="n">
        <v>3050</v>
      </c>
      <c r="W38" s="26" t="n">
        <f aca="false">S38+V38</f>
        <v>3640</v>
      </c>
      <c r="X38" s="31" t="n">
        <v>2896</v>
      </c>
      <c r="Y38" s="17" t="n">
        <f aca="false">(W38/X38-1)*100</f>
        <v>25.6906077348066</v>
      </c>
    </row>
    <row r="39" s="30" customFormat="true" ht="24.95" hidden="false" customHeight="true" outlineLevel="0" collapsed="false">
      <c r="A39" s="28" t="s">
        <v>47</v>
      </c>
      <c r="B39" s="10" t="n">
        <v>34</v>
      </c>
      <c r="C39" s="21" t="n">
        <v>50452</v>
      </c>
      <c r="D39" s="21" t="n">
        <v>35236</v>
      </c>
      <c r="E39" s="17" t="n">
        <f aca="false">(C39/D39-1)*100</f>
        <v>43.183108184811</v>
      </c>
      <c r="F39" s="29" t="n">
        <v>266973</v>
      </c>
      <c r="G39" s="22" t="n">
        <f aca="false">C39+F39</f>
        <v>317425</v>
      </c>
      <c r="H39" s="22" t="n">
        <v>260841</v>
      </c>
      <c r="I39" s="17" t="n">
        <f aca="false">(G39/H39-1)*100</f>
        <v>21.6929087068367</v>
      </c>
      <c r="J39" s="14" t="n">
        <v>36</v>
      </c>
      <c r="K39" s="24" t="n">
        <v>41.394</v>
      </c>
      <c r="L39" s="25" t="n">
        <v>41.715</v>
      </c>
      <c r="M39" s="17" t="n">
        <f aca="false">(K39/L39-1)*100</f>
        <v>-0.76950737144913</v>
      </c>
      <c r="N39" s="17" t="n">
        <v>270.329</v>
      </c>
      <c r="O39" s="24" t="n">
        <f aca="false">K39+N39</f>
        <v>311.723</v>
      </c>
      <c r="P39" s="24" t="n">
        <v>340.3</v>
      </c>
      <c r="Q39" s="17" t="n">
        <f aca="false">(O39/P39-1)*100</f>
        <v>-8.3975903614458</v>
      </c>
      <c r="R39" s="14" t="n">
        <v>24</v>
      </c>
      <c r="S39" s="21" t="n">
        <v>1156</v>
      </c>
      <c r="T39" s="21" t="n">
        <v>498</v>
      </c>
      <c r="U39" s="17" t="n">
        <f aca="false">(S39/T39-1)*100</f>
        <v>132.128514056225</v>
      </c>
      <c r="V39" s="29" t="n">
        <v>8524</v>
      </c>
      <c r="W39" s="26" t="n">
        <f aca="false">S39+V39</f>
        <v>9680</v>
      </c>
      <c r="X39" s="31" t="n">
        <v>3314</v>
      </c>
      <c r="Y39" s="17" t="n">
        <f aca="false">(W39/X39-1)*100</f>
        <v>192.094146047073</v>
      </c>
    </row>
    <row r="40" s="30" customFormat="true" ht="24.95" hidden="false" customHeight="true" outlineLevel="0" collapsed="false">
      <c r="A40" s="28" t="s">
        <v>48</v>
      </c>
      <c r="B40" s="20" t="n">
        <v>35</v>
      </c>
      <c r="C40" s="21" t="n">
        <v>49910</v>
      </c>
      <c r="D40" s="21" t="n">
        <v>48903</v>
      </c>
      <c r="E40" s="17" t="n">
        <f aca="false">(C40/D40-1)*100</f>
        <v>2.05917837351493</v>
      </c>
      <c r="F40" s="29" t="n">
        <v>268624</v>
      </c>
      <c r="G40" s="22" t="n">
        <f aca="false">C40+F40</f>
        <v>318534</v>
      </c>
      <c r="H40" s="22" t="n">
        <v>290540</v>
      </c>
      <c r="I40" s="17" t="n">
        <f aca="false">(G40/H40-1)*100</f>
        <v>9.63516211192952</v>
      </c>
      <c r="J40" s="14" t="n">
        <v>28</v>
      </c>
      <c r="K40" s="24" t="n">
        <v>184.566</v>
      </c>
      <c r="L40" s="25" t="n">
        <v>127.446</v>
      </c>
      <c r="M40" s="17" t="n">
        <f aca="false">(K40/L40-1)*100</f>
        <v>44.8189821571489</v>
      </c>
      <c r="N40" s="17" t="n">
        <v>968.303</v>
      </c>
      <c r="O40" s="24" t="n">
        <f aca="false">K40+N40</f>
        <v>1152.869</v>
      </c>
      <c r="P40" s="24" t="n">
        <v>818.3</v>
      </c>
      <c r="Q40" s="17" t="n">
        <f aca="false">(O40/P40-1)*100</f>
        <v>40.8858609311988</v>
      </c>
      <c r="R40" s="14" t="n">
        <v>40</v>
      </c>
      <c r="S40" s="21" t="n">
        <v>390</v>
      </c>
      <c r="T40" s="21" t="n">
        <v>378</v>
      </c>
      <c r="U40" s="17" t="n">
        <f aca="false">(S40/T40-1)*100</f>
        <v>3.17460317460319</v>
      </c>
      <c r="V40" s="29" t="n">
        <v>2087</v>
      </c>
      <c r="W40" s="26" t="n">
        <f aca="false">S40+V40</f>
        <v>2477</v>
      </c>
      <c r="X40" s="31" t="n">
        <v>2324</v>
      </c>
      <c r="Y40" s="17" t="n">
        <f aca="false">(W40/X40-1)*100</f>
        <v>6.58347676419966</v>
      </c>
    </row>
    <row r="41" s="27" customFormat="true" ht="24.95" hidden="false" customHeight="true" outlineLevel="0" collapsed="false">
      <c r="A41" s="28" t="s">
        <v>49</v>
      </c>
      <c r="B41" s="10" t="n">
        <v>36</v>
      </c>
      <c r="C41" s="21" t="n">
        <v>44566</v>
      </c>
      <c r="D41" s="21" t="n">
        <v>29404</v>
      </c>
      <c r="E41" s="17" t="n">
        <f aca="false">(C41/D41-1)*100</f>
        <v>51.5644130050333</v>
      </c>
      <c r="F41" s="29" t="n">
        <v>252815</v>
      </c>
      <c r="G41" s="22" t="n">
        <f aca="false">C41+F41</f>
        <v>297381</v>
      </c>
      <c r="H41" s="22" t="n">
        <v>224074</v>
      </c>
      <c r="I41" s="17" t="n">
        <f aca="false">(G41/H41-1)*100</f>
        <v>32.7155314762088</v>
      </c>
      <c r="J41" s="14" t="n">
        <v>40</v>
      </c>
      <c r="K41" s="24" t="n">
        <v>19.106</v>
      </c>
      <c r="L41" s="25" t="n">
        <v>20.98</v>
      </c>
      <c r="M41" s="17" t="n">
        <f aca="false">(K41/L41-1)*100</f>
        <v>-8.93231649189704</v>
      </c>
      <c r="N41" s="17" t="n">
        <v>177.907</v>
      </c>
      <c r="O41" s="24" t="n">
        <f aca="false">K41+N41</f>
        <v>197.013</v>
      </c>
      <c r="P41" s="24" t="n">
        <v>207.4</v>
      </c>
      <c r="Q41" s="17" t="n">
        <f aca="false">(O41/P41-1)*100</f>
        <v>-5.00819672131149</v>
      </c>
      <c r="R41" s="14" t="n">
        <v>18</v>
      </c>
      <c r="S41" s="21" t="n">
        <v>3168</v>
      </c>
      <c r="T41" s="21" t="n">
        <v>3353</v>
      </c>
      <c r="U41" s="17" t="n">
        <f aca="false">(S41/T41-1)*100</f>
        <v>-5.51744706233224</v>
      </c>
      <c r="V41" s="29" t="n">
        <v>19132</v>
      </c>
      <c r="W41" s="26" t="n">
        <f aca="false">S41+V41</f>
        <v>22300</v>
      </c>
      <c r="X41" s="26" t="n">
        <v>23107</v>
      </c>
      <c r="Y41" s="17" t="n">
        <f aca="false">(W41/X41-1)*100</f>
        <v>-3.49244817587744</v>
      </c>
    </row>
    <row r="42" s="30" customFormat="true" ht="24.95" hidden="false" customHeight="true" outlineLevel="0" collapsed="false">
      <c r="A42" s="28" t="s">
        <v>50</v>
      </c>
      <c r="B42" s="20" t="n">
        <v>37</v>
      </c>
      <c r="C42" s="21" t="n">
        <v>42110</v>
      </c>
      <c r="D42" s="21" t="n">
        <v>44621</v>
      </c>
      <c r="E42" s="17" t="n">
        <f aca="false">(C42/D42-1)*100</f>
        <v>-5.62739517267654</v>
      </c>
      <c r="F42" s="29" t="n">
        <v>262940</v>
      </c>
      <c r="G42" s="22" t="n">
        <f aca="false">C42+F42</f>
        <v>305050</v>
      </c>
      <c r="H42" s="22" t="n">
        <v>319462</v>
      </c>
      <c r="I42" s="17" t="n">
        <f aca="false">(G42/H42-1)*100</f>
        <v>-4.51133468143316</v>
      </c>
      <c r="J42" s="23" t="n">
        <v>17</v>
      </c>
      <c r="K42" s="24" t="n">
        <v>2244.56</v>
      </c>
      <c r="L42" s="25" t="n">
        <v>2260.22</v>
      </c>
      <c r="M42" s="17" t="n">
        <f aca="false">(K42/L42-1)*100</f>
        <v>-0.692852908123987</v>
      </c>
      <c r="N42" s="17" t="n">
        <v>12619.838</v>
      </c>
      <c r="O42" s="24" t="n">
        <f aca="false">K42+N42</f>
        <v>14864.398</v>
      </c>
      <c r="P42" s="24" t="n">
        <v>14237</v>
      </c>
      <c r="Q42" s="17" t="n">
        <f aca="false">(O42/P42-1)*100</f>
        <v>4.40681323312497</v>
      </c>
      <c r="R42" s="23" t="n">
        <v>37</v>
      </c>
      <c r="S42" s="21" t="n">
        <v>460</v>
      </c>
      <c r="T42" s="21" t="n">
        <v>596</v>
      </c>
      <c r="U42" s="17" t="n">
        <f aca="false">(S42/T42-1)*100</f>
        <v>-22.8187919463087</v>
      </c>
      <c r="V42" s="29" t="n">
        <v>2793</v>
      </c>
      <c r="W42" s="26" t="n">
        <f aca="false">S42+V42</f>
        <v>3253</v>
      </c>
      <c r="X42" s="26" t="n">
        <v>4064</v>
      </c>
      <c r="Y42" s="17" t="n">
        <f aca="false">(W42/X42-1)*100</f>
        <v>-19.9557086614173</v>
      </c>
    </row>
    <row r="43" s="30" customFormat="true" ht="24.95" hidden="false" customHeight="true" outlineLevel="0" collapsed="false">
      <c r="A43" s="28" t="s">
        <v>51</v>
      </c>
      <c r="B43" s="10" t="n">
        <v>38</v>
      </c>
      <c r="C43" s="21" t="n">
        <v>40601</v>
      </c>
      <c r="D43" s="21" t="n">
        <v>37892</v>
      </c>
      <c r="E43" s="17" t="n">
        <f aca="false">(C43/D43-1)*100</f>
        <v>7.14926633590203</v>
      </c>
      <c r="F43" s="29" t="n">
        <v>230307</v>
      </c>
      <c r="G43" s="22" t="n">
        <f aca="false">C43+F43</f>
        <v>270908</v>
      </c>
      <c r="H43" s="22" t="n">
        <v>276362</v>
      </c>
      <c r="I43" s="17" t="n">
        <f aca="false">(G43/H43-1)*100</f>
        <v>-1.97349852729392</v>
      </c>
      <c r="J43" s="23" t="n">
        <v>35</v>
      </c>
      <c r="K43" s="24" t="n">
        <v>46.82</v>
      </c>
      <c r="L43" s="25" t="n">
        <v>52.457</v>
      </c>
      <c r="M43" s="17" t="n">
        <f aca="false">(K43/L43-1)*100</f>
        <v>-10.7459442972339</v>
      </c>
      <c r="N43" s="17" t="n">
        <v>428.325</v>
      </c>
      <c r="O43" s="24" t="n">
        <f aca="false">K43+N43</f>
        <v>475.145</v>
      </c>
      <c r="P43" s="24" t="n">
        <v>482.1</v>
      </c>
      <c r="Q43" s="17" t="n">
        <f aca="false">(O43/P43-1)*100</f>
        <v>-1.44264675378553</v>
      </c>
      <c r="R43" s="14" t="n">
        <v>36</v>
      </c>
      <c r="S43" s="21" t="n">
        <v>499</v>
      </c>
      <c r="T43" s="21" t="n">
        <v>494</v>
      </c>
      <c r="U43" s="17" t="n">
        <f aca="false">(S43/T43-1)*100</f>
        <v>1.01214574898785</v>
      </c>
      <c r="V43" s="29" t="n">
        <v>2833</v>
      </c>
      <c r="W43" s="26" t="n">
        <f aca="false">S43+V43</f>
        <v>3332</v>
      </c>
      <c r="X43" s="31" t="n">
        <v>3538</v>
      </c>
      <c r="Y43" s="17" t="n">
        <f aca="false">(W43/X43-1)*100</f>
        <v>-5.82249858677218</v>
      </c>
    </row>
    <row r="44" s="30" customFormat="true" ht="24.95" hidden="false" customHeight="true" outlineLevel="0" collapsed="false">
      <c r="A44" s="19" t="s">
        <v>52</v>
      </c>
      <c r="B44" s="20" t="n">
        <v>39</v>
      </c>
      <c r="C44" s="21" t="n">
        <v>39022</v>
      </c>
      <c r="D44" s="21" t="n">
        <v>26562</v>
      </c>
      <c r="E44" s="17" t="n">
        <f aca="false">(C44/D44-1)*100</f>
        <v>46.9091182892855</v>
      </c>
      <c r="F44" s="21" t="n">
        <v>237670</v>
      </c>
      <c r="G44" s="22" t="n">
        <f aca="false">C44+F44</f>
        <v>276692</v>
      </c>
      <c r="H44" s="22" t="n">
        <v>179498</v>
      </c>
      <c r="I44" s="17" t="n">
        <f aca="false">(G44/H44-1)*100</f>
        <v>54.147678525666</v>
      </c>
      <c r="J44" s="14" t="n">
        <v>34</v>
      </c>
      <c r="K44" s="24" t="n">
        <v>72.799</v>
      </c>
      <c r="L44" s="35" t="n">
        <v>107.662</v>
      </c>
      <c r="M44" s="17" t="n">
        <f aca="false">(K44/L44-1)*100</f>
        <v>-32.3818989058349</v>
      </c>
      <c r="N44" s="24" t="n">
        <v>804.655</v>
      </c>
      <c r="O44" s="24" t="n">
        <f aca="false">K44+N44</f>
        <v>877.454</v>
      </c>
      <c r="P44" s="24" t="n">
        <v>879.337</v>
      </c>
      <c r="Q44" s="17" t="n">
        <f aca="false">(O44/P44-1)*100</f>
        <v>-0.214138606700287</v>
      </c>
      <c r="R44" s="14" t="n">
        <v>38</v>
      </c>
      <c r="S44" s="21" t="n">
        <v>416</v>
      </c>
      <c r="T44" s="21" t="n">
        <v>314</v>
      </c>
      <c r="U44" s="17" t="n">
        <f aca="false">(S44/T44-1)*100</f>
        <v>32.484076433121</v>
      </c>
      <c r="V44" s="21" t="n">
        <v>2596</v>
      </c>
      <c r="W44" s="26" t="n">
        <f aca="false">S44+V44</f>
        <v>3012</v>
      </c>
      <c r="X44" s="31" t="n">
        <v>2218</v>
      </c>
      <c r="Y44" s="17" t="n">
        <f aca="false">(W44/X44-1)*100</f>
        <v>35.7980162308386</v>
      </c>
    </row>
    <row r="45" s="30" customFormat="true" ht="24.95" hidden="false" customHeight="true" outlineLevel="0" collapsed="false">
      <c r="A45" s="28" t="s">
        <v>53</v>
      </c>
      <c r="B45" s="10" t="n">
        <v>40</v>
      </c>
      <c r="C45" s="21" t="n">
        <v>38068</v>
      </c>
      <c r="D45" s="21" t="n">
        <v>27047</v>
      </c>
      <c r="E45" s="17" t="n">
        <f aca="false">(C45/D45-1)*100</f>
        <v>40.7475875328132</v>
      </c>
      <c r="F45" s="29" t="n">
        <v>216885</v>
      </c>
      <c r="G45" s="22" t="n">
        <f aca="false">C45+F45</f>
        <v>254953</v>
      </c>
      <c r="H45" s="22" t="n">
        <v>170134</v>
      </c>
      <c r="I45" s="17" t="n">
        <f aca="false">(G45/H45-1)*100</f>
        <v>49.8542325461107</v>
      </c>
      <c r="J45" s="23" t="n">
        <v>39</v>
      </c>
      <c r="K45" s="24" t="n">
        <v>28.357</v>
      </c>
      <c r="L45" s="35" t="n">
        <v>26.672</v>
      </c>
      <c r="M45" s="17" t="n">
        <f aca="false">(K45/L45-1)*100</f>
        <v>6.31748650269945</v>
      </c>
      <c r="N45" s="17" t="n">
        <v>187.66</v>
      </c>
      <c r="O45" s="24" t="n">
        <f aca="false">K45+N45</f>
        <v>216.017</v>
      </c>
      <c r="P45" s="24" t="n">
        <v>89.6</v>
      </c>
      <c r="Q45" s="17" t="n">
        <f aca="false">(O45/P45-1)*100</f>
        <v>141.090401785714</v>
      </c>
      <c r="R45" s="23" t="n">
        <v>39</v>
      </c>
      <c r="S45" s="21" t="n">
        <v>394</v>
      </c>
      <c r="T45" s="21" t="n">
        <v>298</v>
      </c>
      <c r="U45" s="17" t="n">
        <f aca="false">(S45/T45-1)*100</f>
        <v>32.2147651006711</v>
      </c>
      <c r="V45" s="29" t="n">
        <v>2642</v>
      </c>
      <c r="W45" s="26" t="n">
        <f aca="false">S45+V45</f>
        <v>3036</v>
      </c>
      <c r="X45" s="26" t="n">
        <v>1976</v>
      </c>
      <c r="Y45" s="17" t="n">
        <f aca="false">(W45/X45-1)*100</f>
        <v>53.6437246963563</v>
      </c>
    </row>
    <row r="46" s="30" customFormat="true" ht="24.95" hidden="false" customHeight="true" outlineLevel="0" collapsed="false">
      <c r="A46" s="28" t="s">
        <v>54</v>
      </c>
      <c r="B46" s="20" t="n">
        <v>41</v>
      </c>
      <c r="C46" s="21" t="n">
        <v>23145</v>
      </c>
      <c r="D46" s="21"/>
      <c r="E46" s="17"/>
      <c r="F46" s="29" t="n">
        <v>13123</v>
      </c>
      <c r="G46" s="22" t="n">
        <f aca="false">C46+F46</f>
        <v>36268</v>
      </c>
      <c r="H46" s="22"/>
      <c r="I46" s="17"/>
      <c r="J46" s="14" t="n">
        <v>44</v>
      </c>
      <c r="K46" s="24" t="n">
        <v>2.647</v>
      </c>
      <c r="L46" s="36"/>
      <c r="M46" s="17"/>
      <c r="N46" s="17" t="n">
        <v>0</v>
      </c>
      <c r="O46" s="24" t="n">
        <f aca="false">K46+N46</f>
        <v>2.647</v>
      </c>
      <c r="P46" s="24"/>
      <c r="Q46" s="17"/>
      <c r="R46" s="23" t="n">
        <v>41</v>
      </c>
      <c r="S46" s="21" t="n">
        <v>248</v>
      </c>
      <c r="T46" s="21"/>
      <c r="U46" s="17"/>
      <c r="V46" s="29" t="n">
        <v>146</v>
      </c>
      <c r="W46" s="26" t="n">
        <f aca="false">S46+V46</f>
        <v>394</v>
      </c>
      <c r="X46" s="31"/>
      <c r="Y46" s="17"/>
    </row>
    <row r="47" s="30" customFormat="true" ht="24.95" hidden="false" customHeight="true" outlineLevel="0" collapsed="false">
      <c r="A47" s="19" t="s">
        <v>55</v>
      </c>
      <c r="B47" s="10" t="n">
        <v>42</v>
      </c>
      <c r="C47" s="21" t="n">
        <v>20342</v>
      </c>
      <c r="D47" s="21" t="n">
        <v>6150</v>
      </c>
      <c r="E47" s="17"/>
      <c r="F47" s="21" t="n">
        <v>89308</v>
      </c>
      <c r="G47" s="22" t="n">
        <f aca="false">C47+F47</f>
        <v>109650</v>
      </c>
      <c r="H47" s="22" t="n">
        <v>23228</v>
      </c>
      <c r="I47" s="17"/>
      <c r="J47" s="23" t="n">
        <v>41</v>
      </c>
      <c r="K47" s="24" t="n">
        <v>18.149</v>
      </c>
      <c r="L47" s="25" t="n">
        <v>0.069</v>
      </c>
      <c r="M47" s="17"/>
      <c r="N47" s="24" t="n">
        <v>155.732</v>
      </c>
      <c r="O47" s="24" t="n">
        <f aca="false">K47+N47</f>
        <v>173.881</v>
      </c>
      <c r="P47" s="24" t="n">
        <v>1.6</v>
      </c>
      <c r="Q47" s="17"/>
      <c r="R47" s="14" t="n">
        <v>42</v>
      </c>
      <c r="S47" s="21" t="n">
        <v>191</v>
      </c>
      <c r="T47" s="21" t="n">
        <v>383</v>
      </c>
      <c r="U47" s="17"/>
      <c r="V47" s="21" t="n">
        <v>964</v>
      </c>
      <c r="W47" s="26" t="n">
        <f aca="false">S47+V47</f>
        <v>1155</v>
      </c>
      <c r="X47" s="31" t="n">
        <v>242</v>
      </c>
      <c r="Y47" s="17"/>
    </row>
    <row r="48" s="30" customFormat="true" ht="24.95" hidden="false" customHeight="true" outlineLevel="0" collapsed="false">
      <c r="A48" s="19" t="s">
        <v>56</v>
      </c>
      <c r="B48" s="20" t="n">
        <v>43</v>
      </c>
      <c r="C48" s="21" t="n">
        <v>17856</v>
      </c>
      <c r="D48" s="21" t="n">
        <v>18619</v>
      </c>
      <c r="E48" s="17" t="n">
        <f aca="false">(C48/D48-1)*100</f>
        <v>-4.09796444492185</v>
      </c>
      <c r="F48" s="29" t="n">
        <v>98986</v>
      </c>
      <c r="G48" s="22" t="n">
        <f aca="false">C48+F48</f>
        <v>116842</v>
      </c>
      <c r="H48" s="22" t="n">
        <v>112080</v>
      </c>
      <c r="I48" s="17" t="n">
        <f aca="false">(G48/H48-1)*100</f>
        <v>4.24875089221983</v>
      </c>
      <c r="J48" s="23" t="n">
        <v>37</v>
      </c>
      <c r="K48" s="24" t="n">
        <v>38.91</v>
      </c>
      <c r="L48" s="25" t="n">
        <v>39.774</v>
      </c>
      <c r="M48" s="17" t="n">
        <f aca="false">(K48/L48-1)*100</f>
        <v>-2.17227334439585</v>
      </c>
      <c r="N48" s="17" t="n">
        <v>277.611</v>
      </c>
      <c r="O48" s="24" t="n">
        <f aca="false">K48+N48</f>
        <v>316.521</v>
      </c>
      <c r="P48" s="24" t="n">
        <v>302.568</v>
      </c>
      <c r="Q48" s="17" t="n">
        <f aca="false">(O48/P48-1)*100</f>
        <v>4.61152534306337</v>
      </c>
      <c r="R48" s="14" t="n">
        <v>44</v>
      </c>
      <c r="S48" s="21" t="n">
        <v>144</v>
      </c>
      <c r="T48" s="21" t="n">
        <v>148</v>
      </c>
      <c r="U48" s="17" t="n">
        <f aca="false">(S48/T48-1)*100</f>
        <v>-2.7027027027027</v>
      </c>
      <c r="V48" s="21" t="n">
        <v>832</v>
      </c>
      <c r="W48" s="26" t="n">
        <f aca="false">S48+V48</f>
        <v>976</v>
      </c>
      <c r="X48" s="31" t="n">
        <v>940</v>
      </c>
      <c r="Y48" s="17" t="n">
        <f aca="false">(W48/X48-1)*100</f>
        <v>3.82978723404255</v>
      </c>
    </row>
    <row r="49" s="27" customFormat="true" ht="24.95" hidden="false" customHeight="true" outlineLevel="0" collapsed="false">
      <c r="A49" s="19" t="s">
        <v>57</v>
      </c>
      <c r="B49" s="10" t="n">
        <v>44</v>
      </c>
      <c r="C49" s="21" t="n">
        <v>13441</v>
      </c>
      <c r="D49" s="21" t="n">
        <v>12167</v>
      </c>
      <c r="E49" s="17" t="n">
        <f aca="false">(C49/D49-1)*100</f>
        <v>10.4709460014794</v>
      </c>
      <c r="F49" s="21" t="n">
        <v>48270</v>
      </c>
      <c r="G49" s="22" t="n">
        <f aca="false">C49+F49</f>
        <v>61711</v>
      </c>
      <c r="H49" s="22" t="n">
        <v>66194</v>
      </c>
      <c r="I49" s="17" t="n">
        <f aca="false">(G49/H49-1)*100</f>
        <v>-6.77251714656918</v>
      </c>
      <c r="J49" s="23" t="n">
        <v>43</v>
      </c>
      <c r="K49" s="24" t="n">
        <v>3.401</v>
      </c>
      <c r="L49" s="25" t="n">
        <v>1.971</v>
      </c>
      <c r="M49" s="17" t="n">
        <f aca="false">(K49/L49-1)*100</f>
        <v>72.5520040588534</v>
      </c>
      <c r="N49" s="24" t="n">
        <v>112.956</v>
      </c>
      <c r="O49" s="24" t="n">
        <f aca="false">K49+N49</f>
        <v>116.357</v>
      </c>
      <c r="P49" s="24" t="n">
        <v>40.104</v>
      </c>
      <c r="Q49" s="17" t="n">
        <f aca="false">(O49/P49-1)*100</f>
        <v>190.138140833832</v>
      </c>
      <c r="R49" s="23" t="n">
        <v>43</v>
      </c>
      <c r="S49" s="21" t="n">
        <v>148</v>
      </c>
      <c r="T49" s="21" t="n">
        <v>152</v>
      </c>
      <c r="U49" s="17" t="n">
        <f aca="false">(S49/T49-1)*100</f>
        <v>-2.63157894736842</v>
      </c>
      <c r="V49" s="21" t="n">
        <v>616</v>
      </c>
      <c r="W49" s="26" t="n">
        <f aca="false">S49+V49</f>
        <v>764</v>
      </c>
      <c r="X49" s="31" t="n">
        <v>930</v>
      </c>
      <c r="Y49" s="17" t="n">
        <f aca="false">(W49/X49-1)*100</f>
        <v>-17.8494623655914</v>
      </c>
    </row>
    <row r="50" s="30" customFormat="true" ht="24.95" hidden="false" customHeight="true" outlineLevel="0" collapsed="false">
      <c r="A50" s="28" t="s">
        <v>58</v>
      </c>
      <c r="B50" s="10"/>
      <c r="C50" s="21"/>
      <c r="D50" s="21"/>
      <c r="E50" s="17"/>
      <c r="F50" s="29"/>
      <c r="G50" s="22"/>
      <c r="H50" s="22"/>
      <c r="I50" s="17"/>
      <c r="J50" s="14"/>
      <c r="K50" s="37"/>
      <c r="L50" s="36"/>
      <c r="M50" s="17"/>
      <c r="N50" s="17"/>
      <c r="O50" s="24"/>
      <c r="P50" s="24"/>
      <c r="Q50" s="17"/>
      <c r="R50" s="14"/>
      <c r="S50" s="26"/>
      <c r="T50" s="26"/>
      <c r="U50" s="17"/>
      <c r="V50" s="29"/>
      <c r="W50" s="26"/>
      <c r="X50" s="31"/>
      <c r="Y50" s="17"/>
    </row>
    <row r="51" customFormat="false" ht="14.25" hidden="false" customHeight="false" outlineLevel="0" collapsed="false">
      <c r="A51" s="38"/>
      <c r="B51" s="39"/>
      <c r="C51" s="38"/>
      <c r="D51" s="38"/>
      <c r="E51" s="38"/>
      <c r="F51" s="38"/>
      <c r="G51" s="38"/>
      <c r="H51" s="38"/>
      <c r="I51" s="38"/>
      <c r="J51" s="40"/>
      <c r="K51" s="38"/>
      <c r="L51" s="38"/>
      <c r="M51" s="38"/>
      <c r="N51" s="38"/>
      <c r="O51" s="38"/>
      <c r="P51" s="38"/>
      <c r="Q51" s="38"/>
      <c r="R51" s="40"/>
      <c r="S51" s="38"/>
      <c r="T51" s="38"/>
      <c r="U51" s="38"/>
      <c r="V51" s="41"/>
      <c r="W51" s="41"/>
      <c r="X51" s="41"/>
      <c r="Y51" s="41"/>
    </row>
  </sheetData>
  <mergeCells count="29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679861111111111" right="0.159722222222222" top="0.5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7-08-18T01:33:08Z</cp:lastPrinted>
  <dcterms:modified xsi:type="dcterms:W3CDTF">2017-08-18T01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