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56</definedName>
    <definedName function="false" hidden="false" localSheetId="0" name="Excel_BuiltIn__FilterDatabase" vbProcedure="false">Sheet1!$A$10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华东民航机场业务量（分省排序）</t>
    </r>
  </si>
  <si>
    <t xml:space="preserve">旅客吞吐量（人）</t>
  </si>
  <si>
    <t xml:space="preserve">货邮吞吐量（吨）</t>
  </si>
  <si>
    <t xml:space="preserve">起降架次（次）</t>
  </si>
  <si>
    <t xml:space="preserve">机场</t>
  </si>
  <si>
    <t xml:space="preserve">名次</t>
  </si>
  <si>
    <t xml:space="preserve">本年累计</t>
  </si>
  <si>
    <t xml:space="preserve">上年累计</t>
  </si>
  <si>
    <r>
      <rPr>
        <sz val="10"/>
        <rFont val="Noto Sans"/>
        <family val="2"/>
      </rPr>
      <t xml:space="preserve">累计同比</t>
    </r>
    <r>
      <rPr>
        <sz val="10"/>
        <rFont val="宋体"/>
        <family val="0"/>
        <charset val="134"/>
      </rPr>
      <t xml:space="preserve">%</t>
    </r>
  </si>
  <si>
    <t xml:space="preserve">华东合计</t>
  </si>
  <si>
    <t xml:space="preserve">上海合计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浦东</t>
    </r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虹桥</t>
    </r>
  </si>
  <si>
    <t xml:space="preserve">浙江合计</t>
  </si>
  <si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萧山</t>
    </r>
  </si>
  <si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栎社</t>
    </r>
  </si>
  <si>
    <t xml:space="preserve">温州</t>
  </si>
  <si>
    <t xml:space="preserve">义乌</t>
  </si>
  <si>
    <r>
      <rPr>
        <sz val="12"/>
        <rFont val="Noto Sans"/>
        <family val="2"/>
      </rPr>
      <t xml:space="preserve">舟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普陀山</t>
    </r>
  </si>
  <si>
    <r>
      <rPr>
        <sz val="12"/>
        <rFont val="Noto Sans"/>
        <family val="2"/>
      </rPr>
      <t xml:space="preserve">台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路桥</t>
    </r>
  </si>
  <si>
    <t xml:space="preserve">衢州</t>
  </si>
  <si>
    <t xml:space="preserve">福建合计</t>
  </si>
  <si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崎</t>
    </r>
  </si>
  <si>
    <r>
      <rPr>
        <sz val="12"/>
        <rFont val="Noto Sans"/>
        <family val="2"/>
      </rPr>
      <t xml:space="preserve">福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乐</t>
    </r>
  </si>
  <si>
    <r>
      <rPr>
        <sz val="12"/>
        <rFont val="Noto Sans"/>
        <family val="2"/>
      </rPr>
      <t xml:space="preserve">泉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晋江</t>
    </r>
  </si>
  <si>
    <t xml:space="preserve">武夷山</t>
  </si>
  <si>
    <r>
      <rPr>
        <sz val="12"/>
        <rFont val="Noto Sans"/>
        <family val="2"/>
      </rPr>
      <t xml:space="preserve">三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沙县</t>
    </r>
  </si>
  <si>
    <r>
      <rPr>
        <sz val="12"/>
        <rFont val="Noto Sans"/>
        <family val="2"/>
      </rPr>
      <t xml:space="preserve">连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冠豸山</t>
    </r>
  </si>
  <si>
    <t xml:space="preserve">山东合计</t>
  </si>
  <si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流亭</t>
    </r>
  </si>
  <si>
    <r>
      <rPr>
        <sz val="12"/>
        <rFont val="Noto Sans"/>
        <family val="2"/>
      </rPr>
      <t xml:space="preserve">济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遥墙</t>
    </r>
  </si>
  <si>
    <r>
      <rPr>
        <sz val="12"/>
        <rFont val="Noto Sans"/>
        <family val="2"/>
      </rPr>
      <t xml:space="preserve">烟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蓬莱</t>
    </r>
  </si>
  <si>
    <r>
      <rPr>
        <sz val="12"/>
        <rFont val="Noto Sans"/>
        <family val="2"/>
      </rPr>
      <t xml:space="preserve">威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水泊</t>
    </r>
  </si>
  <si>
    <r>
      <rPr>
        <sz val="12"/>
        <rFont val="Noto Sans"/>
        <family val="2"/>
      </rPr>
      <t xml:space="preserve">临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沐埠岭</t>
    </r>
  </si>
  <si>
    <r>
      <rPr>
        <sz val="12"/>
        <rFont val="Noto Sans"/>
        <family val="2"/>
      </rPr>
      <t xml:space="preserve">济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曲阜</t>
    </r>
  </si>
  <si>
    <t xml:space="preserve">日照</t>
  </si>
  <si>
    <t xml:space="preserve">潍坊</t>
  </si>
  <si>
    <t xml:space="preserve">东营</t>
  </si>
  <si>
    <t xml:space="preserve">江苏合计</t>
  </si>
  <si>
    <r>
      <rPr>
        <sz val="12"/>
        <rFont val="Noto Sans"/>
        <family val="2"/>
      </rPr>
      <t xml:space="preserve">南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禄口</t>
    </r>
  </si>
  <si>
    <r>
      <rPr>
        <sz val="12"/>
        <rFont val="Noto Sans"/>
        <family val="2"/>
      </rPr>
      <t xml:space="preserve">无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放</t>
    </r>
  </si>
  <si>
    <r>
      <rPr>
        <sz val="12"/>
        <rFont val="Noto Sans"/>
        <family val="2"/>
      </rPr>
      <t xml:space="preserve">常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奔牛</t>
    </r>
  </si>
  <si>
    <r>
      <rPr>
        <sz val="12"/>
        <rFont val="Noto Sans"/>
        <family val="2"/>
      </rPr>
      <t xml:space="preserve">南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兴东</t>
    </r>
  </si>
  <si>
    <r>
      <rPr>
        <sz val="12"/>
        <rFont val="Noto Sans"/>
        <family val="2"/>
      </rPr>
      <t xml:space="preserve">徐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观音</t>
    </r>
  </si>
  <si>
    <t xml:space="preserve">扬州泰州机场</t>
  </si>
  <si>
    <r>
      <rPr>
        <sz val="12"/>
        <rFont val="Noto Sans"/>
        <family val="2"/>
      </rPr>
      <t xml:space="preserve">盐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南洋</t>
    </r>
  </si>
  <si>
    <r>
      <rPr>
        <sz val="12"/>
        <rFont val="Noto Sans"/>
        <family val="2"/>
      </rPr>
      <t xml:space="preserve">淮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涟水</t>
    </r>
  </si>
  <si>
    <r>
      <rPr>
        <sz val="12"/>
        <rFont val="Noto Sans"/>
        <family val="2"/>
      </rPr>
      <t xml:space="preserve">连云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白塔埠</t>
    </r>
  </si>
  <si>
    <t xml:space="preserve">江西合计</t>
  </si>
  <si>
    <r>
      <rPr>
        <sz val="12"/>
        <rFont val="Noto Sans"/>
        <family val="2"/>
      </rPr>
      <t xml:space="preserve">南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昌北</t>
    </r>
  </si>
  <si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金</t>
    </r>
  </si>
  <si>
    <t xml:space="preserve">井冈山</t>
  </si>
  <si>
    <r>
      <rPr>
        <sz val="12"/>
        <rFont val="Noto Sans"/>
        <family val="2"/>
      </rPr>
      <t xml:space="preserve">景德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罗家</t>
    </r>
  </si>
  <si>
    <r>
      <rPr>
        <sz val="12"/>
        <rFont val="Noto Sans"/>
        <family val="2"/>
      </rPr>
      <t xml:space="preserve">宜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明月山</t>
    </r>
  </si>
  <si>
    <r>
      <rPr>
        <sz val="12"/>
        <rFont val="Noto Sans"/>
        <family val="2"/>
      </rPr>
      <t xml:space="preserve">上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清山</t>
    </r>
  </si>
  <si>
    <t xml:space="preserve">安徽合计</t>
  </si>
  <si>
    <r>
      <rPr>
        <sz val="12"/>
        <rFont val="Noto Sans"/>
        <family val="2"/>
      </rPr>
      <t xml:space="preserve">合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桥</t>
    </r>
  </si>
  <si>
    <r>
      <rPr>
        <sz val="12"/>
        <rFont val="Noto Sans"/>
        <family val="2"/>
      </rPr>
      <t xml:space="preserve">黄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屯溪</t>
    </r>
  </si>
  <si>
    <t xml:space="preserve">阜阳</t>
  </si>
  <si>
    <r>
      <rPr>
        <sz val="12"/>
        <rFont val="Noto Sans"/>
        <family val="2"/>
      </rPr>
      <t xml:space="preserve">池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九华山</t>
    </r>
  </si>
  <si>
    <t xml:space="preserve">安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.0_);[RED]\(0.0\)"/>
    <numFmt numFmtId="168" formatCode="0_ "/>
    <numFmt numFmtId="169" formatCode="#,##0.0_ "/>
    <numFmt numFmtId="170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3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1" activeCellId="0" sqref="G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4.62"/>
    <col collapsed="false" customWidth="true" hidden="false" outlineLevel="0" max="3" min="3" style="1" width="13.24"/>
    <col collapsed="false" customWidth="true" hidden="true" outlineLevel="0" max="4" min="4" style="1" width="13.74"/>
    <col collapsed="false" customWidth="true" hidden="false" outlineLevel="0" max="5" min="5" style="1" width="8.62"/>
    <col collapsed="false" customWidth="true" hidden="false" outlineLevel="0" max="6" min="6" style="2" width="4.62"/>
    <col collapsed="false" customWidth="true" hidden="false" outlineLevel="0" max="7" min="7" style="1" width="15.24"/>
    <col collapsed="false" customWidth="true" hidden="true" outlineLevel="0" max="8" min="8" style="1" width="14.62"/>
    <col collapsed="false" customWidth="true" hidden="false" outlineLevel="0" max="9" min="9" style="1" width="8.62"/>
    <col collapsed="false" customWidth="true" hidden="false" outlineLevel="0" max="10" min="10" style="2" width="4.62"/>
    <col collapsed="false" customWidth="true" hidden="false" outlineLevel="0" max="11" min="11" style="1" width="12.62"/>
    <col collapsed="false" customWidth="true" hidden="true" outlineLevel="0" max="12" min="12" style="1" width="13.74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/>
      <c r="B2" s="6" t="s">
        <v>1</v>
      </c>
      <c r="C2" s="6"/>
      <c r="D2" s="6"/>
      <c r="E2" s="6"/>
      <c r="F2" s="6" t="s">
        <v>2</v>
      </c>
      <c r="G2" s="6"/>
      <c r="H2" s="6"/>
      <c r="I2" s="6"/>
      <c r="J2" s="6" t="s">
        <v>3</v>
      </c>
      <c r="K2" s="6"/>
      <c r="L2" s="6"/>
      <c r="M2" s="6"/>
    </row>
    <row r="3" s="4" customFormat="true" ht="26.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5</v>
      </c>
      <c r="K3" s="7" t="s">
        <v>6</v>
      </c>
      <c r="L3" s="7" t="s">
        <v>7</v>
      </c>
      <c r="M3" s="7" t="s">
        <v>8</v>
      </c>
    </row>
    <row r="4" s="4" customFormat="true" ht="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15" customFormat="true" ht="21.95" hidden="false" customHeight="true" outlineLevel="0" collapsed="false">
      <c r="A5" s="8" t="s">
        <v>9</v>
      </c>
      <c r="B5" s="9"/>
      <c r="C5" s="10" t="n">
        <f aca="false">C6+C9+C17+C24+C34+C44+C51</f>
        <v>332873652</v>
      </c>
      <c r="D5" s="10" t="n">
        <f aca="false">D6+D9+D17+D24+D34+D44+D51</f>
        <v>294778890</v>
      </c>
      <c r="E5" s="11" t="n">
        <f aca="false">(C5/D5-1)*100</f>
        <v>12.9231648847039</v>
      </c>
      <c r="F5" s="12"/>
      <c r="G5" s="13" t="n">
        <f aca="false">G6+G9+G17+G24+G34+G44+G51</f>
        <v>6669741.116</v>
      </c>
      <c r="H5" s="13" t="n">
        <f aca="false">H6+H9+H17+H24+H34+H44+H51</f>
        <v>6107421.124</v>
      </c>
      <c r="I5" s="14" t="n">
        <f aca="false">(G5/H5-1)*100</f>
        <v>9.20715929986036</v>
      </c>
      <c r="J5" s="12"/>
      <c r="K5" s="10" t="n">
        <f aca="false">K6+K9+K17+K24+K34+K44+K51</f>
        <v>2748974</v>
      </c>
      <c r="L5" s="10" t="n">
        <f aca="false">L6+L9+L17+L24+L34+L44+L51</f>
        <v>2484245</v>
      </c>
      <c r="M5" s="14" t="n">
        <f aca="false">(K5/L5-1)*100</f>
        <v>10.656316104088</v>
      </c>
    </row>
    <row r="6" s="25" customFormat="true" ht="20.25" hidden="false" customHeight="true" outlineLevel="0" collapsed="false">
      <c r="A6" s="16" t="s">
        <v>10</v>
      </c>
      <c r="B6" s="17"/>
      <c r="C6" s="18" t="n">
        <f aca="false">SUM(C7:C8)</f>
        <v>111885296</v>
      </c>
      <c r="D6" s="18" t="n">
        <f aca="false">SUM(D7:D8)</f>
        <v>106462549</v>
      </c>
      <c r="E6" s="19" t="n">
        <f aca="false">(C6/D6-1)*100</f>
        <v>5.09357238854014</v>
      </c>
      <c r="F6" s="20"/>
      <c r="G6" s="21" t="n">
        <f aca="false">SUM(G7:G8)</f>
        <v>4231741.079</v>
      </c>
      <c r="H6" s="21" t="n">
        <f aca="false">SUM(H7:H8)</f>
        <v>3869187.204</v>
      </c>
      <c r="I6" s="22" t="n">
        <f aca="false">(G6/H6-1)*100</f>
        <v>9.37028517579064</v>
      </c>
      <c r="J6" s="23"/>
      <c r="K6" s="24" t="n">
        <f aca="false">SUM(K7:K8)</f>
        <v>760360</v>
      </c>
      <c r="L6" s="24" t="n">
        <f aca="false">SUM(L7:L8)</f>
        <v>741883</v>
      </c>
      <c r="M6" s="22" t="n">
        <f aca="false">(K6/L6-1)*100</f>
        <v>2.49055444052499</v>
      </c>
    </row>
    <row r="7" s="32" customFormat="true" ht="20.25" hidden="false" customHeight="true" outlineLevel="0" collapsed="false">
      <c r="A7" s="26" t="s">
        <v>11</v>
      </c>
      <c r="B7" s="27" t="n">
        <v>1</v>
      </c>
      <c r="C7" s="28" t="n">
        <v>70001237</v>
      </c>
      <c r="D7" s="28" t="n">
        <v>66002414</v>
      </c>
      <c r="E7" s="29" t="n">
        <v>6.05860112934657</v>
      </c>
      <c r="F7" s="30" t="n">
        <v>1</v>
      </c>
      <c r="G7" s="31" t="n">
        <v>3824279.946</v>
      </c>
      <c r="H7" s="31" t="n">
        <v>3440279.739</v>
      </c>
      <c r="I7" s="29" t="n">
        <v>11.1618890361404</v>
      </c>
      <c r="J7" s="30" t="n">
        <v>1</v>
      </c>
      <c r="K7" s="28" t="n">
        <v>496774</v>
      </c>
      <c r="L7" s="28" t="n">
        <v>479902</v>
      </c>
      <c r="M7" s="29" t="n">
        <v>3.51571779238261</v>
      </c>
    </row>
    <row r="8" s="35" customFormat="true" ht="20.25" hidden="false" customHeight="true" outlineLevel="0" collapsed="false">
      <c r="A8" s="33" t="s">
        <v>12</v>
      </c>
      <c r="B8" s="34" t="n">
        <v>2</v>
      </c>
      <c r="C8" s="28" t="n">
        <v>41884059</v>
      </c>
      <c r="D8" s="28" t="n">
        <v>40460135</v>
      </c>
      <c r="E8" s="29" t="n">
        <v>3.51932587471594</v>
      </c>
      <c r="F8" s="30" t="n">
        <v>2</v>
      </c>
      <c r="G8" s="31" t="n">
        <v>407461.133</v>
      </c>
      <c r="H8" s="31" t="n">
        <v>428907.465</v>
      </c>
      <c r="I8" s="29" t="n">
        <v>-5.00022353306442</v>
      </c>
      <c r="J8" s="30" t="n">
        <v>2</v>
      </c>
      <c r="K8" s="28" t="n">
        <v>263586</v>
      </c>
      <c r="L8" s="28" t="n">
        <v>261981</v>
      </c>
      <c r="M8" s="29" t="n">
        <v>0.612639847927903</v>
      </c>
    </row>
    <row r="9" s="25" customFormat="true" ht="20.25" hidden="false" customHeight="true" outlineLevel="0" collapsed="false">
      <c r="A9" s="36" t="s">
        <v>13</v>
      </c>
      <c r="B9" s="17"/>
      <c r="C9" s="37" t="n">
        <f aca="false">SUM(C10:C16)</f>
        <v>57589078</v>
      </c>
      <c r="D9" s="37" t="n">
        <f aca="false">SUM(D10:D16)</f>
        <v>50504216</v>
      </c>
      <c r="E9" s="19" t="n">
        <f aca="false">(C9/D9-1)*100</f>
        <v>14.0282585517217</v>
      </c>
      <c r="F9" s="17"/>
      <c r="G9" s="38" t="n">
        <f aca="false">SUM(G10:G16)</f>
        <v>799951.427</v>
      </c>
      <c r="H9" s="38" t="n">
        <f aca="false">SUM(H10:H16)</f>
        <v>686343.492</v>
      </c>
      <c r="I9" s="39" t="n">
        <f aca="false">(G9/H9-1)*100</f>
        <v>16.5526352801783</v>
      </c>
      <c r="J9" s="40"/>
      <c r="K9" s="24" t="n">
        <f aca="false">SUM(K10:K16)</f>
        <v>460303</v>
      </c>
      <c r="L9" s="24" t="n">
        <f aca="false">SUM(L10:L16)</f>
        <v>422638</v>
      </c>
      <c r="M9" s="19" t="n">
        <f aca="false">(K9/L9-1)*100</f>
        <v>8.91188203616333</v>
      </c>
    </row>
    <row r="10" s="45" customFormat="true" ht="20.25" hidden="false" customHeight="true" outlineLevel="0" collapsed="false">
      <c r="A10" s="26" t="s">
        <v>14</v>
      </c>
      <c r="B10" s="27" t="n">
        <v>1</v>
      </c>
      <c r="C10" s="41" t="n">
        <v>35570411</v>
      </c>
      <c r="D10" s="41" t="n">
        <v>31594959</v>
      </c>
      <c r="E10" s="42" t="n">
        <v>12.5825515393136</v>
      </c>
      <c r="F10" s="43" t="n">
        <v>1</v>
      </c>
      <c r="G10" s="44" t="n">
        <v>589461.603</v>
      </c>
      <c r="H10" s="44" t="n">
        <v>487984.19</v>
      </c>
      <c r="I10" s="42" t="n">
        <v>20.7952255584346</v>
      </c>
      <c r="J10" s="43" t="n">
        <v>1</v>
      </c>
      <c r="K10" s="41" t="n">
        <v>271066</v>
      </c>
      <c r="L10" s="41" t="n">
        <v>251048</v>
      </c>
      <c r="M10" s="42" t="n">
        <v>7.97377393964501</v>
      </c>
    </row>
    <row r="11" s="45" customFormat="true" ht="20.25" hidden="false" customHeight="true" outlineLevel="0" collapsed="false">
      <c r="A11" s="26" t="s">
        <v>15</v>
      </c>
      <c r="B11" s="27" t="n">
        <v>2</v>
      </c>
      <c r="C11" s="41" t="n">
        <v>9390527</v>
      </c>
      <c r="D11" s="41" t="n">
        <v>7792305</v>
      </c>
      <c r="E11" s="42" t="n">
        <v>20.5123259420672</v>
      </c>
      <c r="F11" s="43" t="n">
        <v>2</v>
      </c>
      <c r="G11" s="44" t="n">
        <v>120446.857</v>
      </c>
      <c r="H11" s="44" t="n">
        <v>107019.707</v>
      </c>
      <c r="I11" s="42" t="n">
        <v>12.546427547218</v>
      </c>
      <c r="J11" s="43" t="n">
        <v>3</v>
      </c>
      <c r="K11" s="41" t="n">
        <v>73257</v>
      </c>
      <c r="L11" s="41" t="n">
        <v>63663</v>
      </c>
      <c r="M11" s="42" t="n">
        <v>15.0699778521276</v>
      </c>
    </row>
    <row r="12" s="45" customFormat="true" ht="20.25" hidden="false" customHeight="true" outlineLevel="0" collapsed="false">
      <c r="A12" s="26" t="s">
        <v>16</v>
      </c>
      <c r="B12" s="27" t="n">
        <v>3</v>
      </c>
      <c r="C12" s="41" t="n">
        <v>9285621</v>
      </c>
      <c r="D12" s="41" t="n">
        <v>8189717</v>
      </c>
      <c r="E12" s="42" t="n">
        <v>13.3814636085716</v>
      </c>
      <c r="F12" s="43" t="n">
        <v>3</v>
      </c>
      <c r="G12" s="44" t="n">
        <v>75531.85</v>
      </c>
      <c r="H12" s="44" t="n">
        <v>77747.681</v>
      </c>
      <c r="I12" s="42" t="n">
        <v>-2.85002841435231</v>
      </c>
      <c r="J12" s="43" t="n">
        <v>2</v>
      </c>
      <c r="K12" s="41" t="n">
        <v>74505</v>
      </c>
      <c r="L12" s="41" t="n">
        <v>67916</v>
      </c>
      <c r="M12" s="42" t="n">
        <v>9.7016903233406</v>
      </c>
    </row>
    <row r="13" s="45" customFormat="true" ht="20.25" hidden="false" customHeight="true" outlineLevel="0" collapsed="false">
      <c r="A13" s="26" t="s">
        <v>17</v>
      </c>
      <c r="B13" s="27" t="n">
        <v>4</v>
      </c>
      <c r="C13" s="41" t="n">
        <v>1294895</v>
      </c>
      <c r="D13" s="41" t="n">
        <v>1226697</v>
      </c>
      <c r="E13" s="42" t="n">
        <v>5.559482088894</v>
      </c>
      <c r="F13" s="43" t="n">
        <v>4</v>
      </c>
      <c r="G13" s="44" t="n">
        <v>6870.782</v>
      </c>
      <c r="H13" s="44" t="n">
        <v>5913.918</v>
      </c>
      <c r="I13" s="42" t="n">
        <v>16.1798658689552</v>
      </c>
      <c r="J13" s="43" t="n">
        <v>5</v>
      </c>
      <c r="K13" s="41" t="n">
        <v>10974</v>
      </c>
      <c r="L13" s="41" t="n">
        <v>11302</v>
      </c>
      <c r="M13" s="42" t="n">
        <v>-2.90214121394443</v>
      </c>
    </row>
    <row r="14" s="45" customFormat="true" ht="20.25" hidden="false" customHeight="true" outlineLevel="0" collapsed="false">
      <c r="A14" s="26" t="s">
        <v>18</v>
      </c>
      <c r="B14" s="27" t="n">
        <v>5</v>
      </c>
      <c r="C14" s="41" t="n">
        <v>1023039</v>
      </c>
      <c r="D14" s="41" t="n">
        <v>800877</v>
      </c>
      <c r="E14" s="42" t="n">
        <v>27.7398402001806</v>
      </c>
      <c r="F14" s="43" t="n">
        <v>7</v>
      </c>
      <c r="G14" s="44" t="n">
        <v>196.769</v>
      </c>
      <c r="H14" s="44" t="n">
        <v>319.124</v>
      </c>
      <c r="I14" s="42" t="n">
        <v>-38.3408957019842</v>
      </c>
      <c r="J14" s="43" t="n">
        <v>4</v>
      </c>
      <c r="K14" s="41" t="n">
        <v>22395</v>
      </c>
      <c r="L14" s="41" t="n">
        <v>21359</v>
      </c>
      <c r="M14" s="42" t="n">
        <v>4.85041434524088</v>
      </c>
    </row>
    <row r="15" s="46" customFormat="true" ht="20.25" hidden="false" customHeight="true" outlineLevel="0" collapsed="false">
      <c r="A15" s="26" t="s">
        <v>19</v>
      </c>
      <c r="B15" s="27" t="n">
        <v>6</v>
      </c>
      <c r="C15" s="41" t="n">
        <v>821965</v>
      </c>
      <c r="D15" s="41" t="n">
        <v>691442</v>
      </c>
      <c r="E15" s="42" t="n">
        <v>18.8769267704305</v>
      </c>
      <c r="F15" s="43" t="n">
        <v>5</v>
      </c>
      <c r="G15" s="44" t="n">
        <v>6841.723</v>
      </c>
      <c r="H15" s="44" t="n">
        <v>6719.457</v>
      </c>
      <c r="I15" s="42" t="n">
        <v>1.81958155249747</v>
      </c>
      <c r="J15" s="43" t="n">
        <v>6</v>
      </c>
      <c r="K15" s="41" t="n">
        <v>6454</v>
      </c>
      <c r="L15" s="41" t="n">
        <v>5658</v>
      </c>
      <c r="M15" s="42" t="n">
        <v>14.0685754683634</v>
      </c>
      <c r="N15" s="45"/>
      <c r="O15" s="45"/>
      <c r="P15" s="45"/>
      <c r="Q15" s="45"/>
      <c r="R15" s="45"/>
      <c r="S15" s="45"/>
      <c r="T15" s="45"/>
    </row>
    <row r="16" s="45" customFormat="true" ht="20.25" hidden="false" customHeight="true" outlineLevel="0" collapsed="false">
      <c r="A16" s="26" t="s">
        <v>20</v>
      </c>
      <c r="B16" s="27" t="n">
        <v>7</v>
      </c>
      <c r="C16" s="41" t="n">
        <v>202620</v>
      </c>
      <c r="D16" s="41" t="n">
        <v>208219</v>
      </c>
      <c r="E16" s="42" t="n">
        <v>-2.6889957208516</v>
      </c>
      <c r="F16" s="43" t="n">
        <v>6</v>
      </c>
      <c r="G16" s="44" t="n">
        <v>601.843</v>
      </c>
      <c r="H16" s="44" t="n">
        <v>639.415</v>
      </c>
      <c r="I16" s="42" t="n">
        <v>-5.875996027619</v>
      </c>
      <c r="J16" s="43" t="n">
        <v>7</v>
      </c>
      <c r="K16" s="41" t="n">
        <v>1652</v>
      </c>
      <c r="L16" s="41" t="n">
        <v>1692</v>
      </c>
      <c r="M16" s="42" t="n">
        <v>-2.36406619385343</v>
      </c>
    </row>
    <row r="17" s="25" customFormat="true" ht="20.25" hidden="false" customHeight="true" outlineLevel="0" collapsed="false">
      <c r="A17" s="16" t="s">
        <v>21</v>
      </c>
      <c r="B17" s="47"/>
      <c r="C17" s="37" t="n">
        <f aca="false">SUM(C18:C23)</f>
        <v>43129586</v>
      </c>
      <c r="D17" s="37" t="n">
        <f aca="false">SUM(D18:D23)</f>
        <v>38778559</v>
      </c>
      <c r="E17" s="19" t="n">
        <f aca="false">(C17/D17-1)*100</f>
        <v>11.220187423674</v>
      </c>
      <c r="F17" s="47"/>
      <c r="G17" s="38" t="n">
        <f aca="false">SUM(G18:G23)</f>
        <v>524961.986</v>
      </c>
      <c r="H17" s="38" t="n">
        <f aca="false">SUM(H18:H23)</f>
        <v>500804.754</v>
      </c>
      <c r="I17" s="39" t="n">
        <f aca="false">(G17/H17-1)*100</f>
        <v>4.8236826441947</v>
      </c>
      <c r="J17" s="38"/>
      <c r="K17" s="24" t="n">
        <f aca="false">SUM(K18:K23)</f>
        <v>338819</v>
      </c>
      <c r="L17" s="24" t="n">
        <f aca="false">SUM(L18:L23)</f>
        <v>323924</v>
      </c>
      <c r="M17" s="19" t="n">
        <f aca="false">(K17/L17-1)*100</f>
        <v>4.59830083599857</v>
      </c>
    </row>
    <row r="18" s="45" customFormat="true" ht="20.25" hidden="false" customHeight="true" outlineLevel="0" collapsed="false">
      <c r="A18" s="26" t="s">
        <v>22</v>
      </c>
      <c r="B18" s="27" t="n">
        <v>1</v>
      </c>
      <c r="C18" s="41" t="n">
        <v>24485239</v>
      </c>
      <c r="D18" s="41" t="n">
        <v>22737610</v>
      </c>
      <c r="E18" s="42" t="n">
        <v>7.68607166716291</v>
      </c>
      <c r="F18" s="30" t="n">
        <v>1</v>
      </c>
      <c r="G18" s="44" t="n">
        <v>338655.729</v>
      </c>
      <c r="H18" s="44" t="n">
        <v>328419.536</v>
      </c>
      <c r="I18" s="42" t="n">
        <v>3.11680392849711</v>
      </c>
      <c r="J18" s="43" t="n">
        <v>1</v>
      </c>
      <c r="K18" s="41" t="n">
        <v>186454</v>
      </c>
      <c r="L18" s="41" t="n">
        <v>183546</v>
      </c>
      <c r="M18" s="42" t="n">
        <v>1.58434397916599</v>
      </c>
      <c r="N18" s="46"/>
      <c r="O18" s="46"/>
      <c r="P18" s="46"/>
      <c r="Q18" s="46"/>
      <c r="R18" s="46"/>
      <c r="S18" s="46"/>
      <c r="T18" s="46"/>
    </row>
    <row r="19" s="45" customFormat="true" ht="20.25" hidden="false" customHeight="true" outlineLevel="0" collapsed="false">
      <c r="A19" s="33" t="s">
        <v>23</v>
      </c>
      <c r="B19" s="27" t="n">
        <v>2</v>
      </c>
      <c r="C19" s="41" t="n">
        <v>12469235</v>
      </c>
      <c r="D19" s="41" t="n">
        <v>11606446</v>
      </c>
      <c r="E19" s="42" t="n">
        <v>7.43370537372078</v>
      </c>
      <c r="F19" s="30" t="n">
        <v>2</v>
      </c>
      <c r="G19" s="44" t="n">
        <v>125602.651</v>
      </c>
      <c r="H19" s="44" t="n">
        <v>121657.473</v>
      </c>
      <c r="I19" s="42" t="n">
        <v>3.24285709929221</v>
      </c>
      <c r="J19" s="30" t="n">
        <v>2</v>
      </c>
      <c r="K19" s="41" t="n">
        <v>98908</v>
      </c>
      <c r="L19" s="41" t="n">
        <v>97606</v>
      </c>
      <c r="M19" s="42" t="n">
        <v>1.33393438927935</v>
      </c>
    </row>
    <row r="20" s="45" customFormat="true" ht="20.25" hidden="false" customHeight="true" outlineLevel="0" collapsed="false">
      <c r="A20" s="33" t="s">
        <v>24</v>
      </c>
      <c r="B20" s="27" t="n">
        <v>3</v>
      </c>
      <c r="C20" s="41" t="n">
        <v>5340586</v>
      </c>
      <c r="D20" s="41" t="n">
        <v>3793150</v>
      </c>
      <c r="E20" s="42" t="n">
        <v>40.7955393274719</v>
      </c>
      <c r="F20" s="30" t="n">
        <v>3</v>
      </c>
      <c r="G20" s="44" t="n">
        <v>59277.794</v>
      </c>
      <c r="H20" s="44" t="n">
        <v>49683.369</v>
      </c>
      <c r="I20" s="42" t="n">
        <v>19.3111401120967</v>
      </c>
      <c r="J20" s="43" t="n">
        <v>3</v>
      </c>
      <c r="K20" s="41" t="n">
        <v>43926</v>
      </c>
      <c r="L20" s="41" t="n">
        <v>33787</v>
      </c>
      <c r="M20" s="42" t="n">
        <v>30.008583182881</v>
      </c>
      <c r="N20" s="46"/>
      <c r="O20" s="46"/>
      <c r="P20" s="46"/>
      <c r="Q20" s="46"/>
      <c r="R20" s="46"/>
      <c r="S20" s="46"/>
      <c r="T20" s="46"/>
    </row>
    <row r="21" s="46" customFormat="true" ht="20.25" hidden="false" customHeight="true" outlineLevel="0" collapsed="false">
      <c r="A21" s="33" t="s">
        <v>25</v>
      </c>
      <c r="B21" s="27" t="n">
        <v>4</v>
      </c>
      <c r="C21" s="41" t="n">
        <v>493460</v>
      </c>
      <c r="D21" s="41" t="n">
        <v>455688</v>
      </c>
      <c r="E21" s="42" t="n">
        <v>8.28900475764119</v>
      </c>
      <c r="F21" s="30" t="n">
        <v>4</v>
      </c>
      <c r="G21" s="44" t="n">
        <v>826.934</v>
      </c>
      <c r="H21" s="44" t="n">
        <v>867.526</v>
      </c>
      <c r="I21" s="42" t="n">
        <v>-4.6790528468311</v>
      </c>
      <c r="J21" s="30" t="n">
        <v>4</v>
      </c>
      <c r="K21" s="41" t="n">
        <v>5832</v>
      </c>
      <c r="L21" s="41" t="n">
        <v>5845</v>
      </c>
      <c r="M21" s="42" t="n">
        <v>-0.222412318220701</v>
      </c>
      <c r="N21" s="45"/>
      <c r="O21" s="45"/>
      <c r="P21" s="45"/>
      <c r="Q21" s="45"/>
      <c r="R21" s="45"/>
      <c r="S21" s="45"/>
      <c r="T21" s="45"/>
    </row>
    <row r="22" s="46" customFormat="true" ht="20.25" hidden="false" customHeight="true" outlineLevel="0" collapsed="false">
      <c r="A22" s="26" t="s">
        <v>26</v>
      </c>
      <c r="B22" s="27" t="n">
        <v>5</v>
      </c>
      <c r="C22" s="41" t="n">
        <v>198272</v>
      </c>
      <c r="D22" s="41" t="n">
        <v>69734</v>
      </c>
      <c r="E22" s="42"/>
      <c r="F22" s="30" t="n">
        <v>5</v>
      </c>
      <c r="G22" s="44" t="n">
        <v>374.427</v>
      </c>
      <c r="H22" s="44" t="n">
        <v>80.45</v>
      </c>
      <c r="I22" s="42"/>
      <c r="J22" s="43" t="n">
        <v>5</v>
      </c>
      <c r="K22" s="41" t="n">
        <v>2095</v>
      </c>
      <c r="L22" s="41" t="n">
        <v>1531</v>
      </c>
      <c r="M22" s="42"/>
      <c r="N22" s="45"/>
      <c r="O22" s="45"/>
      <c r="P22" s="45"/>
      <c r="Q22" s="45"/>
      <c r="R22" s="45"/>
      <c r="S22" s="45"/>
      <c r="T22" s="45"/>
    </row>
    <row r="23" s="45" customFormat="true" ht="20.25" hidden="false" customHeight="true" outlineLevel="0" collapsed="false">
      <c r="A23" s="26" t="s">
        <v>27</v>
      </c>
      <c r="B23" s="27" t="n">
        <v>6</v>
      </c>
      <c r="C23" s="41" t="n">
        <v>142794</v>
      </c>
      <c r="D23" s="41" t="n">
        <v>115931</v>
      </c>
      <c r="E23" s="42" t="n">
        <v>23.1715416929035</v>
      </c>
      <c r="F23" s="30" t="n">
        <v>6</v>
      </c>
      <c r="G23" s="44" t="n">
        <v>224.451</v>
      </c>
      <c r="H23" s="44" t="n">
        <v>96.4</v>
      </c>
      <c r="I23" s="42" t="n">
        <v>132.832987551867</v>
      </c>
      <c r="J23" s="30" t="n">
        <v>6</v>
      </c>
      <c r="K23" s="41" t="n">
        <v>1604</v>
      </c>
      <c r="L23" s="41" t="n">
        <v>1609</v>
      </c>
      <c r="M23" s="42" t="n">
        <v>-0.310752019888129</v>
      </c>
    </row>
    <row r="24" s="25" customFormat="true" ht="20.25" hidden="false" customHeight="true" outlineLevel="0" collapsed="false">
      <c r="A24" s="16" t="s">
        <v>28</v>
      </c>
      <c r="B24" s="47"/>
      <c r="C24" s="37" t="n">
        <f aca="false">SUM(C25:C33)</f>
        <v>50236110</v>
      </c>
      <c r="D24" s="37" t="n">
        <f aca="false">SUM(D25:D33)</f>
        <v>42146957</v>
      </c>
      <c r="E24" s="19" t="n">
        <f aca="false">(C24/D24-1)*100</f>
        <v>19.1927331788153</v>
      </c>
      <c r="F24" s="47"/>
      <c r="G24" s="38" t="n">
        <f aca="false">SUM(G25:G33)</f>
        <v>410286.002</v>
      </c>
      <c r="H24" s="38" t="n">
        <f aca="false">SUM(H25:H33)</f>
        <v>408954.214</v>
      </c>
      <c r="I24" s="39" t="n">
        <f aca="false">(G24/H24-1)*100</f>
        <v>0.32565699396363</v>
      </c>
      <c r="J24" s="38"/>
      <c r="K24" s="24" t="n">
        <f aca="false">SUM(K25:K33)</f>
        <v>489390</v>
      </c>
      <c r="L24" s="24" t="n">
        <f aca="false">SUM(L25:L33)</f>
        <v>418330</v>
      </c>
      <c r="M24" s="19" t="n">
        <f aca="false">(K24/L24-1)*100</f>
        <v>16.986589534578</v>
      </c>
    </row>
    <row r="25" s="46" customFormat="true" ht="20.25" hidden="false" customHeight="true" outlineLevel="0" collapsed="false">
      <c r="A25" s="26" t="s">
        <v>29</v>
      </c>
      <c r="B25" s="34" t="n">
        <v>1</v>
      </c>
      <c r="C25" s="41" t="n">
        <v>23210530</v>
      </c>
      <c r="D25" s="41" t="n">
        <v>20505038</v>
      </c>
      <c r="E25" s="42" t="n">
        <v>13.1942793766098</v>
      </c>
      <c r="F25" s="43" t="n">
        <v>1</v>
      </c>
      <c r="G25" s="44" t="n">
        <v>232063.892</v>
      </c>
      <c r="H25" s="44" t="n">
        <v>230747.807</v>
      </c>
      <c r="I25" s="42" t="n">
        <v>0.570356449801489</v>
      </c>
      <c r="J25" s="30" t="n">
        <v>1</v>
      </c>
      <c r="K25" s="41" t="n">
        <v>179592</v>
      </c>
      <c r="L25" s="41" t="n">
        <v>168537</v>
      </c>
      <c r="M25" s="42" t="n">
        <v>6.55939051958917</v>
      </c>
      <c r="N25" s="45"/>
      <c r="O25" s="45"/>
      <c r="P25" s="45"/>
      <c r="Q25" s="45"/>
      <c r="R25" s="45"/>
      <c r="S25" s="45"/>
      <c r="T25" s="45"/>
    </row>
    <row r="26" s="45" customFormat="true" ht="20.25" hidden="false" customHeight="true" outlineLevel="0" collapsed="false">
      <c r="A26" s="26" t="s">
        <v>30</v>
      </c>
      <c r="B26" s="27" t="n">
        <v>2</v>
      </c>
      <c r="C26" s="41" t="n">
        <v>14319264</v>
      </c>
      <c r="D26" s="41" t="n">
        <v>11616914</v>
      </c>
      <c r="E26" s="42" t="n">
        <v>23.2622019927151</v>
      </c>
      <c r="F26" s="43" t="n">
        <v>2</v>
      </c>
      <c r="G26" s="44" t="n">
        <v>95151.48</v>
      </c>
      <c r="H26" s="44" t="n">
        <v>100013.159</v>
      </c>
      <c r="I26" s="42" t="n">
        <v>-4.8610393358338</v>
      </c>
      <c r="J26" s="30" t="n">
        <v>2</v>
      </c>
      <c r="K26" s="41" t="n">
        <v>115529</v>
      </c>
      <c r="L26" s="41" t="n">
        <v>100152</v>
      </c>
      <c r="M26" s="42" t="n">
        <v>15.3536624331017</v>
      </c>
    </row>
    <row r="27" s="46" customFormat="true" ht="20.25" hidden="false" customHeight="true" outlineLevel="0" collapsed="false">
      <c r="A27" s="33" t="s">
        <v>31</v>
      </c>
      <c r="B27" s="34" t="n">
        <v>3</v>
      </c>
      <c r="C27" s="41" t="n">
        <v>6503015</v>
      </c>
      <c r="D27" s="41" t="n">
        <v>5135200</v>
      </c>
      <c r="E27" s="42" t="n">
        <v>26.6360609129148</v>
      </c>
      <c r="F27" s="43" t="n">
        <v>3</v>
      </c>
      <c r="G27" s="44" t="n">
        <v>41140.739</v>
      </c>
      <c r="H27" s="44" t="n">
        <v>43055.296</v>
      </c>
      <c r="I27" s="42" t="n">
        <v>-4.44673983892713</v>
      </c>
      <c r="J27" s="30" t="n">
        <v>3</v>
      </c>
      <c r="K27" s="41" t="n">
        <v>62105</v>
      </c>
      <c r="L27" s="41" t="n">
        <v>50962</v>
      </c>
      <c r="M27" s="42" t="n">
        <v>21.8653114085005</v>
      </c>
      <c r="N27" s="45"/>
      <c r="O27" s="45"/>
      <c r="P27" s="45"/>
      <c r="Q27" s="45"/>
      <c r="R27" s="45"/>
      <c r="S27" s="45"/>
      <c r="T27" s="45"/>
    </row>
    <row r="28" s="45" customFormat="true" ht="20.25" hidden="false" customHeight="true" outlineLevel="0" collapsed="false">
      <c r="A28" s="33" t="s">
        <v>32</v>
      </c>
      <c r="B28" s="27" t="n">
        <v>4</v>
      </c>
      <c r="C28" s="41" t="n">
        <v>2037485</v>
      </c>
      <c r="D28" s="41" t="n">
        <v>1735309</v>
      </c>
      <c r="E28" s="42" t="n">
        <v>17.4133828614961</v>
      </c>
      <c r="F28" s="43" t="n">
        <v>6</v>
      </c>
      <c r="G28" s="44" t="n">
        <v>5729.036</v>
      </c>
      <c r="H28" s="44" t="n">
        <v>5255.802</v>
      </c>
      <c r="I28" s="42" t="n">
        <v>9.00403021270589</v>
      </c>
      <c r="J28" s="30" t="n">
        <v>6</v>
      </c>
      <c r="K28" s="41" t="n">
        <v>17780</v>
      </c>
      <c r="L28" s="41" t="n">
        <v>15263</v>
      </c>
      <c r="M28" s="42" t="n">
        <v>16.4908602502785</v>
      </c>
      <c r="N28" s="46"/>
      <c r="O28" s="46"/>
      <c r="P28" s="46"/>
      <c r="Q28" s="46"/>
      <c r="R28" s="46"/>
      <c r="S28" s="46"/>
      <c r="T28" s="46"/>
    </row>
    <row r="29" s="45" customFormat="true" ht="20.25" hidden="false" customHeight="true" outlineLevel="0" collapsed="false">
      <c r="A29" s="26" t="s">
        <v>33</v>
      </c>
      <c r="B29" s="34" t="n">
        <v>5</v>
      </c>
      <c r="C29" s="41" t="n">
        <v>1328071</v>
      </c>
      <c r="D29" s="41" t="n">
        <v>1203387</v>
      </c>
      <c r="E29" s="42" t="n">
        <v>10.3610891591815</v>
      </c>
      <c r="F29" s="43" t="n">
        <v>5</v>
      </c>
      <c r="G29" s="44" t="n">
        <v>6128.694</v>
      </c>
      <c r="H29" s="44" t="n">
        <v>5128.955</v>
      </c>
      <c r="I29" s="42" t="n">
        <v>19.4920602734865</v>
      </c>
      <c r="J29" s="30" t="n">
        <v>7</v>
      </c>
      <c r="K29" s="41" t="n">
        <v>12281</v>
      </c>
      <c r="L29" s="41" t="n">
        <v>12079</v>
      </c>
      <c r="M29" s="42" t="n">
        <v>1.67232386786986</v>
      </c>
    </row>
    <row r="30" s="45" customFormat="true" ht="20.25" hidden="false" customHeight="true" outlineLevel="0" collapsed="false">
      <c r="A30" s="33" t="s">
        <v>34</v>
      </c>
      <c r="B30" s="27" t="n">
        <v>6</v>
      </c>
      <c r="C30" s="41" t="n">
        <v>970860</v>
      </c>
      <c r="D30" s="41" t="n">
        <v>623948</v>
      </c>
      <c r="E30" s="42" t="n">
        <v>55.5995050869624</v>
      </c>
      <c r="F30" s="43" t="n">
        <v>7</v>
      </c>
      <c r="G30" s="44" t="n">
        <v>2247.254</v>
      </c>
      <c r="H30" s="44" t="n">
        <v>1813.455</v>
      </c>
      <c r="I30" s="42" t="n">
        <v>23.9211339680334</v>
      </c>
      <c r="J30" s="30" t="n">
        <v>8</v>
      </c>
      <c r="K30" s="41" t="n">
        <v>8122</v>
      </c>
      <c r="L30" s="41" t="n">
        <v>5794</v>
      </c>
      <c r="M30" s="42" t="n">
        <v>40.1794960303763</v>
      </c>
    </row>
    <row r="31" s="46" customFormat="true" ht="20.25" hidden="false" customHeight="true" outlineLevel="0" collapsed="false">
      <c r="A31" s="33" t="s">
        <v>35</v>
      </c>
      <c r="B31" s="34" t="n">
        <v>7</v>
      </c>
      <c r="C31" s="41" t="n">
        <v>737741</v>
      </c>
      <c r="D31" s="41" t="n">
        <v>408507</v>
      </c>
      <c r="E31" s="42" t="n">
        <v>80.5944573777194</v>
      </c>
      <c r="F31" s="43" t="n">
        <v>8</v>
      </c>
      <c r="G31" s="44" t="n">
        <v>1026.819</v>
      </c>
      <c r="H31" s="44" t="n">
        <v>456.571</v>
      </c>
      <c r="I31" s="42" t="n">
        <v>124.897989578839</v>
      </c>
      <c r="J31" s="30" t="n">
        <v>5</v>
      </c>
      <c r="K31" s="41" t="n">
        <v>43383</v>
      </c>
      <c r="L31" s="41" t="n">
        <v>16827</v>
      </c>
      <c r="M31" s="42" t="n">
        <v>157.817792832947</v>
      </c>
    </row>
    <row r="32" s="46" customFormat="true" ht="20.25" hidden="false" customHeight="true" outlineLevel="0" collapsed="false">
      <c r="A32" s="33" t="s">
        <v>36</v>
      </c>
      <c r="B32" s="27" t="n">
        <v>8</v>
      </c>
      <c r="C32" s="41" t="n">
        <v>597763</v>
      </c>
      <c r="D32" s="41" t="n">
        <v>540828</v>
      </c>
      <c r="E32" s="42" t="n">
        <v>10.5273765411554</v>
      </c>
      <c r="F32" s="43" t="n">
        <v>4</v>
      </c>
      <c r="G32" s="44" t="n">
        <v>26469.175</v>
      </c>
      <c r="H32" s="44" t="n">
        <v>22185.581</v>
      </c>
      <c r="I32" s="42" t="n">
        <v>19.3080091073567</v>
      </c>
      <c r="J32" s="30" t="n">
        <v>9</v>
      </c>
      <c r="K32" s="41" t="n">
        <v>6358</v>
      </c>
      <c r="L32" s="41" t="n">
        <v>6499</v>
      </c>
      <c r="M32" s="42" t="n">
        <v>-2.16956454839206</v>
      </c>
      <c r="N32" s="45"/>
      <c r="O32" s="45"/>
      <c r="P32" s="45"/>
      <c r="Q32" s="45"/>
      <c r="R32" s="45"/>
      <c r="S32" s="45"/>
      <c r="T32" s="45"/>
    </row>
    <row r="33" s="45" customFormat="true" ht="20.25" hidden="false" customHeight="true" outlineLevel="0" collapsed="false">
      <c r="A33" s="33" t="s">
        <v>37</v>
      </c>
      <c r="B33" s="34" t="n">
        <v>9</v>
      </c>
      <c r="C33" s="41" t="n">
        <v>531381</v>
      </c>
      <c r="D33" s="41" t="n">
        <v>377826</v>
      </c>
      <c r="E33" s="42" t="n">
        <v>40.6417239681758</v>
      </c>
      <c r="F33" s="43" t="n">
        <v>9</v>
      </c>
      <c r="G33" s="44" t="n">
        <v>328.913</v>
      </c>
      <c r="H33" s="44" t="n">
        <v>297.588</v>
      </c>
      <c r="I33" s="42" t="n">
        <v>10.5262981034181</v>
      </c>
      <c r="J33" s="30" t="n">
        <v>4</v>
      </c>
      <c r="K33" s="41" t="n">
        <v>44240</v>
      </c>
      <c r="L33" s="41" t="n">
        <v>42217</v>
      </c>
      <c r="M33" s="42" t="n">
        <v>4.79190847289007</v>
      </c>
    </row>
    <row r="34" s="25" customFormat="true" ht="20.25" hidden="false" customHeight="true" outlineLevel="0" collapsed="false">
      <c r="A34" s="16" t="s">
        <v>38</v>
      </c>
      <c r="B34" s="47"/>
      <c r="C34" s="37" t="n">
        <f aca="false">SUM(C35:C43)</f>
        <v>44461165</v>
      </c>
      <c r="D34" s="37" t="n">
        <f aca="false">SUM(D35:D43)</f>
        <v>37256715</v>
      </c>
      <c r="E34" s="19" t="n">
        <f aca="false">(C34/D34-1)*100</f>
        <v>19.3373194603979</v>
      </c>
      <c r="F34" s="47"/>
      <c r="G34" s="38" t="n">
        <f aca="false">SUM(G35:G43)</f>
        <v>570951.506</v>
      </c>
      <c r="H34" s="38" t="n">
        <f aca="false">SUM(H35:H43)</f>
        <v>516626.434</v>
      </c>
      <c r="I34" s="39" t="n">
        <f aca="false">(G34/H34-1)*100</f>
        <v>10.5153488913423</v>
      </c>
      <c r="J34" s="38"/>
      <c r="K34" s="24" t="n">
        <f aca="false">SUM(K35:K43)</f>
        <v>463132</v>
      </c>
      <c r="L34" s="24" t="n">
        <f aca="false">SUM(L35:L43)</f>
        <v>393538</v>
      </c>
      <c r="M34" s="19" t="n">
        <f aca="false">(K34/L34-1)*100</f>
        <v>17.6841880580783</v>
      </c>
    </row>
    <row r="35" s="45" customFormat="true" ht="20.25" hidden="false" customHeight="true" outlineLevel="0" collapsed="false">
      <c r="A35" s="33" t="s">
        <v>39</v>
      </c>
      <c r="B35" s="34" t="n">
        <v>1</v>
      </c>
      <c r="C35" s="41" t="n">
        <v>25822936</v>
      </c>
      <c r="D35" s="41" t="n">
        <v>22357998</v>
      </c>
      <c r="E35" s="42" t="n">
        <v>15.4975324713778</v>
      </c>
      <c r="F35" s="43" t="n">
        <v>1</v>
      </c>
      <c r="G35" s="44" t="n">
        <v>374214.902</v>
      </c>
      <c r="H35" s="44" t="n">
        <v>341267.114</v>
      </c>
      <c r="I35" s="42" t="n">
        <v>9.65454526626319</v>
      </c>
      <c r="J35" s="30" t="n">
        <v>1</v>
      </c>
      <c r="K35" s="41" t="n">
        <v>209394</v>
      </c>
      <c r="L35" s="41" t="n">
        <v>187968</v>
      </c>
      <c r="M35" s="42" t="n">
        <v>11.3987487231869</v>
      </c>
    </row>
    <row r="36" s="45" customFormat="true" ht="20.25" hidden="false" customHeight="true" outlineLevel="0" collapsed="false">
      <c r="A36" s="33" t="s">
        <v>40</v>
      </c>
      <c r="B36" s="34" t="n">
        <v>2</v>
      </c>
      <c r="C36" s="41" t="n">
        <v>6683380</v>
      </c>
      <c r="D36" s="41" t="n">
        <v>5561927</v>
      </c>
      <c r="E36" s="42" t="n">
        <v>20.1630298276119</v>
      </c>
      <c r="F36" s="30" t="n">
        <v>2</v>
      </c>
      <c r="G36" s="44" t="n">
        <v>107598.111</v>
      </c>
      <c r="H36" s="44" t="n">
        <v>95983.689</v>
      </c>
      <c r="I36" s="42" t="n">
        <v>12.1004121856579</v>
      </c>
      <c r="J36" s="30" t="n">
        <v>3</v>
      </c>
      <c r="K36" s="41" t="n">
        <v>52839</v>
      </c>
      <c r="L36" s="41" t="n">
        <v>45679</v>
      </c>
      <c r="M36" s="42" t="n">
        <v>15.6745988309727</v>
      </c>
    </row>
    <row r="37" s="46" customFormat="true" ht="20.25" hidden="false" customHeight="true" outlineLevel="0" collapsed="false">
      <c r="A37" s="33" t="s">
        <v>41</v>
      </c>
      <c r="B37" s="34" t="n">
        <v>3</v>
      </c>
      <c r="C37" s="41" t="n">
        <v>2510512</v>
      </c>
      <c r="D37" s="41" t="n">
        <v>1955844</v>
      </c>
      <c r="E37" s="42" t="n">
        <v>28.3595215160309</v>
      </c>
      <c r="F37" s="30" t="n">
        <v>4</v>
      </c>
      <c r="G37" s="44" t="n">
        <v>18871.262</v>
      </c>
      <c r="H37" s="44" t="n">
        <v>15690.432</v>
      </c>
      <c r="I37" s="42" t="n">
        <v>20.2724182482675</v>
      </c>
      <c r="J37" s="30" t="n">
        <v>4</v>
      </c>
      <c r="K37" s="41" t="n">
        <v>40498</v>
      </c>
      <c r="L37" s="41" t="n">
        <v>26121</v>
      </c>
      <c r="M37" s="42" t="n">
        <v>55.0400061253398</v>
      </c>
    </row>
    <row r="38" s="45" customFormat="true" ht="20.25" hidden="false" customHeight="true" outlineLevel="0" collapsed="false">
      <c r="A38" s="33" t="s">
        <v>42</v>
      </c>
      <c r="B38" s="34" t="n">
        <v>4</v>
      </c>
      <c r="C38" s="41" t="n">
        <v>2009038</v>
      </c>
      <c r="D38" s="41" t="n">
        <v>1538158</v>
      </c>
      <c r="E38" s="42" t="n">
        <v>30.6132399922505</v>
      </c>
      <c r="F38" s="43" t="n">
        <v>3</v>
      </c>
      <c r="G38" s="44" t="n">
        <v>39447.321</v>
      </c>
      <c r="H38" s="44" t="n">
        <v>35371.11</v>
      </c>
      <c r="I38" s="42" t="n">
        <v>11.5241251970888</v>
      </c>
      <c r="J38" s="30" t="n">
        <v>6</v>
      </c>
      <c r="K38" s="41" t="n">
        <v>28623</v>
      </c>
      <c r="L38" s="41" t="n">
        <v>21281</v>
      </c>
      <c r="M38" s="42" t="n">
        <v>34.5002584465016</v>
      </c>
      <c r="N38" s="46"/>
      <c r="O38" s="46"/>
      <c r="P38" s="46"/>
      <c r="Q38" s="46"/>
      <c r="R38" s="46"/>
      <c r="S38" s="46"/>
      <c r="T38" s="46"/>
    </row>
    <row r="39" s="46" customFormat="true" ht="20.25" hidden="false" customHeight="true" outlineLevel="0" collapsed="false">
      <c r="A39" s="26" t="s">
        <v>43</v>
      </c>
      <c r="B39" s="34" t="n">
        <v>5</v>
      </c>
      <c r="C39" s="41" t="n">
        <v>1916517</v>
      </c>
      <c r="D39" s="41" t="n">
        <v>1487086</v>
      </c>
      <c r="E39" s="42" t="n">
        <v>28.8773480484653</v>
      </c>
      <c r="F39" s="30" t="n">
        <v>6</v>
      </c>
      <c r="G39" s="44" t="n">
        <v>9232.923</v>
      </c>
      <c r="H39" s="44" t="n">
        <v>9088.082</v>
      </c>
      <c r="I39" s="42" t="n">
        <v>1.59374662332493</v>
      </c>
      <c r="J39" s="43" t="n">
        <v>5</v>
      </c>
      <c r="K39" s="41" t="n">
        <v>36537</v>
      </c>
      <c r="L39" s="41" t="n">
        <v>29470</v>
      </c>
      <c r="M39" s="42" t="n">
        <v>23.9803189684425</v>
      </c>
    </row>
    <row r="40" s="46" customFormat="true" ht="20.25" hidden="false" customHeight="true" outlineLevel="0" collapsed="false">
      <c r="A40" s="26" t="s">
        <v>44</v>
      </c>
      <c r="B40" s="34" t="n">
        <v>6</v>
      </c>
      <c r="C40" s="41" t="n">
        <v>1836515</v>
      </c>
      <c r="D40" s="41" t="n">
        <v>1434193</v>
      </c>
      <c r="E40" s="42" t="n">
        <v>28.0521519767563</v>
      </c>
      <c r="F40" s="43" t="n">
        <v>5</v>
      </c>
      <c r="G40" s="44" t="n">
        <v>9377.582</v>
      </c>
      <c r="H40" s="44" t="n">
        <v>8225.549</v>
      </c>
      <c r="I40" s="42" t="n">
        <v>14.0055454049328</v>
      </c>
      <c r="J40" s="43" t="n">
        <v>2</v>
      </c>
      <c r="K40" s="41" t="n">
        <v>55503</v>
      </c>
      <c r="L40" s="41" t="n">
        <v>38080</v>
      </c>
      <c r="M40" s="42" t="n">
        <v>45.7536764705882</v>
      </c>
      <c r="N40" s="45"/>
      <c r="O40" s="45"/>
      <c r="P40" s="45"/>
      <c r="Q40" s="45"/>
      <c r="R40" s="45"/>
      <c r="S40" s="45"/>
      <c r="T40" s="45"/>
    </row>
    <row r="41" s="45" customFormat="true" ht="20.25" hidden="false" customHeight="true" outlineLevel="0" collapsed="false">
      <c r="A41" s="26" t="s">
        <v>45</v>
      </c>
      <c r="B41" s="34" t="n">
        <v>7</v>
      </c>
      <c r="C41" s="41" t="n">
        <v>1302974</v>
      </c>
      <c r="D41" s="41" t="n">
        <v>1209004</v>
      </c>
      <c r="E41" s="42" t="n">
        <v>7.77251357315609</v>
      </c>
      <c r="F41" s="43" t="n">
        <v>7</v>
      </c>
      <c r="G41" s="44" t="n">
        <v>5539.634</v>
      </c>
      <c r="H41" s="44" t="n">
        <v>5118.02</v>
      </c>
      <c r="I41" s="42" t="n">
        <v>8.23783416242999</v>
      </c>
      <c r="J41" s="43" t="n">
        <v>8</v>
      </c>
      <c r="K41" s="41" t="n">
        <v>13121</v>
      </c>
      <c r="L41" s="41" t="n">
        <v>12402</v>
      </c>
      <c r="M41" s="42" t="n">
        <v>5.79745202386712</v>
      </c>
      <c r="N41" s="46"/>
      <c r="O41" s="46"/>
      <c r="P41" s="46"/>
      <c r="Q41" s="46"/>
      <c r="R41" s="46"/>
      <c r="S41" s="46"/>
      <c r="T41" s="46"/>
    </row>
    <row r="42" s="45" customFormat="true" ht="20.25" hidden="false" customHeight="true" outlineLevel="0" collapsed="false">
      <c r="A42" s="33" t="s">
        <v>46</v>
      </c>
      <c r="B42" s="34" t="n">
        <v>8</v>
      </c>
      <c r="C42" s="41" t="n">
        <v>1286369</v>
      </c>
      <c r="D42" s="41" t="n">
        <v>861533</v>
      </c>
      <c r="E42" s="42" t="n">
        <v>49.3116340291086</v>
      </c>
      <c r="F42" s="30" t="n">
        <v>8</v>
      </c>
      <c r="G42" s="44" t="n">
        <v>5006.701</v>
      </c>
      <c r="H42" s="44" t="n">
        <v>4637.467</v>
      </c>
      <c r="I42" s="42" t="n">
        <v>7.96197579411348</v>
      </c>
      <c r="J42" s="30" t="n">
        <v>7</v>
      </c>
      <c r="K42" s="41" t="n">
        <v>15385</v>
      </c>
      <c r="L42" s="41" t="n">
        <v>23215</v>
      </c>
      <c r="M42" s="42" t="n">
        <v>-33.7281929786776</v>
      </c>
    </row>
    <row r="43" s="45" customFormat="true" ht="20.25" hidden="false" customHeight="true" outlineLevel="0" collapsed="false">
      <c r="A43" s="33" t="s">
        <v>47</v>
      </c>
      <c r="B43" s="34" t="n">
        <v>9</v>
      </c>
      <c r="C43" s="41" t="n">
        <v>1092924</v>
      </c>
      <c r="D43" s="41" t="n">
        <v>850972</v>
      </c>
      <c r="E43" s="42" t="n">
        <v>28.432427858966</v>
      </c>
      <c r="F43" s="43" t="n">
        <v>9</v>
      </c>
      <c r="G43" s="44" t="n">
        <v>1663.07</v>
      </c>
      <c r="H43" s="44" t="n">
        <v>1244.971</v>
      </c>
      <c r="I43" s="42" t="n">
        <v>33.5830312513304</v>
      </c>
      <c r="J43" s="30" t="n">
        <v>9</v>
      </c>
      <c r="K43" s="41" t="n">
        <v>11232</v>
      </c>
      <c r="L43" s="41" t="n">
        <v>9322</v>
      </c>
      <c r="M43" s="42" t="n">
        <v>20.489165415147</v>
      </c>
    </row>
    <row r="44" s="25" customFormat="true" ht="20.25" hidden="false" customHeight="true" outlineLevel="0" collapsed="false">
      <c r="A44" s="16" t="s">
        <v>48</v>
      </c>
      <c r="B44" s="47"/>
      <c r="C44" s="37" t="n">
        <f aca="false">SUM(C45:C50)</f>
        <v>14154940</v>
      </c>
      <c r="D44" s="37" t="n">
        <f aca="false">SUM(D45:D50)</f>
        <v>10501087</v>
      </c>
      <c r="E44" s="19" t="n">
        <f aca="false">(C44/D44-1)*100</f>
        <v>34.7949978892661</v>
      </c>
      <c r="F44" s="47"/>
      <c r="G44" s="38" t="n">
        <f aca="false">SUM(G45:G50)</f>
        <v>63607.445</v>
      </c>
      <c r="H44" s="38" t="n">
        <f aca="false">SUM(H45:H50)</f>
        <v>63011.547</v>
      </c>
      <c r="I44" s="39" t="n">
        <f aca="false">(G44/H44-1)*100</f>
        <v>0.945696508609761</v>
      </c>
      <c r="J44" s="38"/>
      <c r="K44" s="24" t="n">
        <f aca="false">SUM(K45:K50)</f>
        <v>125341</v>
      </c>
      <c r="L44" s="24" t="n">
        <f aca="false">SUM(L45:L50)</f>
        <v>96878</v>
      </c>
      <c r="M44" s="19" t="n">
        <f aca="false">(K44/L44-1)*100</f>
        <v>29.3802514502777</v>
      </c>
    </row>
    <row r="45" s="45" customFormat="true" ht="20.25" hidden="false" customHeight="true" outlineLevel="0" collapsed="false">
      <c r="A45" s="33" t="s">
        <v>49</v>
      </c>
      <c r="B45" s="34" t="n">
        <v>1</v>
      </c>
      <c r="C45" s="41" t="n">
        <v>10937105</v>
      </c>
      <c r="D45" s="41" t="n">
        <v>7863635</v>
      </c>
      <c r="E45" s="42" t="n">
        <v>39.0845963730514</v>
      </c>
      <c r="F45" s="43" t="n">
        <v>1</v>
      </c>
      <c r="G45" s="44" t="n">
        <v>52262.407</v>
      </c>
      <c r="H45" s="44" t="n">
        <v>50607.744</v>
      </c>
      <c r="I45" s="42" t="n">
        <v>3.26958459163878</v>
      </c>
      <c r="J45" s="43" t="n">
        <v>1</v>
      </c>
      <c r="K45" s="41" t="n">
        <v>89863</v>
      </c>
      <c r="L45" s="41" t="n">
        <v>66409</v>
      </c>
      <c r="M45" s="42" t="n">
        <v>35.3175021457935</v>
      </c>
    </row>
    <row r="46" s="45" customFormat="true" ht="20.25" hidden="false" customHeight="true" outlineLevel="0" collapsed="false">
      <c r="A46" s="33" t="s">
        <v>50</v>
      </c>
      <c r="B46" s="34" t="n">
        <v>2</v>
      </c>
      <c r="C46" s="41" t="n">
        <v>1279798</v>
      </c>
      <c r="D46" s="41" t="n">
        <v>1083240</v>
      </c>
      <c r="E46" s="42" t="n">
        <v>18.1453786787785</v>
      </c>
      <c r="F46" s="30" t="n">
        <v>2</v>
      </c>
      <c r="G46" s="44" t="n">
        <v>6628.777</v>
      </c>
      <c r="H46" s="44" t="n">
        <v>7306.567</v>
      </c>
      <c r="I46" s="42" t="n">
        <v>-9.27644952821209</v>
      </c>
      <c r="J46" s="30" t="n">
        <v>2</v>
      </c>
      <c r="K46" s="41" t="n">
        <v>16787</v>
      </c>
      <c r="L46" s="41" t="n">
        <v>15269</v>
      </c>
      <c r="M46" s="42" t="n">
        <v>9.94171196542013</v>
      </c>
      <c r="N46" s="46"/>
      <c r="O46" s="46"/>
      <c r="P46" s="46"/>
      <c r="Q46" s="46"/>
      <c r="R46" s="46"/>
      <c r="S46" s="46"/>
      <c r="T46" s="46"/>
    </row>
    <row r="47" s="45" customFormat="true" ht="20.25" hidden="false" customHeight="true" outlineLevel="0" collapsed="false">
      <c r="A47" s="26" t="s">
        <v>51</v>
      </c>
      <c r="B47" s="34" t="n">
        <v>3</v>
      </c>
      <c r="C47" s="41" t="n">
        <v>626775</v>
      </c>
      <c r="D47" s="41" t="n">
        <v>540865</v>
      </c>
      <c r="E47" s="42" t="n">
        <v>15.8838157396023</v>
      </c>
      <c r="F47" s="43" t="n">
        <v>3</v>
      </c>
      <c r="G47" s="44" t="n">
        <v>2219.633</v>
      </c>
      <c r="H47" s="44" t="n">
        <v>3010.813</v>
      </c>
      <c r="I47" s="42" t="n">
        <v>-26.2779521677368</v>
      </c>
      <c r="J47" s="43" t="n">
        <v>3</v>
      </c>
      <c r="K47" s="41" t="n">
        <v>6266</v>
      </c>
      <c r="L47" s="41" t="n">
        <v>5870</v>
      </c>
      <c r="M47" s="42" t="n">
        <v>6.74616695059625</v>
      </c>
    </row>
    <row r="48" s="45" customFormat="true" ht="20.25" hidden="false" customHeight="true" outlineLevel="0" collapsed="false">
      <c r="A48" s="33" t="s">
        <v>52</v>
      </c>
      <c r="B48" s="34" t="n">
        <v>4</v>
      </c>
      <c r="C48" s="41" t="n">
        <v>621880</v>
      </c>
      <c r="D48" s="41" t="n">
        <v>543371</v>
      </c>
      <c r="E48" s="42" t="n">
        <v>14.4485075574515</v>
      </c>
      <c r="F48" s="30" t="n">
        <v>4</v>
      </c>
      <c r="G48" s="44" t="n">
        <v>2120.021</v>
      </c>
      <c r="H48" s="44" t="n">
        <v>1811.009</v>
      </c>
      <c r="I48" s="42" t="n">
        <v>17.0629742867098</v>
      </c>
      <c r="J48" s="43" t="n">
        <v>5</v>
      </c>
      <c r="K48" s="41" t="n">
        <v>4638</v>
      </c>
      <c r="L48" s="41" t="n">
        <v>4252</v>
      </c>
      <c r="M48" s="42" t="n">
        <v>9.07808090310442</v>
      </c>
    </row>
    <row r="49" s="45" customFormat="true" ht="20.25" hidden="false" customHeight="true" outlineLevel="0" collapsed="false">
      <c r="A49" s="33" t="s">
        <v>53</v>
      </c>
      <c r="B49" s="34" t="n">
        <v>5</v>
      </c>
      <c r="C49" s="41" t="n">
        <v>542727</v>
      </c>
      <c r="D49" s="41" t="n">
        <v>469976</v>
      </c>
      <c r="E49" s="42" t="n">
        <v>15.4797266243383</v>
      </c>
      <c r="F49" s="43" t="n">
        <v>5</v>
      </c>
      <c r="G49" s="44" t="n">
        <v>369.986</v>
      </c>
      <c r="H49" s="44" t="n">
        <v>275.414</v>
      </c>
      <c r="I49" s="42" t="n">
        <v>34.3381236974155</v>
      </c>
      <c r="J49" s="30" t="n">
        <v>4</v>
      </c>
      <c r="K49" s="41" t="n">
        <v>6153</v>
      </c>
      <c r="L49" s="41" t="n">
        <v>5078</v>
      </c>
      <c r="M49" s="42" t="n">
        <v>21.1697518708153</v>
      </c>
    </row>
    <row r="50" s="45" customFormat="true" ht="20.25" hidden="false" customHeight="true" outlineLevel="0" collapsed="false">
      <c r="A50" s="33" t="s">
        <v>54</v>
      </c>
      <c r="B50" s="34" t="n">
        <v>6</v>
      </c>
      <c r="C50" s="41" t="n">
        <v>146655</v>
      </c>
      <c r="D50" s="48"/>
      <c r="E50" s="49"/>
      <c r="F50" s="30" t="n">
        <v>6</v>
      </c>
      <c r="G50" s="44" t="n">
        <v>6.621</v>
      </c>
      <c r="H50" s="50"/>
      <c r="I50" s="49"/>
      <c r="J50" s="30" t="n">
        <v>6</v>
      </c>
      <c r="K50" s="41" t="n">
        <v>1634</v>
      </c>
      <c r="L50" s="48"/>
      <c r="M50" s="49"/>
      <c r="N50" s="46"/>
      <c r="O50" s="46"/>
      <c r="P50" s="46"/>
      <c r="Q50" s="46"/>
      <c r="R50" s="46"/>
      <c r="S50" s="46"/>
      <c r="T50" s="46"/>
    </row>
    <row r="51" s="25" customFormat="true" ht="20.25" hidden="false" customHeight="true" outlineLevel="0" collapsed="false">
      <c r="A51" s="16" t="s">
        <v>55</v>
      </c>
      <c r="B51" s="47"/>
      <c r="C51" s="37" t="n">
        <f aca="false">SUM(C52:C56)</f>
        <v>11417477</v>
      </c>
      <c r="D51" s="37" t="n">
        <f aca="false">SUM(D52:D56)</f>
        <v>9128807</v>
      </c>
      <c r="E51" s="19" t="n">
        <f aca="false">(C51/D51-1)*100</f>
        <v>25.0708553702581</v>
      </c>
      <c r="F51" s="47"/>
      <c r="G51" s="38" t="n">
        <f aca="false">SUM(G52:G56)</f>
        <v>68241.671</v>
      </c>
      <c r="H51" s="38" t="n">
        <f aca="false">SUM(H52:H56)</f>
        <v>62493.479</v>
      </c>
      <c r="I51" s="39" t="n">
        <f aca="false">(G51/H51-1)*100</f>
        <v>9.198066889507</v>
      </c>
      <c r="J51" s="38"/>
      <c r="K51" s="24" t="n">
        <f aca="false">SUM(K52:K56)</f>
        <v>111629</v>
      </c>
      <c r="L51" s="24" t="n">
        <f aca="false">SUM(L52:L56)</f>
        <v>87054</v>
      </c>
      <c r="M51" s="19" t="n">
        <f aca="false">(K51/L51-1)*100</f>
        <v>28.2296046132286</v>
      </c>
    </row>
    <row r="52" s="45" customFormat="true" ht="20.25" hidden="false" customHeight="true" outlineLevel="0" collapsed="false">
      <c r="A52" s="33" t="s">
        <v>56</v>
      </c>
      <c r="B52" s="34" t="n">
        <v>1</v>
      </c>
      <c r="C52" s="41" t="n">
        <v>9147128</v>
      </c>
      <c r="D52" s="41" t="n">
        <v>7391998</v>
      </c>
      <c r="E52" s="42" t="n">
        <v>23.743648199039</v>
      </c>
      <c r="F52" s="30" t="n">
        <v>1</v>
      </c>
      <c r="G52" s="44" t="n">
        <v>63574.95</v>
      </c>
      <c r="H52" s="44" t="n">
        <v>58096.709</v>
      </c>
      <c r="I52" s="42" t="n">
        <v>9.42952035372605</v>
      </c>
      <c r="J52" s="30" t="n">
        <v>1</v>
      </c>
      <c r="K52" s="41" t="n">
        <v>76263</v>
      </c>
      <c r="L52" s="41" t="n">
        <v>63750</v>
      </c>
      <c r="M52" s="42" t="n">
        <v>19.6282352941176</v>
      </c>
    </row>
    <row r="53" s="45" customFormat="true" ht="20.25" hidden="false" customHeight="true" outlineLevel="0" collapsed="false">
      <c r="A53" s="33" t="s">
        <v>57</v>
      </c>
      <c r="B53" s="34" t="n">
        <v>2</v>
      </c>
      <c r="C53" s="41" t="n">
        <v>725948</v>
      </c>
      <c r="D53" s="41" t="n">
        <v>604911</v>
      </c>
      <c r="E53" s="42" t="n">
        <v>20.009059183913</v>
      </c>
      <c r="F53" s="43" t="n">
        <v>2</v>
      </c>
      <c r="G53" s="44" t="n">
        <v>2291.124</v>
      </c>
      <c r="H53" s="44" t="n">
        <v>2067.04</v>
      </c>
      <c r="I53" s="42" t="n">
        <v>10.8408158526202</v>
      </c>
      <c r="J53" s="30" t="n">
        <v>3</v>
      </c>
      <c r="K53" s="41" t="n">
        <v>8063</v>
      </c>
      <c r="L53" s="41" t="n">
        <v>6575</v>
      </c>
      <c r="M53" s="42" t="n">
        <v>22.6311787072243</v>
      </c>
    </row>
    <row r="54" s="45" customFormat="true" ht="20.25" hidden="false" customHeight="true" outlineLevel="0" collapsed="false">
      <c r="A54" s="33" t="s">
        <v>58</v>
      </c>
      <c r="B54" s="27" t="n">
        <v>3</v>
      </c>
      <c r="C54" s="41" t="n">
        <v>610099</v>
      </c>
      <c r="D54" s="41" t="n">
        <v>450308</v>
      </c>
      <c r="E54" s="42" t="n">
        <v>35.4848237206534</v>
      </c>
      <c r="F54" s="43" t="n">
        <v>4</v>
      </c>
      <c r="G54" s="44" t="n">
        <v>532.924</v>
      </c>
      <c r="H54" s="44" t="n">
        <v>547.214</v>
      </c>
      <c r="I54" s="42" t="n">
        <v>-2.61140979580202</v>
      </c>
      <c r="J54" s="43" t="n">
        <v>2</v>
      </c>
      <c r="K54" s="41" t="n">
        <v>16969</v>
      </c>
      <c r="L54" s="41" t="n">
        <v>8560</v>
      </c>
      <c r="M54" s="42" t="n">
        <v>98.2359813084112</v>
      </c>
    </row>
    <row r="55" s="45" customFormat="true" ht="20.25" hidden="false" customHeight="true" outlineLevel="0" collapsed="false">
      <c r="A55" s="33" t="s">
        <v>59</v>
      </c>
      <c r="B55" s="27" t="n">
        <v>4</v>
      </c>
      <c r="C55" s="41" t="n">
        <v>475132</v>
      </c>
      <c r="D55" s="41" t="n">
        <v>355956</v>
      </c>
      <c r="E55" s="42" t="n">
        <v>33.4805425389655</v>
      </c>
      <c r="F55" s="30" t="n">
        <v>5</v>
      </c>
      <c r="G55" s="44" t="n">
        <v>408.311</v>
      </c>
      <c r="H55" s="44" t="n">
        <v>364.254</v>
      </c>
      <c r="I55" s="42" t="n">
        <v>12.0951314192843</v>
      </c>
      <c r="J55" s="43" t="n">
        <v>4</v>
      </c>
      <c r="K55" s="41" t="n">
        <v>5430</v>
      </c>
      <c r="L55" s="41" t="n">
        <v>4275</v>
      </c>
      <c r="M55" s="42" t="n">
        <v>27.0175438596491</v>
      </c>
    </row>
    <row r="56" s="45" customFormat="true" ht="20.25" hidden="false" customHeight="true" outlineLevel="0" collapsed="false">
      <c r="A56" s="26" t="s">
        <v>60</v>
      </c>
      <c r="B56" s="34" t="n">
        <v>5</v>
      </c>
      <c r="C56" s="41" t="n">
        <v>459170</v>
      </c>
      <c r="D56" s="41" t="n">
        <v>325634</v>
      </c>
      <c r="E56" s="42" t="n">
        <v>41.0080028498253</v>
      </c>
      <c r="F56" s="30" t="n">
        <v>3</v>
      </c>
      <c r="G56" s="44" t="n">
        <v>1434.362</v>
      </c>
      <c r="H56" s="44" t="n">
        <v>1418.262</v>
      </c>
      <c r="I56" s="42" t="n">
        <v>1.13519222823429</v>
      </c>
      <c r="J56" s="30" t="n">
        <v>5</v>
      </c>
      <c r="K56" s="41" t="n">
        <v>4904</v>
      </c>
      <c r="L56" s="41" t="n">
        <v>3894</v>
      </c>
      <c r="M56" s="42" t="n">
        <v>25.9373394966615</v>
      </c>
    </row>
    <row r="57" customFormat="false" ht="14.25" hidden="false" customHeight="false" outlineLevel="0" collapsed="false">
      <c r="A57" s="51"/>
      <c r="B57" s="52"/>
      <c r="C57" s="51"/>
      <c r="D57" s="51"/>
      <c r="E57" s="51"/>
      <c r="F57" s="53"/>
      <c r="G57" s="51"/>
      <c r="H57" s="51"/>
      <c r="I57" s="51"/>
      <c r="J57" s="53"/>
      <c r="K57" s="54"/>
      <c r="L57" s="54"/>
      <c r="M57" s="54"/>
    </row>
  </sheetData>
  <mergeCells count="17">
    <mergeCell ref="A1:M1"/>
    <mergeCell ref="B2:E2"/>
    <mergeCell ref="F2:I2"/>
    <mergeCell ref="J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157638888888889" right="0.315277777777778" top="0.196527777777778" bottom="0.559722222222222" header="0.511811023622047" footer="0.2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3:13Z</dcterms:created>
  <dc:creator>skw309</dc:creator>
  <dc:description/>
  <dc:language>en-US</dc:language>
  <cp:lastModifiedBy>1</cp:lastModifiedBy>
  <cp:lastPrinted>2018-01-25T01:21:05Z</cp:lastPrinted>
  <dcterms:modified xsi:type="dcterms:W3CDTF">2018-03-13T07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