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场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民航各运输机场吞吐量和飞机起降架次统计</t>
  </si>
  <si>
    <t xml:space="preserve">机场</t>
  </si>
  <si>
    <t xml:space="preserve">旅客吞吐量</t>
  </si>
  <si>
    <t xml:space="preserve">货邮吞吐量</t>
  </si>
  <si>
    <t xml:space="preserve">起降架次</t>
  </si>
  <si>
    <t xml:space="preserve">排名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减</t>
    </r>
    <r>
      <rPr>
        <sz val="11"/>
        <rFont val="仿宋_GB2312"/>
        <family val="3"/>
        <charset val="134"/>
      </rPr>
      <t xml:space="preserve">%</t>
    </r>
  </si>
  <si>
    <t xml:space="preserve">合计</t>
  </si>
  <si>
    <t xml:space="preserve">北京</t>
  </si>
  <si>
    <t xml:space="preserve">上海浦东</t>
  </si>
  <si>
    <t xml:space="preserve">广州</t>
  </si>
  <si>
    <t xml:space="preserve">上海虹桥</t>
  </si>
  <si>
    <t xml:space="preserve">深圳</t>
  </si>
  <si>
    <t xml:space="preserve">成都</t>
  </si>
  <si>
    <t xml:space="preserve">昆明</t>
  </si>
  <si>
    <t xml:space="preserve">杭州</t>
  </si>
  <si>
    <t xml:space="preserve">西安</t>
  </si>
  <si>
    <t xml:space="preserve">重庆</t>
  </si>
  <si>
    <t xml:space="preserve">厦门</t>
  </si>
  <si>
    <t xml:space="preserve">青岛</t>
  </si>
  <si>
    <t xml:space="preserve">海口</t>
  </si>
  <si>
    <t xml:space="preserve">长沙</t>
  </si>
  <si>
    <t xml:space="preserve">大连</t>
  </si>
  <si>
    <t xml:space="preserve">南京</t>
  </si>
  <si>
    <t xml:space="preserve">武汉</t>
  </si>
  <si>
    <t xml:space="preserve">沈阳</t>
  </si>
  <si>
    <t xml:space="preserve">乌鲁木齐</t>
  </si>
  <si>
    <t xml:space="preserve">桂林</t>
  </si>
  <si>
    <t xml:space="preserve">三亚</t>
  </si>
  <si>
    <t xml:space="preserve">郑州</t>
  </si>
  <si>
    <t xml:space="preserve">福州</t>
  </si>
  <si>
    <t xml:space="preserve">贵阳</t>
  </si>
  <si>
    <t xml:space="preserve">济南</t>
  </si>
  <si>
    <t xml:space="preserve">哈尔滨</t>
  </si>
  <si>
    <t xml:space="preserve">温州</t>
  </si>
  <si>
    <t xml:space="preserve">宁波</t>
  </si>
  <si>
    <t xml:space="preserve">太原</t>
  </si>
  <si>
    <t xml:space="preserve">天津</t>
  </si>
  <si>
    <t xml:space="preserve">南昌</t>
  </si>
  <si>
    <t xml:space="preserve">南宁</t>
  </si>
  <si>
    <t xml:space="preserve">长春</t>
  </si>
  <si>
    <t xml:space="preserve">兰州</t>
  </si>
  <si>
    <t xml:space="preserve">合肥</t>
  </si>
  <si>
    <t xml:space="preserve">西双版纳</t>
  </si>
  <si>
    <t xml:space="preserve">丽江</t>
  </si>
  <si>
    <t xml:space="preserve">张家界</t>
  </si>
  <si>
    <t xml:space="preserve">呼和浩特</t>
  </si>
  <si>
    <t xml:space="preserve">烟台</t>
  </si>
  <si>
    <t xml:space="preserve">晋江</t>
  </si>
  <si>
    <t xml:space="preserve">九寨沟</t>
  </si>
  <si>
    <t xml:space="preserve">银川</t>
  </si>
  <si>
    <t xml:space="preserve">拉萨</t>
  </si>
  <si>
    <t xml:space="preserve">汕头</t>
  </si>
  <si>
    <t xml:space="preserve">无锡</t>
  </si>
  <si>
    <t xml:space="preserve">珠海</t>
  </si>
  <si>
    <t xml:space="preserve">西宁</t>
  </si>
  <si>
    <t xml:space="preserve">延吉</t>
  </si>
  <si>
    <t xml:space="preserve">石家庄</t>
  </si>
  <si>
    <t xml:space="preserve">武夷山</t>
  </si>
  <si>
    <t xml:space="preserve">宜昌</t>
  </si>
  <si>
    <t xml:space="preserve">喀什</t>
  </si>
  <si>
    <t xml:space="preserve">常州</t>
  </si>
  <si>
    <t xml:space="preserve">包头</t>
  </si>
  <si>
    <t xml:space="preserve">威海</t>
  </si>
  <si>
    <t xml:space="preserve">大理</t>
  </si>
  <si>
    <t xml:space="preserve">黄山</t>
  </si>
  <si>
    <t xml:space="preserve">芒市</t>
  </si>
  <si>
    <t xml:space="preserve">义乌</t>
  </si>
  <si>
    <t xml:space="preserve">舟山</t>
  </si>
  <si>
    <t xml:space="preserve">湛江</t>
  </si>
  <si>
    <t xml:space="preserve">迪庆</t>
  </si>
  <si>
    <t xml:space="preserve">北京南苑</t>
  </si>
  <si>
    <t xml:space="preserve">徐州</t>
  </si>
  <si>
    <t xml:space="preserve">黄岩</t>
  </si>
  <si>
    <t xml:space="preserve">伊宁</t>
  </si>
  <si>
    <t xml:space="preserve">敦煌</t>
  </si>
  <si>
    <t xml:space="preserve">攀枝花</t>
  </si>
  <si>
    <t xml:space="preserve">阿尔泰</t>
  </si>
  <si>
    <t xml:space="preserve">西昌</t>
  </si>
  <si>
    <t xml:space="preserve">宜宾</t>
  </si>
  <si>
    <t xml:space="preserve">库尔勒</t>
  </si>
  <si>
    <t xml:space="preserve">恩施</t>
  </si>
  <si>
    <t xml:space="preserve">北海</t>
  </si>
  <si>
    <t xml:space="preserve">临沂</t>
  </si>
  <si>
    <t xml:space="preserve">柳州</t>
  </si>
  <si>
    <t xml:space="preserve">连云港</t>
  </si>
  <si>
    <t xml:space="preserve">海拉尔</t>
  </si>
  <si>
    <t xml:space="preserve">洛阳</t>
  </si>
  <si>
    <t xml:space="preserve">牡丹江</t>
  </si>
  <si>
    <t xml:space="preserve">绵阳</t>
  </si>
  <si>
    <t xml:space="preserve">运城</t>
  </si>
  <si>
    <t xml:space="preserve">临沧</t>
  </si>
  <si>
    <t xml:space="preserve">常德</t>
  </si>
  <si>
    <t xml:space="preserve">南通</t>
  </si>
  <si>
    <t xml:space="preserve">榆林</t>
  </si>
  <si>
    <t xml:space="preserve">保山</t>
  </si>
  <si>
    <t xml:space="preserve">景德镇</t>
  </si>
  <si>
    <t xml:space="preserve">长治</t>
  </si>
  <si>
    <t xml:space="preserve">泸州</t>
  </si>
  <si>
    <t xml:space="preserve">和田</t>
  </si>
  <si>
    <t xml:space="preserve">满洲里</t>
  </si>
  <si>
    <t xml:space="preserve">襄樊</t>
  </si>
  <si>
    <t xml:space="preserve">阿克苏</t>
  </si>
  <si>
    <t xml:space="preserve">铜仁</t>
  </si>
  <si>
    <t xml:space="preserve">万县</t>
  </si>
  <si>
    <t xml:space="preserve">赣州</t>
  </si>
  <si>
    <t xml:space="preserve">昭通</t>
  </si>
  <si>
    <t xml:space="preserve">丹东</t>
  </si>
  <si>
    <t xml:space="preserve">齐齐哈尔</t>
  </si>
  <si>
    <t xml:space="preserve">思茅</t>
  </si>
  <si>
    <t xml:space="preserve">南充</t>
  </si>
  <si>
    <t xml:space="preserve">通辽</t>
  </si>
  <si>
    <t xml:space="preserve">佳木斯</t>
  </si>
  <si>
    <t xml:space="preserve">乌海</t>
  </si>
  <si>
    <t xml:space="preserve">南阳</t>
  </si>
  <si>
    <t xml:space="preserve">盐城</t>
  </si>
  <si>
    <t xml:space="preserve">邦达</t>
  </si>
  <si>
    <t xml:space="preserve">延安</t>
  </si>
  <si>
    <t xml:space="preserve">锡林浩特</t>
  </si>
  <si>
    <t xml:space="preserve">潍坊</t>
  </si>
  <si>
    <t xml:space="preserve">汉中</t>
  </si>
  <si>
    <t xml:space="preserve">大同</t>
  </si>
  <si>
    <t xml:space="preserve">兴义</t>
  </si>
  <si>
    <t xml:space="preserve">东营</t>
  </si>
  <si>
    <t xml:space="preserve">赤峰</t>
  </si>
  <si>
    <t xml:space="preserve">衢州</t>
  </si>
  <si>
    <t xml:space="preserve">锦州</t>
  </si>
  <si>
    <t xml:space="preserve">达县</t>
  </si>
  <si>
    <t xml:space="preserve">克拉玛依</t>
  </si>
  <si>
    <t xml:space="preserve">芷江</t>
  </si>
  <si>
    <t xml:space="preserve">嘉峪关</t>
  </si>
  <si>
    <t xml:space="preserve">黑河</t>
  </si>
  <si>
    <t xml:space="preserve">乌兰浩特</t>
  </si>
  <si>
    <t xml:space="preserve">梅县</t>
  </si>
  <si>
    <t xml:space="preserve">格尔木</t>
  </si>
  <si>
    <t xml:space="preserve">井冈山</t>
  </si>
  <si>
    <t xml:space="preserve">秦皇岛</t>
  </si>
  <si>
    <t xml:space="preserve">庆阳</t>
  </si>
  <si>
    <t xml:space="preserve">库车</t>
  </si>
  <si>
    <t xml:space="preserve">文山</t>
  </si>
  <si>
    <t xml:space="preserve">林芝</t>
  </si>
  <si>
    <t xml:space="preserve">那拉提</t>
  </si>
  <si>
    <t xml:space="preserve">且末</t>
  </si>
  <si>
    <t xml:space="preserve">塔城</t>
  </si>
  <si>
    <t xml:space="preserve">黎平</t>
  </si>
  <si>
    <t xml:space="preserve">永州</t>
  </si>
  <si>
    <t xml:space="preserve">连城</t>
  </si>
  <si>
    <t xml:space="preserve">安康</t>
  </si>
  <si>
    <t xml:space="preserve">九江</t>
  </si>
  <si>
    <t xml:space="preserve">安庆</t>
  </si>
  <si>
    <t xml:space="preserve">安顺</t>
  </si>
  <si>
    <t xml:space="preserve">百色</t>
  </si>
  <si>
    <t xml:space="preserve">梧州</t>
  </si>
  <si>
    <t xml:space="preserve">吉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3" activeCellId="0" sqref="B1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5"/>
    <col collapsed="false" customWidth="true" hidden="false" outlineLevel="0" max="4" min="3" style="0" width="10.49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8" min="7" style="0" width="10.49"/>
    <col collapsed="false" customWidth="true" hidden="false" outlineLevel="0" max="9" min="9" style="0" width="8.5"/>
    <col collapsed="false" customWidth="true" hidden="false" outlineLevel="0" max="10" min="10" style="0" width="5.5"/>
    <col collapsed="false" customWidth="true" hidden="false" outlineLevel="0" max="13" min="11" style="0" width="8.5"/>
    <col collapsed="false" customWidth="true" hidden="false" outlineLevel="0" max="14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5" t="s">
        <v>4</v>
      </c>
      <c r="K2" s="5"/>
      <c r="L2" s="5"/>
      <c r="M2" s="5"/>
    </row>
    <row r="3" customFormat="false" ht="14.25" hidden="false" customHeight="false" outlineLevel="0" collapsed="false">
      <c r="A3" s="3"/>
      <c r="B3" s="6" t="s">
        <v>5</v>
      </c>
      <c r="C3" s="7" t="s">
        <v>6</v>
      </c>
      <c r="D3" s="7" t="s">
        <v>7</v>
      </c>
      <c r="E3" s="6" t="s">
        <v>8</v>
      </c>
      <c r="F3" s="6" t="s">
        <v>5</v>
      </c>
      <c r="G3" s="7" t="s">
        <v>6</v>
      </c>
      <c r="H3" s="7" t="s">
        <v>7</v>
      </c>
      <c r="I3" s="6" t="s">
        <v>8</v>
      </c>
      <c r="J3" s="6" t="s">
        <v>5</v>
      </c>
      <c r="K3" s="7" t="s">
        <v>6</v>
      </c>
      <c r="L3" s="7" t="s">
        <v>7</v>
      </c>
      <c r="M3" s="6" t="s">
        <v>8</v>
      </c>
    </row>
    <row r="4" customFormat="false" ht="14.25" hidden="false" customHeight="false" outlineLevel="0" collapsed="false">
      <c r="A4" s="8" t="s">
        <v>9</v>
      </c>
      <c r="B4" s="9"/>
      <c r="C4" s="9" t="n">
        <f aca="false">SUM(C5:C150)</f>
        <v>331973261</v>
      </c>
      <c r="D4" s="9" t="n">
        <f aca="false">SUM(D5:D150)</f>
        <v>284351063</v>
      </c>
      <c r="E4" s="10" t="n">
        <f aca="false">(C4/D4-1)*100</f>
        <v>16.747677148652</v>
      </c>
      <c r="F4" s="9"/>
      <c r="G4" s="10" t="n">
        <f aca="false">SUM(G5:G150)</f>
        <v>7531935.2</v>
      </c>
      <c r="H4" s="10" t="n">
        <f aca="false">SUM(H5:H150)</f>
        <v>6330842.3</v>
      </c>
      <c r="I4" s="10" t="n">
        <f aca="false">(G4/H4-1)*100</f>
        <v>18.9720868580157</v>
      </c>
      <c r="J4" s="9"/>
      <c r="K4" s="9" t="n">
        <f aca="false">SUM(K5:K150)</f>
        <v>3486397</v>
      </c>
      <c r="L4" s="9" t="n">
        <f aca="false">SUM(L5:L150)</f>
        <v>3056521</v>
      </c>
      <c r="M4" s="11" t="n">
        <f aca="false">(K4/L4-1)*100</f>
        <v>14.0642253071384</v>
      </c>
    </row>
    <row r="5" customFormat="false" ht="14.25" hidden="false" customHeight="false" outlineLevel="0" collapsed="false">
      <c r="A5" s="8" t="s">
        <v>10</v>
      </c>
      <c r="B5" s="9" t="n">
        <v>1</v>
      </c>
      <c r="C5" s="9" t="n">
        <v>48748298</v>
      </c>
      <c r="D5" s="9" t="n">
        <v>41004008</v>
      </c>
      <c r="E5" s="10" t="n">
        <f aca="false">(C5/D5-1)*100</f>
        <v>18.8866659083668</v>
      </c>
      <c r="F5" s="9" t="n">
        <v>2</v>
      </c>
      <c r="G5" s="10" t="n">
        <v>1201815</v>
      </c>
      <c r="H5" s="10" t="n">
        <v>782066</v>
      </c>
      <c r="I5" s="10" t="n">
        <f aca="false">(G5/H5-1)*100</f>
        <v>53.6718128648989</v>
      </c>
      <c r="J5" s="9" t="n">
        <v>1</v>
      </c>
      <c r="K5" s="9" t="n">
        <v>378888</v>
      </c>
      <c r="L5" s="9" t="n">
        <v>341681</v>
      </c>
      <c r="M5" s="11" t="n">
        <f aca="false">(K5/L5-1)*100</f>
        <v>10.8893968350596</v>
      </c>
    </row>
    <row r="6" customFormat="false" ht="14.25" hidden="false" customHeight="false" outlineLevel="0" collapsed="false">
      <c r="A6" s="8" t="s">
        <v>11</v>
      </c>
      <c r="B6" s="9" t="n">
        <v>2</v>
      </c>
      <c r="C6" s="9" t="n">
        <v>26788586</v>
      </c>
      <c r="D6" s="9" t="n">
        <v>23664967</v>
      </c>
      <c r="E6" s="10" t="n">
        <f aca="false">(C6/D6-1)*100</f>
        <v>13.1993380764064</v>
      </c>
      <c r="F6" s="9" t="n">
        <v>1</v>
      </c>
      <c r="G6" s="10" t="n">
        <v>2168071.8</v>
      </c>
      <c r="H6" s="10" t="n">
        <v>1857119.8</v>
      </c>
      <c r="I6" s="10" t="n">
        <f aca="false">(G6/H6-1)*100</f>
        <v>16.743777111202</v>
      </c>
      <c r="J6" s="9" t="n">
        <v>3</v>
      </c>
      <c r="K6" s="9" t="n">
        <v>231994</v>
      </c>
      <c r="L6" s="9" t="n">
        <v>205046</v>
      </c>
      <c r="M6" s="11" t="n">
        <f aca="false">(K6/L6-1)*100</f>
        <v>13.142416823542</v>
      </c>
    </row>
    <row r="7" customFormat="false" ht="14.25" hidden="false" customHeight="false" outlineLevel="0" collapsed="false">
      <c r="A7" s="8" t="s">
        <v>12</v>
      </c>
      <c r="B7" s="9" t="n">
        <v>3</v>
      </c>
      <c r="C7" s="9" t="n">
        <v>26222037</v>
      </c>
      <c r="D7" s="9" t="n">
        <v>23558274</v>
      </c>
      <c r="E7" s="10" t="n">
        <f aca="false">(C7/D7-1)*100</f>
        <v>11.3071229242006</v>
      </c>
      <c r="F7" s="9" t="n">
        <v>3</v>
      </c>
      <c r="G7" s="10" t="n">
        <v>653261.3</v>
      </c>
      <c r="H7" s="10" t="n">
        <v>600603.9</v>
      </c>
      <c r="I7" s="10" t="n">
        <f aca="false">(G7/H7-1)*100</f>
        <v>8.76740893623902</v>
      </c>
      <c r="J7" s="9" t="n">
        <v>2</v>
      </c>
      <c r="K7" s="9" t="n">
        <v>232404</v>
      </c>
      <c r="L7" s="9" t="n">
        <v>211309</v>
      </c>
      <c r="M7" s="11" t="n">
        <f aca="false">(K7/L7-1)*100</f>
        <v>9.98301066211094</v>
      </c>
    </row>
    <row r="8" customFormat="false" ht="14.25" hidden="false" customHeight="false" outlineLevel="0" collapsed="false">
      <c r="A8" s="8" t="s">
        <v>13</v>
      </c>
      <c r="B8" s="9" t="n">
        <v>4</v>
      </c>
      <c r="C8" s="9" t="n">
        <v>19336517</v>
      </c>
      <c r="D8" s="9" t="n">
        <v>17797365</v>
      </c>
      <c r="E8" s="10" t="n">
        <f aca="false">(C8/D8-1)*100</f>
        <v>8.64820157365993</v>
      </c>
      <c r="F8" s="9" t="n">
        <v>5</v>
      </c>
      <c r="G8" s="10" t="n">
        <v>363581.4</v>
      </c>
      <c r="H8" s="10" t="n">
        <v>359594.5</v>
      </c>
      <c r="I8" s="10" t="n">
        <f aca="false">(G8/H8-1)*100</f>
        <v>1.1087210733201</v>
      </c>
      <c r="J8" s="9" t="n">
        <v>4</v>
      </c>
      <c r="K8" s="9" t="n">
        <v>177626</v>
      </c>
      <c r="L8" s="9" t="n">
        <v>169957</v>
      </c>
      <c r="M8" s="11" t="n">
        <f aca="false">(K8/L8-1)*100</f>
        <v>4.51231782156663</v>
      </c>
    </row>
    <row r="9" customFormat="false" ht="14.25" hidden="false" customHeight="false" outlineLevel="0" collapsed="false">
      <c r="A9" s="8" t="s">
        <v>14</v>
      </c>
      <c r="B9" s="9" t="n">
        <v>5</v>
      </c>
      <c r="C9" s="9" t="n">
        <v>18356069</v>
      </c>
      <c r="D9" s="9" t="n">
        <v>16283071</v>
      </c>
      <c r="E9" s="10" t="n">
        <f aca="false">(C9/D9-1)*100</f>
        <v>12.7310014185899</v>
      </c>
      <c r="F9" s="9" t="n">
        <v>4</v>
      </c>
      <c r="G9" s="10" t="n">
        <v>559243.7</v>
      </c>
      <c r="H9" s="10" t="n">
        <v>466476.4</v>
      </c>
      <c r="I9" s="10" t="n">
        <f aca="false">(G9/H9-1)*100</f>
        <v>19.8868152815448</v>
      </c>
      <c r="J9" s="9" t="n">
        <v>5</v>
      </c>
      <c r="K9" s="9" t="n">
        <v>169493</v>
      </c>
      <c r="L9" s="9" t="n">
        <v>151430</v>
      </c>
      <c r="M9" s="11" t="n">
        <f aca="false">(K9/L9-1)*100</f>
        <v>11.9282836954368</v>
      </c>
    </row>
    <row r="10" customFormat="false" ht="14.25" hidden="false" customHeight="false" outlineLevel="0" collapsed="false">
      <c r="A10" s="8" t="s">
        <v>15</v>
      </c>
      <c r="B10" s="9" t="n">
        <v>6</v>
      </c>
      <c r="C10" s="9" t="n">
        <v>16280225</v>
      </c>
      <c r="D10" s="9" t="n">
        <v>13899929</v>
      </c>
      <c r="E10" s="10" t="n">
        <f aca="false">(C10/D10-1)*100</f>
        <v>17.1245191252416</v>
      </c>
      <c r="F10" s="9" t="n">
        <v>6</v>
      </c>
      <c r="G10" s="10" t="n">
        <v>295497.9</v>
      </c>
      <c r="H10" s="10" t="n">
        <v>251017.9</v>
      </c>
      <c r="I10" s="10" t="n">
        <f aca="false">(G10/H10-1)*100</f>
        <v>17.7198518512027</v>
      </c>
      <c r="J10" s="9" t="n">
        <v>7</v>
      </c>
      <c r="K10" s="9" t="n">
        <v>155484</v>
      </c>
      <c r="L10" s="9" t="n">
        <v>132901</v>
      </c>
      <c r="M10" s="11" t="n">
        <f aca="false">(K10/L10-1)*100</f>
        <v>16.9923476873763</v>
      </c>
    </row>
    <row r="11" customFormat="false" ht="14.25" hidden="false" customHeight="false" outlineLevel="0" collapsed="false">
      <c r="A11" s="8" t="s">
        <v>16</v>
      </c>
      <c r="B11" s="9" t="n">
        <v>7</v>
      </c>
      <c r="C11" s="9" t="n">
        <v>14443607</v>
      </c>
      <c r="D11" s="9" t="n">
        <v>11818682</v>
      </c>
      <c r="E11" s="10" t="n">
        <f aca="false">(C11/D11-1)*100</f>
        <v>22.2099638521453</v>
      </c>
      <c r="F11" s="9" t="n">
        <v>7</v>
      </c>
      <c r="G11" s="10" t="n">
        <v>219197.6</v>
      </c>
      <c r="H11" s="10" t="n">
        <v>196530.2</v>
      </c>
      <c r="I11" s="10" t="n">
        <f aca="false">(G11/H11-1)*100</f>
        <v>11.5337998943674</v>
      </c>
      <c r="J11" s="9" t="n">
        <v>8</v>
      </c>
      <c r="K11" s="9" t="n">
        <v>135573</v>
      </c>
      <c r="L11" s="9" t="n">
        <v>109035</v>
      </c>
      <c r="M11" s="11" t="n">
        <f aca="false">(K11/L11-1)*100</f>
        <v>24.3389737240336</v>
      </c>
    </row>
    <row r="12" customFormat="false" ht="14.25" hidden="false" customHeight="false" outlineLevel="0" collapsed="false">
      <c r="A12" s="8" t="s">
        <v>17</v>
      </c>
      <c r="B12" s="9" t="n">
        <v>8</v>
      </c>
      <c r="C12" s="9" t="n">
        <v>9919532</v>
      </c>
      <c r="D12" s="9" t="n">
        <v>8092641</v>
      </c>
      <c r="E12" s="10" t="n">
        <f aca="false">(C12/D12-1)*100</f>
        <v>22.5747194271932</v>
      </c>
      <c r="F12" s="9" t="n">
        <v>8</v>
      </c>
      <c r="G12" s="10" t="n">
        <v>185518.1</v>
      </c>
      <c r="H12" s="10" t="n">
        <v>165917.9</v>
      </c>
      <c r="I12" s="10" t="n">
        <f aca="false">(G12/H12-1)*100</f>
        <v>11.8131919461372</v>
      </c>
      <c r="J12" s="9" t="n">
        <v>9</v>
      </c>
      <c r="K12" s="9" t="n">
        <v>100799</v>
      </c>
      <c r="L12" s="9" t="n">
        <v>79262</v>
      </c>
      <c r="M12" s="11" t="n">
        <f aca="false">(K12/L12-1)*100</f>
        <v>27.1719108778482</v>
      </c>
    </row>
    <row r="13" customFormat="false" ht="14.25" hidden="false" customHeight="false" outlineLevel="0" collapsed="false">
      <c r="A13" s="8" t="s">
        <v>18</v>
      </c>
      <c r="B13" s="9" t="n">
        <v>9</v>
      </c>
      <c r="C13" s="9" t="n">
        <v>9368958</v>
      </c>
      <c r="D13" s="9" t="n">
        <v>7942034</v>
      </c>
      <c r="E13" s="10" t="n">
        <f aca="false">(C13/D13-1)*100</f>
        <v>17.9667324516616</v>
      </c>
      <c r="F13" s="9" t="n">
        <v>14</v>
      </c>
      <c r="G13" s="10" t="n">
        <v>99433.7</v>
      </c>
      <c r="H13" s="10" t="n">
        <v>83256.1</v>
      </c>
      <c r="I13" s="10" t="n">
        <f aca="false">(G13/H13-1)*100</f>
        <v>19.4311287701442</v>
      </c>
      <c r="J13" s="9" t="n">
        <v>10</v>
      </c>
      <c r="K13" s="9" t="n">
        <v>99315</v>
      </c>
      <c r="L13" s="9" t="n">
        <v>91372</v>
      </c>
      <c r="M13" s="11" t="n">
        <f aca="false">(K13/L13-1)*100</f>
        <v>8.69303506544674</v>
      </c>
    </row>
    <row r="14" customFormat="false" ht="14.25" hidden="false" customHeight="false" outlineLevel="0" collapsed="false">
      <c r="A14" s="8" t="s">
        <v>19</v>
      </c>
      <c r="B14" s="9" t="n">
        <v>10</v>
      </c>
      <c r="C14" s="9" t="n">
        <v>8050007</v>
      </c>
      <c r="D14" s="9" t="n">
        <v>6631420</v>
      </c>
      <c r="E14" s="10" t="n">
        <f aca="false">(C14/D14-1)*100</f>
        <v>21.3919039964291</v>
      </c>
      <c r="F14" s="9" t="n">
        <v>11</v>
      </c>
      <c r="G14" s="10" t="n">
        <v>120178.3</v>
      </c>
      <c r="H14" s="10" t="n">
        <v>100909.9</v>
      </c>
      <c r="I14" s="10" t="n">
        <f aca="false">(G14/H14-1)*100</f>
        <v>19.0946577095013</v>
      </c>
      <c r="J14" s="9" t="n">
        <v>11</v>
      </c>
      <c r="K14" s="9" t="n">
        <v>88929</v>
      </c>
      <c r="L14" s="9" t="n">
        <v>72674</v>
      </c>
      <c r="M14" s="11" t="n">
        <f aca="false">(K14/L14-1)*100</f>
        <v>22.3670088339709</v>
      </c>
    </row>
    <row r="15" customFormat="false" ht="14.25" hidden="false" customHeight="false" outlineLevel="0" collapsed="false">
      <c r="A15" s="8" t="s">
        <v>20</v>
      </c>
      <c r="B15" s="9" t="n">
        <v>11</v>
      </c>
      <c r="C15" s="9" t="n">
        <v>7501004</v>
      </c>
      <c r="D15" s="9" t="n">
        <v>6585489</v>
      </c>
      <c r="E15" s="10" t="n">
        <f aca="false">(C15/D15-1)*100</f>
        <v>13.9020048473242</v>
      </c>
      <c r="F15" s="9" t="n">
        <v>9</v>
      </c>
      <c r="G15" s="10" t="n">
        <v>175011.1</v>
      </c>
      <c r="H15" s="10" t="n">
        <v>158740.2</v>
      </c>
      <c r="I15" s="10" t="n">
        <f aca="false">(G15/H15-1)*100</f>
        <v>10.2500185838244</v>
      </c>
      <c r="J15" s="9" t="n">
        <v>12</v>
      </c>
      <c r="K15" s="9" t="n">
        <v>77355</v>
      </c>
      <c r="L15" s="9" t="n">
        <v>67014</v>
      </c>
      <c r="M15" s="11" t="n">
        <f aca="false">(K15/L15-1)*100</f>
        <v>15.4311039484287</v>
      </c>
    </row>
    <row r="16" customFormat="false" ht="14.25" hidden="false" customHeight="false" outlineLevel="0" collapsed="false">
      <c r="A16" s="8" t="s">
        <v>21</v>
      </c>
      <c r="B16" s="9" t="n">
        <v>12</v>
      </c>
      <c r="C16" s="9" t="n">
        <v>6791240</v>
      </c>
      <c r="D16" s="9" t="n">
        <v>5879552</v>
      </c>
      <c r="E16" s="10" t="n">
        <f aca="false">(C16/D16-1)*100</f>
        <v>15.5060793747551</v>
      </c>
      <c r="F16" s="9" t="n">
        <v>13</v>
      </c>
      <c r="G16" s="10" t="n">
        <v>101266.9</v>
      </c>
      <c r="H16" s="10" t="n">
        <v>89057.7</v>
      </c>
      <c r="I16" s="10" t="n">
        <f aca="false">(G16/H16-1)*100</f>
        <v>13.7093142984829</v>
      </c>
      <c r="J16" s="9" t="n">
        <v>13</v>
      </c>
      <c r="K16" s="9" t="n">
        <v>72008</v>
      </c>
      <c r="L16" s="9" t="n">
        <v>62826</v>
      </c>
      <c r="M16" s="11" t="n">
        <f aca="false">(K16/L16-1)*100</f>
        <v>14.6149683252157</v>
      </c>
    </row>
    <row r="17" customFormat="false" ht="14.25" hidden="false" customHeight="false" outlineLevel="0" collapsed="false">
      <c r="A17" s="8" t="s">
        <v>22</v>
      </c>
      <c r="B17" s="9" t="n">
        <v>13</v>
      </c>
      <c r="C17" s="9" t="n">
        <v>6668795</v>
      </c>
      <c r="D17" s="9" t="n">
        <v>7027397</v>
      </c>
      <c r="E17" s="10" t="n">
        <f aca="false">(C17/D17-1)*100</f>
        <v>-5.1029136392892</v>
      </c>
      <c r="F17" s="9" t="n">
        <v>20</v>
      </c>
      <c r="G17" s="10" t="n">
        <v>62510</v>
      </c>
      <c r="H17" s="10" t="n">
        <v>60590.3</v>
      </c>
      <c r="I17" s="10" t="n">
        <f aca="false">(G17/H17-1)*100</f>
        <v>3.16832892393666</v>
      </c>
      <c r="J17" s="9" t="n">
        <v>17</v>
      </c>
      <c r="K17" s="9" t="n">
        <v>61738</v>
      </c>
      <c r="L17" s="9" t="n">
        <v>68879</v>
      </c>
      <c r="M17" s="11" t="n">
        <f aca="false">(K17/L17-1)*100</f>
        <v>-10.3674559735188</v>
      </c>
    </row>
    <row r="18" customFormat="false" ht="14.25" hidden="false" customHeight="false" outlineLevel="0" collapsed="false">
      <c r="A18" s="8" t="s">
        <v>23</v>
      </c>
      <c r="B18" s="9" t="n">
        <v>14</v>
      </c>
      <c r="C18" s="9" t="n">
        <v>6592602</v>
      </c>
      <c r="D18" s="9" t="n">
        <v>5301396</v>
      </c>
      <c r="E18" s="10" t="n">
        <f aca="false">(C18/D18-1)*100</f>
        <v>24.3559620899854</v>
      </c>
      <c r="F18" s="9" t="n">
        <v>19</v>
      </c>
      <c r="G18" s="10" t="n">
        <v>62571.3</v>
      </c>
      <c r="H18" s="10" t="n">
        <v>52360.3</v>
      </c>
      <c r="I18" s="10" t="n">
        <f aca="false">(G18/H18-1)*100</f>
        <v>19.5014161492581</v>
      </c>
      <c r="J18" s="9" t="n">
        <v>14</v>
      </c>
      <c r="K18" s="9" t="n">
        <v>71139</v>
      </c>
      <c r="L18" s="9" t="n">
        <v>59534</v>
      </c>
      <c r="M18" s="11" t="n">
        <f aca="false">(K18/L18-1)*100</f>
        <v>19.4930627876508</v>
      </c>
    </row>
    <row r="19" customFormat="false" ht="14.25" hidden="false" customHeight="false" outlineLevel="0" collapsed="false">
      <c r="A19" s="8" t="s">
        <v>24</v>
      </c>
      <c r="B19" s="9" t="n">
        <v>15</v>
      </c>
      <c r="C19" s="9" t="n">
        <v>6351089</v>
      </c>
      <c r="D19" s="9" t="n">
        <v>5407452</v>
      </c>
      <c r="E19" s="10" t="n">
        <f aca="false">(C19/D19-1)*100</f>
        <v>17.4506773245514</v>
      </c>
      <c r="F19" s="9" t="n">
        <v>12</v>
      </c>
      <c r="G19" s="10" t="n">
        <v>108992.5</v>
      </c>
      <c r="H19" s="10" t="n">
        <v>99077.9</v>
      </c>
      <c r="I19" s="10" t="n">
        <f aca="false">(G19/H19-1)*100</f>
        <v>10.0068733794317</v>
      </c>
      <c r="J19" s="9" t="n">
        <v>18</v>
      </c>
      <c r="K19" s="9" t="n">
        <v>56374</v>
      </c>
      <c r="L19" s="9" t="n">
        <v>50387</v>
      </c>
      <c r="M19" s="11" t="n">
        <f aca="false">(K19/L19-1)*100</f>
        <v>11.882033064084</v>
      </c>
    </row>
    <row r="20" customFormat="false" ht="14.25" hidden="false" customHeight="false" outlineLevel="0" collapsed="false">
      <c r="A20" s="8" t="s">
        <v>25</v>
      </c>
      <c r="B20" s="9" t="n">
        <v>16</v>
      </c>
      <c r="C20" s="9" t="n">
        <v>6269103</v>
      </c>
      <c r="D20" s="9" t="n">
        <v>5385933</v>
      </c>
      <c r="E20" s="10" t="n">
        <f aca="false">(C20/D20-1)*100</f>
        <v>16.3977160503111</v>
      </c>
      <c r="F20" s="9" t="n">
        <v>10</v>
      </c>
      <c r="G20" s="10" t="n">
        <v>152063.2</v>
      </c>
      <c r="H20" s="10" t="n">
        <v>139368.5</v>
      </c>
      <c r="I20" s="10" t="n">
        <f aca="false">(G20/H20-1)*100</f>
        <v>9.10872973448089</v>
      </c>
      <c r="J20" s="9" t="n">
        <v>16</v>
      </c>
      <c r="K20" s="9" t="n">
        <v>64591</v>
      </c>
      <c r="L20" s="9" t="n">
        <v>55508</v>
      </c>
      <c r="M20" s="11" t="n">
        <f aca="false">(K20/L20-1)*100</f>
        <v>16.3634070764575</v>
      </c>
    </row>
    <row r="21" customFormat="false" ht="14.25" hidden="false" customHeight="false" outlineLevel="0" collapsed="false">
      <c r="A21" s="8" t="s">
        <v>26</v>
      </c>
      <c r="B21" s="9" t="n">
        <v>17</v>
      </c>
      <c r="C21" s="9" t="n">
        <v>6100582</v>
      </c>
      <c r="D21" s="9" t="n">
        <v>4743877</v>
      </c>
      <c r="E21" s="10" t="n">
        <f aca="false">(C21/D21-1)*100</f>
        <v>28.5990762408047</v>
      </c>
      <c r="F21" s="9" t="n">
        <v>18</v>
      </c>
      <c r="G21" s="10" t="n">
        <v>73770</v>
      </c>
      <c r="H21" s="10" t="n">
        <v>64017.2</v>
      </c>
      <c r="I21" s="10" t="n">
        <f aca="false">(G21/H21-1)*100</f>
        <v>15.2346556862843</v>
      </c>
      <c r="J21" s="9" t="n">
        <v>15</v>
      </c>
      <c r="K21" s="9" t="n">
        <v>66876</v>
      </c>
      <c r="L21" s="9" t="n">
        <v>51793</v>
      </c>
      <c r="M21" s="11" t="n">
        <f aca="false">(K21/L21-1)*100</f>
        <v>29.1216959820825</v>
      </c>
    </row>
    <row r="22" customFormat="false" ht="14.25" hidden="false" customHeight="false" outlineLevel="0" collapsed="false">
      <c r="A22" s="8" t="s">
        <v>27</v>
      </c>
      <c r="B22" s="9" t="n">
        <v>18</v>
      </c>
      <c r="C22" s="9" t="n">
        <v>5343566</v>
      </c>
      <c r="D22" s="9" t="n">
        <v>4560162</v>
      </c>
      <c r="E22" s="10" t="n">
        <f aca="false">(C22/D22-1)*100</f>
        <v>17.1793019633952</v>
      </c>
      <c r="F22" s="9" t="n">
        <v>16</v>
      </c>
      <c r="G22" s="10" t="n">
        <v>90253.9</v>
      </c>
      <c r="H22" s="10" t="n">
        <v>83350.8</v>
      </c>
      <c r="I22" s="10" t="n">
        <f aca="false">(G22/H22-1)*100</f>
        <v>8.28198409613343</v>
      </c>
      <c r="J22" s="9" t="n">
        <v>22</v>
      </c>
      <c r="K22" s="9" t="n">
        <v>48931</v>
      </c>
      <c r="L22" s="9" t="n">
        <v>43072</v>
      </c>
      <c r="M22" s="11" t="n">
        <f aca="false">(K22/L22-1)*100</f>
        <v>13.6028046062407</v>
      </c>
    </row>
    <row r="23" customFormat="false" ht="14.25" hidden="false" customHeight="false" outlineLevel="0" collapsed="false">
      <c r="A23" s="8" t="s">
        <v>28</v>
      </c>
      <c r="B23" s="9" t="n">
        <v>19</v>
      </c>
      <c r="C23" s="9" t="n">
        <v>5136028</v>
      </c>
      <c r="D23" s="9" t="n">
        <v>4424458</v>
      </c>
      <c r="E23" s="10" t="n">
        <f aca="false">(C23/D23-1)*100</f>
        <v>16.0826478633089</v>
      </c>
      <c r="F23" s="9" t="n">
        <v>17</v>
      </c>
      <c r="G23" s="10" t="n">
        <v>76215.1</v>
      </c>
      <c r="H23" s="10" t="n">
        <v>61617.3</v>
      </c>
      <c r="I23" s="10" t="n">
        <f aca="false">(G23/H23-1)*100</f>
        <v>23.6910737731124</v>
      </c>
      <c r="J23" s="9" t="n">
        <v>20</v>
      </c>
      <c r="K23" s="9" t="n">
        <v>51602</v>
      </c>
      <c r="L23" s="9" t="n">
        <v>48916</v>
      </c>
      <c r="M23" s="11" t="n">
        <f aca="false">(K23/L23-1)*100</f>
        <v>5.49104587456046</v>
      </c>
    </row>
    <row r="24" customFormat="false" ht="14.25" hidden="false" customHeight="false" outlineLevel="0" collapsed="false">
      <c r="A24" s="8" t="s">
        <v>29</v>
      </c>
      <c r="B24" s="9" t="n">
        <v>20</v>
      </c>
      <c r="C24" s="9" t="n">
        <v>3998958</v>
      </c>
      <c r="D24" s="9" t="n">
        <v>3384709</v>
      </c>
      <c r="E24" s="10" t="n">
        <f aca="false">(C24/D24-1)*100</f>
        <v>18.1477639584378</v>
      </c>
      <c r="F24" s="9" t="n">
        <v>31</v>
      </c>
      <c r="G24" s="10" t="n">
        <v>24844.2</v>
      </c>
      <c r="H24" s="10" t="n">
        <v>23828.6</v>
      </c>
      <c r="I24" s="10" t="n">
        <f aca="false">(G24/H24-1)*100</f>
        <v>4.26210520131272</v>
      </c>
      <c r="J24" s="9" t="n">
        <v>27</v>
      </c>
      <c r="K24" s="9" t="n">
        <v>39519</v>
      </c>
      <c r="L24" s="9" t="n">
        <v>34018</v>
      </c>
      <c r="M24" s="11" t="n">
        <f aca="false">(K24/L24-1)*100</f>
        <v>16.1708507260862</v>
      </c>
    </row>
    <row r="25" customFormat="false" ht="14.25" hidden="false" customHeight="false" outlineLevel="0" collapsed="false">
      <c r="A25" s="8" t="s">
        <v>30</v>
      </c>
      <c r="B25" s="9" t="n">
        <v>21</v>
      </c>
      <c r="C25" s="9" t="n">
        <v>3905956</v>
      </c>
      <c r="D25" s="9" t="n">
        <v>3087045</v>
      </c>
      <c r="E25" s="10" t="n">
        <f aca="false">(C25/D25-1)*100</f>
        <v>26.5273424909582</v>
      </c>
      <c r="F25" s="9" t="n">
        <v>32</v>
      </c>
      <c r="G25" s="10" t="n">
        <v>23827.9</v>
      </c>
      <c r="H25" s="10" t="n">
        <v>21378.1</v>
      </c>
      <c r="I25" s="10" t="n">
        <f aca="false">(G25/H25-1)*100</f>
        <v>11.4593906848597</v>
      </c>
      <c r="J25" s="9" t="n">
        <v>30</v>
      </c>
      <c r="K25" s="9" t="n">
        <v>32850</v>
      </c>
      <c r="L25" s="9" t="n">
        <v>26351</v>
      </c>
      <c r="M25" s="11" t="n">
        <f aca="false">(K25/L25-1)*100</f>
        <v>24.663200637547</v>
      </c>
    </row>
    <row r="26" customFormat="false" ht="14.25" hidden="false" customHeight="false" outlineLevel="0" collapsed="false">
      <c r="A26" s="8" t="s">
        <v>31</v>
      </c>
      <c r="B26" s="9" t="n">
        <v>22</v>
      </c>
      <c r="C26" s="9" t="n">
        <v>3879949</v>
      </c>
      <c r="D26" s="9" t="n">
        <v>2969318</v>
      </c>
      <c r="E26" s="10" t="n">
        <f aca="false">(C26/D26-1)*100</f>
        <v>30.6680187167558</v>
      </c>
      <c r="F26" s="9" t="n">
        <v>22</v>
      </c>
      <c r="G26" s="10" t="n">
        <v>50824.2</v>
      </c>
      <c r="H26" s="10" t="n">
        <v>44713.7</v>
      </c>
      <c r="I26" s="10" t="n">
        <f aca="false">(G26/H26-1)*100</f>
        <v>13.6658339614033</v>
      </c>
      <c r="J26" s="9" t="n">
        <v>23</v>
      </c>
      <c r="K26" s="9" t="n">
        <v>44211</v>
      </c>
      <c r="L26" s="9" t="n">
        <v>33403</v>
      </c>
      <c r="M26" s="11" t="n">
        <f aca="false">(K26/L26-1)*100</f>
        <v>32.3563751758824</v>
      </c>
    </row>
    <row r="27" customFormat="false" ht="14.25" hidden="false" customHeight="false" outlineLevel="0" collapsed="false">
      <c r="A27" s="8" t="s">
        <v>32</v>
      </c>
      <c r="B27" s="9" t="n">
        <v>23</v>
      </c>
      <c r="C27" s="9" t="n">
        <v>3794123</v>
      </c>
      <c r="D27" s="9" t="n">
        <v>3454812</v>
      </c>
      <c r="E27" s="10" t="n">
        <f aca="false">(C27/D27-1)*100</f>
        <v>9.82140272755796</v>
      </c>
      <c r="F27" s="9" t="n">
        <v>21</v>
      </c>
      <c r="G27" s="10" t="n">
        <v>54274.4</v>
      </c>
      <c r="H27" s="10" t="n">
        <v>50075.5</v>
      </c>
      <c r="I27" s="10" t="n">
        <f aca="false">(G27/H27-1)*100</f>
        <v>8.38513844095417</v>
      </c>
      <c r="J27" s="9" t="n">
        <v>26</v>
      </c>
      <c r="K27" s="9" t="n">
        <v>40793</v>
      </c>
      <c r="L27" s="9" t="n">
        <v>36525</v>
      </c>
      <c r="M27" s="11" t="n">
        <f aca="false">(K27/L27-1)*100</f>
        <v>11.6851471594798</v>
      </c>
    </row>
    <row r="28" customFormat="false" ht="14.25" hidden="false" customHeight="false" outlineLevel="0" collapsed="false">
      <c r="A28" s="8" t="s">
        <v>33</v>
      </c>
      <c r="B28" s="9" t="n">
        <v>24</v>
      </c>
      <c r="C28" s="9" t="n">
        <v>3717999</v>
      </c>
      <c r="D28" s="9" t="n">
        <v>3125390</v>
      </c>
      <c r="E28" s="10" t="n">
        <f aca="false">(C28/D28-1)*100</f>
        <v>18.9611216520178</v>
      </c>
      <c r="F28" s="9" t="n">
        <v>24</v>
      </c>
      <c r="G28" s="10" t="n">
        <v>39713.1</v>
      </c>
      <c r="H28" s="10" t="n">
        <v>33311</v>
      </c>
      <c r="I28" s="10" t="n">
        <f aca="false">(G28/H28-1)*100</f>
        <v>19.2191768484885</v>
      </c>
      <c r="J28" s="9" t="n">
        <v>24</v>
      </c>
      <c r="K28" s="9" t="n">
        <v>43205</v>
      </c>
      <c r="L28" s="9" t="n">
        <v>35318</v>
      </c>
      <c r="M28" s="11" t="n">
        <f aca="false">(K28/L28-1)*100</f>
        <v>22.3313890933802</v>
      </c>
    </row>
    <row r="29" customFormat="false" ht="14.25" hidden="false" customHeight="false" outlineLevel="0" collapsed="false">
      <c r="A29" s="8" t="s">
        <v>34</v>
      </c>
      <c r="B29" s="9" t="n">
        <v>25</v>
      </c>
      <c r="C29" s="9" t="n">
        <v>3696305</v>
      </c>
      <c r="D29" s="9" t="n">
        <v>3063946</v>
      </c>
      <c r="E29" s="10" t="n">
        <f aca="false">(C29/D29-1)*100</f>
        <v>20.6387123010654</v>
      </c>
      <c r="F29" s="9" t="n">
        <v>26</v>
      </c>
      <c r="G29" s="10" t="n">
        <v>38166.1</v>
      </c>
      <c r="H29" s="10" t="n">
        <v>34498.6</v>
      </c>
      <c r="I29" s="10" t="n">
        <f aca="false">(G29/H29-1)*100</f>
        <v>10.6308661800769</v>
      </c>
      <c r="J29" s="9" t="n">
        <v>25</v>
      </c>
      <c r="K29" s="9" t="n">
        <v>41901</v>
      </c>
      <c r="L29" s="9" t="n">
        <v>35805</v>
      </c>
      <c r="M29" s="11" t="n">
        <f aca="false">(K29/L29-1)*100</f>
        <v>17.0255550900712</v>
      </c>
    </row>
    <row r="30" customFormat="false" ht="14.25" hidden="false" customHeight="false" outlineLevel="0" collapsed="false">
      <c r="A30" s="8" t="s">
        <v>35</v>
      </c>
      <c r="B30" s="9" t="n">
        <v>26</v>
      </c>
      <c r="C30" s="9" t="n">
        <v>3643232</v>
      </c>
      <c r="D30" s="9" t="n">
        <v>3222907</v>
      </c>
      <c r="E30" s="10" t="n">
        <f aca="false">(C30/D30-1)*100</f>
        <v>13.0417973587199</v>
      </c>
      <c r="F30" s="9" t="n">
        <v>23</v>
      </c>
      <c r="G30" s="10" t="n">
        <v>44920.8</v>
      </c>
      <c r="H30" s="10" t="n">
        <v>41105.9</v>
      </c>
      <c r="I30" s="10" t="n">
        <f aca="false">(G30/H30-1)*100</f>
        <v>9.28066287321285</v>
      </c>
      <c r="J30" s="9" t="n">
        <v>29</v>
      </c>
      <c r="K30" s="9" t="n">
        <v>33863</v>
      </c>
      <c r="L30" s="9" t="n">
        <v>30870</v>
      </c>
      <c r="M30" s="11" t="n">
        <f aca="false">(K30/L30-1)*100</f>
        <v>9.69549724651766</v>
      </c>
    </row>
    <row r="31" customFormat="false" ht="14.25" hidden="false" customHeight="false" outlineLevel="0" collapsed="false">
      <c r="A31" s="8" t="s">
        <v>36</v>
      </c>
      <c r="B31" s="9" t="n">
        <v>27</v>
      </c>
      <c r="C31" s="9" t="n">
        <v>3045854</v>
      </c>
      <c r="D31" s="9" t="n">
        <v>2623149</v>
      </c>
      <c r="E31" s="10" t="n">
        <f aca="false">(C31/D31-1)*100</f>
        <v>16.1144105805656</v>
      </c>
      <c r="F31" s="9" t="n">
        <v>27</v>
      </c>
      <c r="G31" s="10" t="n">
        <v>31007.5</v>
      </c>
      <c r="H31" s="10" t="n">
        <v>26100</v>
      </c>
      <c r="I31" s="10" t="n">
        <f aca="false">(G31/H31-1)*100</f>
        <v>18.8026819923372</v>
      </c>
      <c r="J31" s="9" t="n">
        <v>31</v>
      </c>
      <c r="K31" s="9" t="n">
        <v>31524</v>
      </c>
      <c r="L31" s="9" t="n">
        <v>28328</v>
      </c>
      <c r="M31" s="11" t="n">
        <f aca="false">(K31/L31-1)*100</f>
        <v>11.2821236938718</v>
      </c>
    </row>
    <row r="32" customFormat="false" ht="14.25" hidden="false" customHeight="false" outlineLevel="0" collapsed="false">
      <c r="A32" s="8" t="s">
        <v>37</v>
      </c>
      <c r="B32" s="9" t="n">
        <v>28</v>
      </c>
      <c r="C32" s="9" t="n">
        <v>2972429</v>
      </c>
      <c r="D32" s="9" t="n">
        <v>2532910</v>
      </c>
      <c r="E32" s="10" t="n">
        <f aca="false">(C32/D32-1)*100</f>
        <v>17.3523338768452</v>
      </c>
      <c r="F32" s="9" t="n">
        <v>25</v>
      </c>
      <c r="G32" s="10" t="n">
        <v>38768.1</v>
      </c>
      <c r="H32" s="10" t="n">
        <v>30747.7</v>
      </c>
      <c r="I32" s="10" t="n">
        <f aca="false">(G32/H32-1)*100</f>
        <v>26.0845526657278</v>
      </c>
      <c r="J32" s="9" t="n">
        <v>32</v>
      </c>
      <c r="K32" s="9" t="n">
        <v>30865</v>
      </c>
      <c r="L32" s="9" t="n">
        <v>27006</v>
      </c>
      <c r="M32" s="11" t="n">
        <f aca="false">(K32/L32-1)*100</f>
        <v>14.2894171665556</v>
      </c>
    </row>
    <row r="33" customFormat="false" ht="14.25" hidden="false" customHeight="false" outlineLevel="0" collapsed="false">
      <c r="A33" s="8" t="s">
        <v>38</v>
      </c>
      <c r="B33" s="9" t="n">
        <v>29</v>
      </c>
      <c r="C33" s="9" t="n">
        <v>2843482</v>
      </c>
      <c r="D33" s="9" t="n">
        <v>2240291</v>
      </c>
      <c r="E33" s="10" t="n">
        <f aca="false">(C33/D33-1)*100</f>
        <v>26.9246718395066</v>
      </c>
      <c r="F33" s="9" t="n">
        <v>29</v>
      </c>
      <c r="G33" s="10" t="n">
        <v>27889</v>
      </c>
      <c r="H33" s="10" t="n">
        <v>29758.6</v>
      </c>
      <c r="I33" s="10" t="n">
        <f aca="false">(G33/H33-1)*100</f>
        <v>-6.28255361475337</v>
      </c>
      <c r="J33" s="9" t="n">
        <v>28</v>
      </c>
      <c r="K33" s="9" t="n">
        <v>38356</v>
      </c>
      <c r="L33" s="9" t="n">
        <v>31761</v>
      </c>
      <c r="M33" s="11" t="n">
        <f aca="false">(K33/L33-1)*100</f>
        <v>20.7644595573187</v>
      </c>
    </row>
    <row r="34" customFormat="false" ht="14.25" hidden="false" customHeight="false" outlineLevel="0" collapsed="false">
      <c r="A34" s="8" t="s">
        <v>39</v>
      </c>
      <c r="B34" s="9" t="n">
        <v>30</v>
      </c>
      <c r="C34" s="9" t="n">
        <v>2766504</v>
      </c>
      <c r="D34" s="9" t="n">
        <v>2193914</v>
      </c>
      <c r="E34" s="10" t="n">
        <f aca="false">(C34/D34-1)*100</f>
        <v>26.0990175549269</v>
      </c>
      <c r="F34" s="9" t="n">
        <v>15</v>
      </c>
      <c r="G34" s="10" t="n">
        <v>96755.7</v>
      </c>
      <c r="H34" s="10" t="n">
        <v>80192.3</v>
      </c>
      <c r="I34" s="10" t="n">
        <f aca="false">(G34/H34-1)*100</f>
        <v>20.6546015016404</v>
      </c>
      <c r="J34" s="9" t="n">
        <v>19</v>
      </c>
      <c r="K34" s="9" t="n">
        <v>54948</v>
      </c>
      <c r="L34" s="9" t="n">
        <v>47460</v>
      </c>
      <c r="M34" s="11" t="n">
        <f aca="false">(K34/L34-1)*100</f>
        <v>15.7774968394437</v>
      </c>
    </row>
    <row r="35" customFormat="false" ht="14.25" hidden="false" customHeight="false" outlineLevel="0" collapsed="false">
      <c r="A35" s="8" t="s">
        <v>40</v>
      </c>
      <c r="B35" s="9" t="n">
        <v>31</v>
      </c>
      <c r="C35" s="9" t="n">
        <v>2764420</v>
      </c>
      <c r="D35" s="9" t="n">
        <v>2303545</v>
      </c>
      <c r="E35" s="10" t="n">
        <f aca="false">(C35/D35-1)*100</f>
        <v>20.0072062842271</v>
      </c>
      <c r="F35" s="9" t="n">
        <v>33</v>
      </c>
      <c r="G35" s="10" t="n">
        <v>23744.5</v>
      </c>
      <c r="H35" s="10" t="n">
        <v>17369.9</v>
      </c>
      <c r="I35" s="10" t="n">
        <f aca="false">(G35/H35-1)*100</f>
        <v>36.6991174387878</v>
      </c>
      <c r="J35" s="9" t="n">
        <v>33</v>
      </c>
      <c r="K35" s="9" t="n">
        <v>29547</v>
      </c>
      <c r="L35" s="9" t="n">
        <v>25558</v>
      </c>
      <c r="M35" s="11" t="n">
        <f aca="false">(K35/L35-1)*100</f>
        <v>15.6076375303232</v>
      </c>
    </row>
    <row r="36" customFormat="false" ht="14.25" hidden="false" customHeight="false" outlineLevel="0" collapsed="false">
      <c r="A36" s="8" t="s">
        <v>41</v>
      </c>
      <c r="B36" s="9" t="n">
        <v>32</v>
      </c>
      <c r="C36" s="9" t="n">
        <v>2244234</v>
      </c>
      <c r="D36" s="9" t="n">
        <v>1878047</v>
      </c>
      <c r="E36" s="10" t="n">
        <f aca="false">(C36/D36-1)*100</f>
        <v>19.4982873165581</v>
      </c>
      <c r="F36" s="9" t="n">
        <v>28</v>
      </c>
      <c r="G36" s="10" t="n">
        <v>28271.9</v>
      </c>
      <c r="H36" s="10" t="n">
        <v>22617.8</v>
      </c>
      <c r="I36" s="10" t="n">
        <f aca="false">(G36/H36-1)*100</f>
        <v>24.9984525462247</v>
      </c>
      <c r="J36" s="9" t="n">
        <v>34</v>
      </c>
      <c r="K36" s="9" t="n">
        <v>27248</v>
      </c>
      <c r="L36" s="9" t="n">
        <v>23916</v>
      </c>
      <c r="M36" s="11" t="n">
        <f aca="false">(K36/L36-1)*100</f>
        <v>13.9320956681719</v>
      </c>
    </row>
    <row r="37" customFormat="false" ht="14.25" hidden="false" customHeight="false" outlineLevel="0" collapsed="false">
      <c r="A37" s="8" t="s">
        <v>42</v>
      </c>
      <c r="B37" s="9" t="n">
        <v>33</v>
      </c>
      <c r="C37" s="9" t="n">
        <v>2227352</v>
      </c>
      <c r="D37" s="9" t="n">
        <v>1753235</v>
      </c>
      <c r="E37" s="10" t="n">
        <f aca="false">(C37/D37-1)*100</f>
        <v>27.0424101731941</v>
      </c>
      <c r="F37" s="9" t="n">
        <v>30</v>
      </c>
      <c r="G37" s="10" t="n">
        <v>26458.9</v>
      </c>
      <c r="H37" s="10" t="n">
        <v>20004.7</v>
      </c>
      <c r="I37" s="10" t="n">
        <f aca="false">(G37/H37-1)*100</f>
        <v>32.2634180967473</v>
      </c>
      <c r="J37" s="9" t="n">
        <v>38</v>
      </c>
      <c r="K37" s="9" t="n">
        <v>21756</v>
      </c>
      <c r="L37" s="9" t="n">
        <v>18677</v>
      </c>
      <c r="M37" s="11" t="n">
        <f aca="false">(K37/L37-1)*100</f>
        <v>16.4855169459763</v>
      </c>
    </row>
    <row r="38" customFormat="false" ht="14.25" hidden="false" customHeight="false" outlineLevel="0" collapsed="false">
      <c r="A38" s="8" t="s">
        <v>43</v>
      </c>
      <c r="B38" s="9" t="n">
        <v>34</v>
      </c>
      <c r="C38" s="9" t="n">
        <v>1861148</v>
      </c>
      <c r="D38" s="9" t="n">
        <v>1439164</v>
      </c>
      <c r="E38" s="10" t="n">
        <f aca="false">(C38/D38-1)*100</f>
        <v>29.3214671851158</v>
      </c>
      <c r="F38" s="9" t="n">
        <v>36</v>
      </c>
      <c r="G38" s="10" t="n">
        <v>14886.1</v>
      </c>
      <c r="H38" s="10" t="n">
        <v>10686.3</v>
      </c>
      <c r="I38" s="10" t="n">
        <f aca="false">(G38/H38-1)*100</f>
        <v>39.3007869889485</v>
      </c>
      <c r="J38" s="9" t="n">
        <v>37</v>
      </c>
      <c r="K38" s="9" t="n">
        <v>21902</v>
      </c>
      <c r="L38" s="9" t="n">
        <v>19186</v>
      </c>
      <c r="M38" s="11" t="n">
        <f aca="false">(K38/L38-1)*100</f>
        <v>14.156155530074</v>
      </c>
    </row>
    <row r="39" customFormat="false" ht="14.25" hidden="false" customHeight="false" outlineLevel="0" collapsed="false">
      <c r="A39" s="8" t="s">
        <v>44</v>
      </c>
      <c r="B39" s="9" t="n">
        <v>35</v>
      </c>
      <c r="C39" s="9" t="n">
        <v>1851464</v>
      </c>
      <c r="D39" s="9" t="n">
        <v>1511705</v>
      </c>
      <c r="E39" s="10" t="n">
        <f aca="false">(C39/D39-1)*100</f>
        <v>22.4752183792473</v>
      </c>
      <c r="F39" s="9" t="n">
        <v>35</v>
      </c>
      <c r="G39" s="10" t="n">
        <v>21455.4</v>
      </c>
      <c r="H39" s="10" t="n">
        <v>19386.9</v>
      </c>
      <c r="I39" s="10" t="n">
        <f aca="false">(G39/H39-1)*100</f>
        <v>10.6695758476084</v>
      </c>
      <c r="J39" s="9" t="n">
        <v>36</v>
      </c>
      <c r="K39" s="9" t="n">
        <v>24000</v>
      </c>
      <c r="L39" s="9" t="n">
        <v>18750</v>
      </c>
      <c r="M39" s="11" t="n">
        <f aca="false">(K39/L39-1)*100</f>
        <v>28</v>
      </c>
    </row>
    <row r="40" customFormat="false" ht="14.25" hidden="false" customHeight="false" outlineLevel="0" collapsed="false">
      <c r="A40" s="8" t="s">
        <v>45</v>
      </c>
      <c r="B40" s="9" t="n">
        <v>36</v>
      </c>
      <c r="C40" s="9" t="n">
        <v>1594186</v>
      </c>
      <c r="D40" s="9" t="n">
        <v>1217734</v>
      </c>
      <c r="E40" s="10" t="n">
        <f aca="false">(C40/D40-1)*100</f>
        <v>30.9141405265846</v>
      </c>
      <c r="F40" s="9" t="n">
        <v>45</v>
      </c>
      <c r="G40" s="10" t="n">
        <v>6264.9</v>
      </c>
      <c r="H40" s="10" t="n">
        <v>6853.9</v>
      </c>
      <c r="I40" s="10" t="n">
        <f aca="false">(G40/H40-1)*100</f>
        <v>-8.59364741242212</v>
      </c>
      <c r="J40" s="9" t="n">
        <v>41</v>
      </c>
      <c r="K40" s="9" t="n">
        <v>15606</v>
      </c>
      <c r="L40" s="9" t="n">
        <v>11397</v>
      </c>
      <c r="M40" s="11" t="n">
        <f aca="false">(K40/L40-1)*100</f>
        <v>36.9307712555936</v>
      </c>
    </row>
    <row r="41" customFormat="false" ht="14.25" hidden="false" customHeight="false" outlineLevel="0" collapsed="false">
      <c r="A41" s="8" t="s">
        <v>46</v>
      </c>
      <c r="B41" s="9" t="n">
        <v>37</v>
      </c>
      <c r="C41" s="9" t="n">
        <v>1542722</v>
      </c>
      <c r="D41" s="9" t="n">
        <v>1114264</v>
      </c>
      <c r="E41" s="10" t="n">
        <f aca="false">(C41/D41-1)*100</f>
        <v>38.452108297495</v>
      </c>
      <c r="F41" s="9" t="n">
        <v>67</v>
      </c>
      <c r="G41" s="10" t="n">
        <v>1125.7</v>
      </c>
      <c r="H41" s="10" t="n">
        <v>605.9</v>
      </c>
      <c r="I41" s="10" t="n">
        <f aca="false">(G41/H41-1)*100</f>
        <v>85.7897342795841</v>
      </c>
      <c r="J41" s="9" t="n">
        <v>42</v>
      </c>
      <c r="K41" s="9" t="n">
        <v>15431</v>
      </c>
      <c r="L41" s="9" t="n">
        <v>11414</v>
      </c>
      <c r="M41" s="11" t="n">
        <f aca="false">(K41/L41-1)*100</f>
        <v>35.1936218678816</v>
      </c>
    </row>
    <row r="42" customFormat="false" ht="14.25" hidden="false" customHeight="false" outlineLevel="0" collapsed="false">
      <c r="A42" s="8" t="s">
        <v>47</v>
      </c>
      <c r="B42" s="9" t="n">
        <v>38</v>
      </c>
      <c r="C42" s="9" t="n">
        <v>1537453</v>
      </c>
      <c r="D42" s="9" t="n">
        <v>1584834</v>
      </c>
      <c r="E42" s="10" t="n">
        <f aca="false">(C42/D42-1)*100</f>
        <v>-2.9896506511092</v>
      </c>
      <c r="F42" s="9" t="n">
        <v>49</v>
      </c>
      <c r="G42" s="10" t="n">
        <v>3903.2</v>
      </c>
      <c r="H42" s="10" t="n">
        <v>3363.2</v>
      </c>
      <c r="I42" s="10" t="n">
        <f aca="false">(G42/H42-1)*100</f>
        <v>16.0561370123692</v>
      </c>
      <c r="J42" s="9" t="n">
        <v>43</v>
      </c>
      <c r="K42" s="9" t="n">
        <v>14494</v>
      </c>
      <c r="L42" s="9" t="n">
        <v>14768</v>
      </c>
      <c r="M42" s="11" t="n">
        <f aca="false">(K42/L42-1)*100</f>
        <v>-1.85536294691224</v>
      </c>
    </row>
    <row r="43" customFormat="false" ht="14.25" hidden="false" customHeight="false" outlineLevel="0" collapsed="false">
      <c r="A43" s="8" t="s">
        <v>48</v>
      </c>
      <c r="B43" s="9" t="n">
        <v>39</v>
      </c>
      <c r="C43" s="9" t="n">
        <v>1509643</v>
      </c>
      <c r="D43" s="9" t="n">
        <v>1101698</v>
      </c>
      <c r="E43" s="10" t="n">
        <f aca="false">(C43/D43-1)*100</f>
        <v>37.0287501656534</v>
      </c>
      <c r="F43" s="9" t="n">
        <v>40</v>
      </c>
      <c r="G43" s="10" t="n">
        <v>9642.3</v>
      </c>
      <c r="H43" s="10" t="n">
        <v>8554.1</v>
      </c>
      <c r="I43" s="10" t="n">
        <f aca="false">(G43/H43-1)*100</f>
        <v>12.7213850668101</v>
      </c>
      <c r="J43" s="9" t="n">
        <v>39</v>
      </c>
      <c r="K43" s="9" t="n">
        <v>21468</v>
      </c>
      <c r="L43" s="9" t="n">
        <v>16089</v>
      </c>
      <c r="M43" s="11" t="n">
        <f aca="false">(K43/L43-1)*100</f>
        <v>33.432780160358</v>
      </c>
    </row>
    <row r="44" customFormat="false" ht="14.25" hidden="false" customHeight="false" outlineLevel="0" collapsed="false">
      <c r="A44" s="8" t="s">
        <v>49</v>
      </c>
      <c r="B44" s="9" t="n">
        <v>40</v>
      </c>
      <c r="C44" s="9" t="n">
        <v>1419197</v>
      </c>
      <c r="D44" s="9" t="n">
        <v>1216313</v>
      </c>
      <c r="E44" s="10" t="n">
        <f aca="false">(C44/D44-1)*100</f>
        <v>16.6802459564273</v>
      </c>
      <c r="F44" s="9" t="n">
        <v>34</v>
      </c>
      <c r="G44" s="10" t="n">
        <v>21473</v>
      </c>
      <c r="H44" s="10" t="n">
        <v>18135.9</v>
      </c>
      <c r="I44" s="10" t="n">
        <f aca="false">(G44/H44-1)*100</f>
        <v>18.4005205145595</v>
      </c>
      <c r="J44" s="9" t="n">
        <v>40</v>
      </c>
      <c r="K44" s="9" t="n">
        <v>17541</v>
      </c>
      <c r="L44" s="9" t="n">
        <v>14881</v>
      </c>
      <c r="M44" s="11" t="n">
        <f aca="false">(K44/L44-1)*100</f>
        <v>17.875142799543</v>
      </c>
    </row>
    <row r="45" customFormat="false" ht="14.25" hidden="false" customHeight="false" outlineLevel="0" collapsed="false">
      <c r="A45" s="8" t="s">
        <v>50</v>
      </c>
      <c r="B45" s="9" t="n">
        <v>41</v>
      </c>
      <c r="C45" s="9" t="n">
        <v>1171712</v>
      </c>
      <c r="D45" s="9" t="n">
        <v>1204424</v>
      </c>
      <c r="E45" s="10" t="n">
        <f aca="false">(C45/D45-1)*100</f>
        <v>-2.71598706103499</v>
      </c>
      <c r="F45" s="9" t="n">
        <v>41</v>
      </c>
      <c r="G45" s="10" t="n">
        <v>9497</v>
      </c>
      <c r="H45" s="10" t="n">
        <v>10073.5</v>
      </c>
      <c r="I45" s="10" t="n">
        <f aca="false">(G45/H45-1)*100</f>
        <v>-5.7229364173326</v>
      </c>
      <c r="J45" s="9" t="n">
        <v>45</v>
      </c>
      <c r="K45" s="9" t="n">
        <v>12268</v>
      </c>
      <c r="L45" s="9" t="n">
        <v>12323</v>
      </c>
      <c r="M45" s="11" t="n">
        <f aca="false">(K45/L45-1)*100</f>
        <v>-0.446319889637259</v>
      </c>
    </row>
    <row r="46" customFormat="false" ht="14.25" hidden="false" customHeight="false" outlineLevel="0" collapsed="false">
      <c r="A46" s="8" t="s">
        <v>51</v>
      </c>
      <c r="B46" s="9" t="n">
        <v>42</v>
      </c>
      <c r="C46" s="9" t="n">
        <v>1123636</v>
      </c>
      <c r="D46" s="9" t="n">
        <v>1097204</v>
      </c>
      <c r="E46" s="10" t="n">
        <f aca="false">(C46/D46-1)*100</f>
        <v>2.4090324132978</v>
      </c>
      <c r="F46" s="9" t="n">
        <v>102</v>
      </c>
      <c r="G46" s="10" t="n">
        <v>112.2</v>
      </c>
      <c r="H46" s="10" t="n">
        <v>59.5</v>
      </c>
      <c r="I46" s="10" t="n">
        <f aca="false">(G46/H46-1)*100</f>
        <v>88.5714285714286</v>
      </c>
      <c r="J46" s="9" t="n">
        <v>48</v>
      </c>
      <c r="K46" s="9" t="n">
        <v>9866</v>
      </c>
      <c r="L46" s="9" t="n">
        <v>8868</v>
      </c>
      <c r="M46" s="11" t="n">
        <f aca="false">(K46/L46-1)*100</f>
        <v>11.2539467749211</v>
      </c>
    </row>
    <row r="47" customFormat="false" ht="14.25" hidden="false" customHeight="false" outlineLevel="0" collapsed="false">
      <c r="A47" s="8" t="s">
        <v>52</v>
      </c>
      <c r="B47" s="9" t="n">
        <v>43</v>
      </c>
      <c r="C47" s="9" t="n">
        <v>1077580</v>
      </c>
      <c r="D47" s="9" t="n">
        <v>876455</v>
      </c>
      <c r="E47" s="10" t="n">
        <f aca="false">(C47/D47-1)*100</f>
        <v>22.9475557786766</v>
      </c>
      <c r="F47" s="9" t="n">
        <v>42</v>
      </c>
      <c r="G47" s="10" t="n">
        <v>9124</v>
      </c>
      <c r="H47" s="10" t="n">
        <v>7464.2</v>
      </c>
      <c r="I47" s="10" t="n">
        <f aca="false">(G47/H47-1)*100</f>
        <v>22.236810374856</v>
      </c>
      <c r="J47" s="9" t="n">
        <v>44</v>
      </c>
      <c r="K47" s="9" t="n">
        <v>13589</v>
      </c>
      <c r="L47" s="9" t="n">
        <v>12334</v>
      </c>
      <c r="M47" s="11" t="n">
        <f aca="false">(K47/L47-1)*100</f>
        <v>10.1751256688828</v>
      </c>
    </row>
    <row r="48" customFormat="false" ht="14.25" hidden="false" customHeight="false" outlineLevel="0" collapsed="false">
      <c r="A48" s="8" t="s">
        <v>53</v>
      </c>
      <c r="B48" s="9" t="n">
        <v>44</v>
      </c>
      <c r="C48" s="9" t="n">
        <v>1043051</v>
      </c>
      <c r="D48" s="9" t="n">
        <v>857671</v>
      </c>
      <c r="E48" s="10" t="n">
        <f aca="false">(C48/D48-1)*100</f>
        <v>21.6143486255219</v>
      </c>
      <c r="F48" s="9" t="n">
        <v>39</v>
      </c>
      <c r="G48" s="10" t="n">
        <v>10587.3</v>
      </c>
      <c r="H48" s="10" t="n">
        <v>7284.4</v>
      </c>
      <c r="I48" s="10" t="n">
        <f aca="false">(G48/H48-1)*100</f>
        <v>45.3421009280105</v>
      </c>
      <c r="J48" s="9" t="n">
        <v>50</v>
      </c>
      <c r="K48" s="9" t="n">
        <v>9168</v>
      </c>
      <c r="L48" s="9" t="n">
        <v>5991</v>
      </c>
      <c r="M48" s="11" t="n">
        <f aca="false">(K48/L48-1)*100</f>
        <v>53.0295443164747</v>
      </c>
    </row>
    <row r="49" customFormat="false" ht="14.25" hidden="false" customHeight="false" outlineLevel="0" collapsed="false">
      <c r="A49" s="8" t="s">
        <v>54</v>
      </c>
      <c r="B49" s="9" t="n">
        <v>45</v>
      </c>
      <c r="C49" s="9" t="n">
        <v>985874</v>
      </c>
      <c r="D49" s="9" t="n">
        <v>913276</v>
      </c>
      <c r="E49" s="10" t="n">
        <f aca="false">(C49/D49-1)*100</f>
        <v>7.94918513132941</v>
      </c>
      <c r="F49" s="9" t="n">
        <v>44</v>
      </c>
      <c r="G49" s="10" t="n">
        <v>8729.5</v>
      </c>
      <c r="H49" s="10" t="n">
        <v>8758.1</v>
      </c>
      <c r="I49" s="10" t="n">
        <f aca="false">(G49/H49-1)*100</f>
        <v>-0.326554846370797</v>
      </c>
      <c r="J49" s="9" t="n">
        <v>46</v>
      </c>
      <c r="K49" s="9" t="n">
        <v>11644</v>
      </c>
      <c r="L49" s="9" t="n">
        <v>11158</v>
      </c>
      <c r="M49" s="11" t="n">
        <f aca="false">(K49/L49-1)*100</f>
        <v>4.3556192866105</v>
      </c>
    </row>
    <row r="50" customFormat="false" ht="14.25" hidden="false" customHeight="false" outlineLevel="0" collapsed="false">
      <c r="A50" s="8" t="s">
        <v>55</v>
      </c>
      <c r="B50" s="9" t="n">
        <v>46</v>
      </c>
      <c r="C50" s="9" t="n">
        <v>924883</v>
      </c>
      <c r="D50" s="9" t="n">
        <v>619131</v>
      </c>
      <c r="E50" s="10" t="n">
        <f aca="false">(C50/D50-1)*100</f>
        <v>49.3840560398365</v>
      </c>
      <c r="F50" s="9" t="n">
        <v>37</v>
      </c>
      <c r="G50" s="10" t="n">
        <v>13877.1</v>
      </c>
      <c r="H50" s="10" t="n">
        <v>11524.7</v>
      </c>
      <c r="I50" s="10" t="n">
        <f aca="false">(G50/H50-1)*100</f>
        <v>20.4118111534357</v>
      </c>
      <c r="J50" s="9" t="n">
        <v>49</v>
      </c>
      <c r="K50" s="9" t="n">
        <v>9469</v>
      </c>
      <c r="L50" s="9" t="n">
        <v>6296</v>
      </c>
      <c r="M50" s="11" t="n">
        <f aca="false">(K50/L50-1)*100</f>
        <v>50.3970775095299</v>
      </c>
    </row>
    <row r="51" customFormat="false" ht="14.25" hidden="false" customHeight="false" outlineLevel="0" collapsed="false">
      <c r="A51" s="8" t="s">
        <v>56</v>
      </c>
      <c r="B51" s="9" t="n">
        <v>47</v>
      </c>
      <c r="C51" s="9" t="n">
        <v>799125</v>
      </c>
      <c r="D51" s="9" t="n">
        <v>657117</v>
      </c>
      <c r="E51" s="10" t="n">
        <f aca="false">(C51/D51-1)*100</f>
        <v>21.6107633800373</v>
      </c>
      <c r="F51" s="9" t="n">
        <v>43</v>
      </c>
      <c r="G51" s="10" t="n">
        <v>8872.7</v>
      </c>
      <c r="H51" s="10" t="n">
        <v>7980.8</v>
      </c>
      <c r="I51" s="10" t="n">
        <f aca="false">(G51/H51-1)*100</f>
        <v>11.1755713712911</v>
      </c>
      <c r="J51" s="9" t="n">
        <v>35</v>
      </c>
      <c r="K51" s="9" t="n">
        <v>24352</v>
      </c>
      <c r="L51" s="9" t="n">
        <v>22742</v>
      </c>
      <c r="M51" s="11" t="n">
        <f aca="false">(K51/L51-1)*100</f>
        <v>7.07941254067364</v>
      </c>
    </row>
    <row r="52" customFormat="false" ht="14.25" hidden="false" customHeight="false" outlineLevel="0" collapsed="false">
      <c r="A52" s="8" t="s">
        <v>57</v>
      </c>
      <c r="B52" s="9" t="n">
        <v>48</v>
      </c>
      <c r="C52" s="9" t="n">
        <v>742429</v>
      </c>
      <c r="D52" s="9" t="n">
        <v>537551</v>
      </c>
      <c r="E52" s="10" t="n">
        <f aca="false">(C52/D52-1)*100</f>
        <v>38.1132208850881</v>
      </c>
      <c r="F52" s="9" t="n">
        <v>47</v>
      </c>
      <c r="G52" s="10" t="n">
        <v>4720.7</v>
      </c>
      <c r="H52" s="10" t="n">
        <v>3436.3</v>
      </c>
      <c r="I52" s="10" t="n">
        <f aca="false">(G52/H52-1)*100</f>
        <v>37.3774117510113</v>
      </c>
      <c r="J52" s="9" t="n">
        <v>51</v>
      </c>
      <c r="K52" s="9" t="n">
        <v>7733</v>
      </c>
      <c r="L52" s="9" t="n">
        <v>6931</v>
      </c>
      <c r="M52" s="11" t="n">
        <f aca="false">(K52/L52-1)*100</f>
        <v>11.5712018467754</v>
      </c>
    </row>
    <row r="53" customFormat="false" ht="14.25" hidden="false" customHeight="false" outlineLevel="0" collapsed="false">
      <c r="A53" s="8" t="s">
        <v>58</v>
      </c>
      <c r="B53" s="9" t="n">
        <v>49</v>
      </c>
      <c r="C53" s="9" t="n">
        <v>700067</v>
      </c>
      <c r="D53" s="9" t="n">
        <v>639788</v>
      </c>
      <c r="E53" s="10" t="n">
        <f aca="false">(C53/D53-1)*100</f>
        <v>9.42171469299204</v>
      </c>
      <c r="F53" s="9" t="n">
        <v>53</v>
      </c>
      <c r="G53" s="10" t="n">
        <v>2197.8</v>
      </c>
      <c r="H53" s="10" t="n">
        <v>1817.2</v>
      </c>
      <c r="I53" s="10" t="n">
        <f aca="false">(G53/H53-1)*100</f>
        <v>20.9443099273608</v>
      </c>
      <c r="J53" s="9" t="n">
        <v>52</v>
      </c>
      <c r="K53" s="9" t="n">
        <v>6837</v>
      </c>
      <c r="L53" s="9" t="n">
        <v>6492</v>
      </c>
      <c r="M53" s="11" t="n">
        <f aca="false">(K53/L53-1)*100</f>
        <v>5.31423290203328</v>
      </c>
    </row>
    <row r="54" customFormat="false" ht="14.25" hidden="false" customHeight="false" outlineLevel="0" collapsed="false">
      <c r="A54" s="8" t="s">
        <v>59</v>
      </c>
      <c r="B54" s="9" t="n">
        <v>50</v>
      </c>
      <c r="C54" s="9" t="n">
        <v>630239</v>
      </c>
      <c r="D54" s="9" t="n">
        <v>456209</v>
      </c>
      <c r="E54" s="10" t="n">
        <f aca="false">(C54/D54-1)*100</f>
        <v>38.1469896472888</v>
      </c>
      <c r="F54" s="9" t="n">
        <v>38</v>
      </c>
      <c r="G54" s="10" t="n">
        <v>12129.4</v>
      </c>
      <c r="H54" s="10" t="n">
        <v>16566.3</v>
      </c>
      <c r="I54" s="10" t="n">
        <f aca="false">(G54/H54-1)*100</f>
        <v>-26.7826853310637</v>
      </c>
      <c r="J54" s="9" t="n">
        <v>21</v>
      </c>
      <c r="K54" s="9" t="n">
        <v>50593</v>
      </c>
      <c r="L54" s="9" t="n">
        <v>36271</v>
      </c>
      <c r="M54" s="11" t="n">
        <f aca="false">(K54/L54-1)*100</f>
        <v>39.4860908163547</v>
      </c>
    </row>
    <row r="55" customFormat="false" ht="14.25" hidden="false" customHeight="false" outlineLevel="0" collapsed="false">
      <c r="A55" s="8" t="s">
        <v>60</v>
      </c>
      <c r="B55" s="9" t="n">
        <v>51</v>
      </c>
      <c r="C55" s="9" t="n">
        <v>541503</v>
      </c>
      <c r="D55" s="9" t="n">
        <v>523135</v>
      </c>
      <c r="E55" s="10" t="n">
        <f aca="false">(C55/D55-1)*100</f>
        <v>3.5111395720034</v>
      </c>
      <c r="F55" s="9" t="n">
        <v>70</v>
      </c>
      <c r="G55" s="10" t="n">
        <v>805.3</v>
      </c>
      <c r="H55" s="10" t="n">
        <v>917.5</v>
      </c>
      <c r="I55" s="10" t="n">
        <f aca="false">(G55/H55-1)*100</f>
        <v>-12.2288828337875</v>
      </c>
      <c r="J55" s="9" t="n">
        <v>54</v>
      </c>
      <c r="K55" s="9" t="n">
        <v>5967</v>
      </c>
      <c r="L55" s="9" t="n">
        <v>6144</v>
      </c>
      <c r="M55" s="11" t="n">
        <f aca="false">(K55/L55-1)*100</f>
        <v>-2.880859375</v>
      </c>
    </row>
    <row r="56" customFormat="false" ht="14.25" hidden="false" customHeight="false" outlineLevel="0" collapsed="false">
      <c r="A56" s="8" t="s">
        <v>61</v>
      </c>
      <c r="B56" s="9" t="n">
        <v>52</v>
      </c>
      <c r="C56" s="9" t="n">
        <v>508386</v>
      </c>
      <c r="D56" s="9" t="n">
        <v>419046</v>
      </c>
      <c r="E56" s="10" t="n">
        <f aca="false">(C56/D56-1)*100</f>
        <v>21.3198550994402</v>
      </c>
      <c r="F56" s="9" t="n">
        <v>55</v>
      </c>
      <c r="G56" s="10" t="n">
        <v>2073.5</v>
      </c>
      <c r="H56" s="10" t="n">
        <v>1169</v>
      </c>
      <c r="I56" s="10" t="n">
        <f aca="false">(G56/H56-1)*100</f>
        <v>77.3738237810094</v>
      </c>
      <c r="J56" s="9" t="n">
        <v>53</v>
      </c>
      <c r="K56" s="9" t="n">
        <v>6260</v>
      </c>
      <c r="L56" s="9" t="n">
        <v>5860</v>
      </c>
      <c r="M56" s="11" t="n">
        <f aca="false">(K56/L56-1)*100</f>
        <v>6.82593856655289</v>
      </c>
    </row>
    <row r="57" customFormat="false" ht="14.25" hidden="false" customHeight="false" outlineLevel="0" collapsed="false">
      <c r="A57" s="8" t="s">
        <v>62</v>
      </c>
      <c r="B57" s="9" t="n">
        <v>53</v>
      </c>
      <c r="C57" s="9" t="n">
        <v>444332</v>
      </c>
      <c r="D57" s="9" t="n">
        <v>389680</v>
      </c>
      <c r="E57" s="10" t="n">
        <f aca="false">(C57/D57-1)*100</f>
        <v>14.0248408950934</v>
      </c>
      <c r="F57" s="9" t="n">
        <v>64</v>
      </c>
      <c r="G57" s="10" t="n">
        <v>1539.4</v>
      </c>
      <c r="H57" s="10" t="n">
        <v>1128.6</v>
      </c>
      <c r="I57" s="10" t="n">
        <f aca="false">(G57/H57-1)*100</f>
        <v>36.3990785043417</v>
      </c>
      <c r="J57" s="9" t="n">
        <v>65</v>
      </c>
      <c r="K57" s="9" t="n">
        <v>4017</v>
      </c>
      <c r="L57" s="9" t="n">
        <v>3397</v>
      </c>
      <c r="M57" s="11" t="n">
        <f aca="false">(K57/L57-1)*100</f>
        <v>18.2513982926111</v>
      </c>
    </row>
    <row r="58" customFormat="false" ht="14.25" hidden="false" customHeight="false" outlineLevel="0" collapsed="false">
      <c r="A58" s="8" t="s">
        <v>63</v>
      </c>
      <c r="B58" s="9" t="n">
        <v>54</v>
      </c>
      <c r="C58" s="9" t="n">
        <v>438442</v>
      </c>
      <c r="D58" s="9" t="n">
        <v>316180</v>
      </c>
      <c r="E58" s="10" t="n">
        <f aca="false">(C58/D58-1)*100</f>
        <v>38.6684799797584</v>
      </c>
      <c r="F58" s="9" t="n">
        <v>48</v>
      </c>
      <c r="G58" s="10" t="n">
        <v>4298.9</v>
      </c>
      <c r="H58" s="10" t="n">
        <v>3623.4</v>
      </c>
      <c r="I58" s="10" t="n">
        <f aca="false">(G58/H58-1)*100</f>
        <v>18.6427112656621</v>
      </c>
      <c r="J58" s="9" t="n">
        <v>60</v>
      </c>
      <c r="K58" s="9" t="n">
        <v>4546</v>
      </c>
      <c r="L58" s="9" t="n">
        <v>3176</v>
      </c>
      <c r="M58" s="11" t="n">
        <f aca="false">(K58/L58-1)*100</f>
        <v>43.1360201511335</v>
      </c>
    </row>
    <row r="59" customFormat="false" ht="14.25" hidden="false" customHeight="false" outlineLevel="0" collapsed="false">
      <c r="A59" s="8" t="s">
        <v>64</v>
      </c>
      <c r="B59" s="9" t="n">
        <v>55</v>
      </c>
      <c r="C59" s="9" t="n">
        <v>410628</v>
      </c>
      <c r="D59" s="9" t="n">
        <v>342582</v>
      </c>
      <c r="E59" s="10" t="n">
        <f aca="false">(C59/D59-1)*100</f>
        <v>19.8626898085714</v>
      </c>
      <c r="F59" s="9" t="n">
        <v>56</v>
      </c>
      <c r="G59" s="10" t="n">
        <v>2063</v>
      </c>
      <c r="H59" s="10" t="n">
        <v>1674.2</v>
      </c>
      <c r="I59" s="10" t="n">
        <f aca="false">(G59/H59-1)*100</f>
        <v>23.2230318958308</v>
      </c>
      <c r="J59" s="9" t="n">
        <v>55</v>
      </c>
      <c r="K59" s="9" t="n">
        <v>5643</v>
      </c>
      <c r="L59" s="9" t="n">
        <v>4736</v>
      </c>
      <c r="M59" s="11" t="n">
        <f aca="false">(K59/L59-1)*100</f>
        <v>19.1511824324324</v>
      </c>
    </row>
    <row r="60" customFormat="false" ht="14.25" hidden="false" customHeight="false" outlineLevel="0" collapsed="false">
      <c r="A60" s="8" t="s">
        <v>65</v>
      </c>
      <c r="B60" s="9" t="n">
        <v>56</v>
      </c>
      <c r="C60" s="9" t="n">
        <v>405408</v>
      </c>
      <c r="D60" s="9" t="n">
        <v>232105</v>
      </c>
      <c r="E60" s="10" t="n">
        <f aca="false">(C60/D60-1)*100</f>
        <v>74.6657762650525</v>
      </c>
      <c r="F60" s="9" t="n">
        <v>52</v>
      </c>
      <c r="G60" s="10" t="n">
        <v>2547.9</v>
      </c>
      <c r="H60" s="10" t="n">
        <v>1410.9</v>
      </c>
      <c r="I60" s="10" t="n">
        <f aca="false">(G60/H60-1)*100</f>
        <v>80.586859451414</v>
      </c>
      <c r="J60" s="9" t="n">
        <v>56</v>
      </c>
      <c r="K60" s="9" t="n">
        <v>5530</v>
      </c>
      <c r="L60" s="9" t="n">
        <v>3024</v>
      </c>
      <c r="M60" s="11" t="n">
        <f aca="false">(K60/L60-1)*100</f>
        <v>82.8703703703704</v>
      </c>
    </row>
    <row r="61" customFormat="false" ht="14.25" hidden="false" customHeight="false" outlineLevel="0" collapsed="false">
      <c r="A61" s="8" t="s">
        <v>66</v>
      </c>
      <c r="B61" s="9" t="n">
        <v>57</v>
      </c>
      <c r="C61" s="9" t="n">
        <v>365999</v>
      </c>
      <c r="D61" s="9" t="n">
        <v>323440</v>
      </c>
      <c r="E61" s="10" t="n">
        <f aca="false">(C61/D61-1)*100</f>
        <v>13.1582364580757</v>
      </c>
      <c r="F61" s="9" t="n">
        <v>81</v>
      </c>
      <c r="G61" s="10" t="n">
        <v>401</v>
      </c>
      <c r="H61" s="10" t="n">
        <v>527.2</v>
      </c>
      <c r="I61" s="10" t="n">
        <f aca="false">(G61/H61-1)*100</f>
        <v>-23.937784522003</v>
      </c>
      <c r="J61" s="9" t="n">
        <v>63</v>
      </c>
      <c r="K61" s="9" t="n">
        <v>4314</v>
      </c>
      <c r="L61" s="9" t="n">
        <v>3564</v>
      </c>
      <c r="M61" s="11" t="n">
        <f aca="false">(K61/L61-1)*100</f>
        <v>21.043771043771</v>
      </c>
    </row>
    <row r="62" customFormat="false" ht="14.25" hidden="false" customHeight="false" outlineLevel="0" collapsed="false">
      <c r="A62" s="8" t="s">
        <v>67</v>
      </c>
      <c r="B62" s="9" t="n">
        <v>58</v>
      </c>
      <c r="C62" s="9" t="n">
        <v>365660</v>
      </c>
      <c r="D62" s="9" t="n">
        <v>389380</v>
      </c>
      <c r="E62" s="10" t="n">
        <f aca="false">(C62/D62-1)*100</f>
        <v>-6.09173557963942</v>
      </c>
      <c r="F62" s="9" t="n">
        <v>69</v>
      </c>
      <c r="G62" s="10" t="n">
        <v>893.6</v>
      </c>
      <c r="H62" s="10" t="n">
        <v>1060.6</v>
      </c>
      <c r="I62" s="10" t="n">
        <f aca="false">(G62/H62-1)*100</f>
        <v>-15.7458042617386</v>
      </c>
      <c r="J62" s="9" t="n">
        <v>64</v>
      </c>
      <c r="K62" s="9" t="n">
        <v>4200</v>
      </c>
      <c r="L62" s="9" t="n">
        <v>4572</v>
      </c>
      <c r="M62" s="11" t="n">
        <f aca="false">(K62/L62-1)*100</f>
        <v>-8.13648293963255</v>
      </c>
    </row>
    <row r="63" customFormat="false" ht="14.25" hidden="false" customHeight="false" outlineLevel="0" collapsed="false">
      <c r="A63" s="8" t="s">
        <v>68</v>
      </c>
      <c r="B63" s="9" t="n">
        <v>59</v>
      </c>
      <c r="C63" s="9" t="n">
        <v>355900</v>
      </c>
      <c r="D63" s="9" t="n">
        <v>304205</v>
      </c>
      <c r="E63" s="10" t="n">
        <f aca="false">(C63/D63-1)*100</f>
        <v>16.9934747949573</v>
      </c>
      <c r="F63" s="9" t="n">
        <v>51</v>
      </c>
      <c r="G63" s="10" t="n">
        <v>2716.9</v>
      </c>
      <c r="H63" s="10" t="n">
        <v>1307.1</v>
      </c>
      <c r="I63" s="10" t="n">
        <f aca="false">(G63/H63-1)*100</f>
        <v>107.857088210542</v>
      </c>
      <c r="J63" s="9" t="n">
        <v>69</v>
      </c>
      <c r="K63" s="9" t="n">
        <v>3654</v>
      </c>
      <c r="L63" s="9" t="n">
        <v>3044</v>
      </c>
      <c r="M63" s="11" t="n">
        <f aca="false">(K63/L63-1)*100</f>
        <v>20.0394218134034</v>
      </c>
    </row>
    <row r="64" customFormat="false" ht="14.25" hidden="false" customHeight="false" outlineLevel="0" collapsed="false">
      <c r="A64" s="8" t="s">
        <v>69</v>
      </c>
      <c r="B64" s="9" t="n">
        <v>60</v>
      </c>
      <c r="C64" s="9" t="n">
        <v>327631</v>
      </c>
      <c r="D64" s="9" t="n">
        <v>208588</v>
      </c>
      <c r="E64" s="10" t="n">
        <f aca="false">(C64/D64-1)*100</f>
        <v>57.0708765604925</v>
      </c>
      <c r="F64" s="9" t="n">
        <v>50</v>
      </c>
      <c r="G64" s="10" t="n">
        <v>3041</v>
      </c>
      <c r="H64" s="10" t="n">
        <v>2507.8</v>
      </c>
      <c r="I64" s="10" t="n">
        <f aca="false">(G64/H64-1)*100</f>
        <v>21.2616636095382</v>
      </c>
      <c r="J64" s="9" t="n">
        <v>70</v>
      </c>
      <c r="K64" s="9" t="n">
        <v>3467</v>
      </c>
      <c r="L64" s="9" t="n">
        <v>2321</v>
      </c>
      <c r="M64" s="11" t="n">
        <f aca="false">(K64/L64-1)*100</f>
        <v>49.3752692804826</v>
      </c>
    </row>
    <row r="65" customFormat="false" ht="14.25" hidden="false" customHeight="false" outlineLevel="0" collapsed="false">
      <c r="A65" s="8" t="s">
        <v>70</v>
      </c>
      <c r="B65" s="9" t="n">
        <v>61</v>
      </c>
      <c r="C65" s="9" t="n">
        <v>320976</v>
      </c>
      <c r="D65" s="9" t="n">
        <v>397947</v>
      </c>
      <c r="E65" s="10" t="n">
        <f aca="false">(C65/D65-1)*100</f>
        <v>-19.3420229327021</v>
      </c>
      <c r="F65" s="9" t="n">
        <v>75</v>
      </c>
      <c r="G65" s="10" t="n">
        <v>501.6</v>
      </c>
      <c r="H65" s="10" t="n">
        <v>1094.1</v>
      </c>
      <c r="I65" s="10" t="n">
        <f aca="false">(G65/H65-1)*100</f>
        <v>-54.1540992596655</v>
      </c>
      <c r="J65" s="9" t="n">
        <v>57</v>
      </c>
      <c r="K65" s="9" t="n">
        <v>5113</v>
      </c>
      <c r="L65" s="9" t="n">
        <v>6629</v>
      </c>
      <c r="M65" s="11" t="n">
        <f aca="false">(K65/L65-1)*100</f>
        <v>-22.8692110423895</v>
      </c>
    </row>
    <row r="66" customFormat="false" ht="14.25" hidden="false" customHeight="false" outlineLevel="0" collapsed="false">
      <c r="A66" s="8" t="s">
        <v>71</v>
      </c>
      <c r="B66" s="9" t="n">
        <v>62</v>
      </c>
      <c r="C66" s="9" t="n">
        <v>308233</v>
      </c>
      <c r="D66" s="9" t="n">
        <v>313650</v>
      </c>
      <c r="E66" s="10" t="n">
        <f aca="false">(C66/D66-1)*100</f>
        <v>-1.72708432966683</v>
      </c>
      <c r="F66" s="9" t="n">
        <v>62</v>
      </c>
      <c r="G66" s="10" t="n">
        <v>1605.9</v>
      </c>
      <c r="H66" s="10" t="n">
        <v>1530.3</v>
      </c>
      <c r="I66" s="10" t="n">
        <f aca="false">(G66/H66-1)*100</f>
        <v>4.94020780239171</v>
      </c>
      <c r="J66" s="9" t="n">
        <v>59</v>
      </c>
      <c r="K66" s="9" t="n">
        <v>4621</v>
      </c>
      <c r="L66" s="9" t="n">
        <v>5061</v>
      </c>
      <c r="M66" s="11" t="n">
        <f aca="false">(K66/L66-1)*100</f>
        <v>-8.69393400513733</v>
      </c>
    </row>
    <row r="67" customFormat="false" ht="14.25" hidden="false" customHeight="false" outlineLevel="0" collapsed="false">
      <c r="A67" s="8" t="s">
        <v>72</v>
      </c>
      <c r="B67" s="9" t="n">
        <v>63</v>
      </c>
      <c r="C67" s="9" t="n">
        <v>303939</v>
      </c>
      <c r="D67" s="9" t="n">
        <v>224124</v>
      </c>
      <c r="E67" s="10" t="n">
        <f aca="false">(C67/D67-1)*100</f>
        <v>35.6119826524602</v>
      </c>
      <c r="F67" s="9" t="n">
        <v>73</v>
      </c>
      <c r="G67" s="10" t="n">
        <v>541.6</v>
      </c>
      <c r="H67" s="10" t="n">
        <v>273.4</v>
      </c>
      <c r="I67" s="10" t="n">
        <f aca="false">(G67/H67-1)*100</f>
        <v>98.0980248719825</v>
      </c>
      <c r="J67" s="9" t="n">
        <v>67</v>
      </c>
      <c r="K67" s="9" t="n">
        <v>3894</v>
      </c>
      <c r="L67" s="9" t="n">
        <v>2854</v>
      </c>
      <c r="M67" s="11" t="n">
        <f aca="false">(K67/L67-1)*100</f>
        <v>36.4400840925018</v>
      </c>
    </row>
    <row r="68" customFormat="false" ht="14.25" hidden="false" customHeight="false" outlineLevel="0" collapsed="false">
      <c r="A68" s="8" t="s">
        <v>73</v>
      </c>
      <c r="B68" s="9" t="n">
        <v>64</v>
      </c>
      <c r="C68" s="9" t="n">
        <v>301045</v>
      </c>
      <c r="D68" s="9" t="n">
        <v>27313</v>
      </c>
      <c r="E68" s="10" t="n">
        <f aca="false">(C68/D68-1)*100</f>
        <v>1002.20407864387</v>
      </c>
      <c r="F68" s="9" t="n">
        <v>54</v>
      </c>
      <c r="G68" s="10" t="n">
        <v>2142.7</v>
      </c>
      <c r="H68" s="10" t="n">
        <v>106</v>
      </c>
      <c r="I68" s="10" t="n">
        <f aca="false">(G68/H68-1)*100</f>
        <v>1921.41509433962</v>
      </c>
      <c r="J68" s="9" t="n">
        <v>71</v>
      </c>
      <c r="K68" s="9" t="n">
        <v>3454</v>
      </c>
      <c r="L68" s="9" t="n">
        <v>444</v>
      </c>
      <c r="M68" s="11" t="n">
        <f aca="false">(K68/L68-1)*100</f>
        <v>677.927927927928</v>
      </c>
    </row>
    <row r="69" customFormat="false" ht="14.25" hidden="false" customHeight="false" outlineLevel="0" collapsed="false">
      <c r="A69" s="8" t="s">
        <v>74</v>
      </c>
      <c r="B69" s="9" t="n">
        <v>65</v>
      </c>
      <c r="C69" s="9" t="n">
        <v>300059</v>
      </c>
      <c r="D69" s="9" t="n">
        <v>216622</v>
      </c>
      <c r="E69" s="10" t="n">
        <f aca="false">(C69/D69-1)*100</f>
        <v>38.5173251100996</v>
      </c>
      <c r="F69" s="9" t="n">
        <v>59</v>
      </c>
      <c r="G69" s="10" t="n">
        <v>1880.4</v>
      </c>
      <c r="H69" s="10" t="n">
        <v>1293.7</v>
      </c>
      <c r="I69" s="10" t="n">
        <f aca="false">(G69/H69-1)*100</f>
        <v>45.3505449485971</v>
      </c>
      <c r="J69" s="9" t="n">
        <v>58</v>
      </c>
      <c r="K69" s="9" t="n">
        <v>4789</v>
      </c>
      <c r="L69" s="9" t="n">
        <v>3758</v>
      </c>
      <c r="M69" s="11" t="n">
        <f aca="false">(K69/L69-1)*100</f>
        <v>27.4348057477382</v>
      </c>
    </row>
    <row r="70" customFormat="false" ht="14.25" hidden="false" customHeight="false" outlineLevel="0" collapsed="false">
      <c r="A70" s="8" t="s">
        <v>75</v>
      </c>
      <c r="B70" s="9" t="n">
        <v>66</v>
      </c>
      <c r="C70" s="9" t="n">
        <v>271279</v>
      </c>
      <c r="D70" s="9" t="n">
        <v>225874</v>
      </c>
      <c r="E70" s="10" t="n">
        <f aca="false">(C70/D70-1)*100</f>
        <v>20.1019152270735</v>
      </c>
      <c r="F70" s="9" t="n">
        <v>58</v>
      </c>
      <c r="G70" s="10" t="n">
        <v>2012.9</v>
      </c>
      <c r="H70" s="10" t="n">
        <v>1726.8</v>
      </c>
      <c r="I70" s="10" t="n">
        <f aca="false">(G70/H70-1)*100</f>
        <v>16.5682186703729</v>
      </c>
      <c r="J70" s="9" t="n">
        <v>74</v>
      </c>
      <c r="K70" s="9" t="n">
        <v>2956</v>
      </c>
      <c r="L70" s="9" t="n">
        <v>2900</v>
      </c>
      <c r="M70" s="11" t="n">
        <f aca="false">(K70/L70-1)*100</f>
        <v>1.93103448275862</v>
      </c>
    </row>
    <row r="71" customFormat="false" ht="14.25" hidden="false" customHeight="false" outlineLevel="0" collapsed="false">
      <c r="A71" s="8" t="s">
        <v>76</v>
      </c>
      <c r="B71" s="9" t="n">
        <v>67</v>
      </c>
      <c r="C71" s="9" t="n">
        <v>267801</v>
      </c>
      <c r="D71" s="9" t="n">
        <v>267864</v>
      </c>
      <c r="E71" s="10" t="n">
        <f aca="false">(C71/D71-1)*100</f>
        <v>-0.0235193979034154</v>
      </c>
      <c r="F71" s="9" t="n">
        <v>84</v>
      </c>
      <c r="G71" s="10" t="n">
        <v>368.2</v>
      </c>
      <c r="H71" s="10" t="n">
        <v>326.8</v>
      </c>
      <c r="I71" s="10" t="n">
        <f aca="false">(G71/H71-1)*100</f>
        <v>12.6682986536108</v>
      </c>
      <c r="J71" s="9" t="n">
        <v>62</v>
      </c>
      <c r="K71" s="9" t="n">
        <v>4425</v>
      </c>
      <c r="L71" s="9" t="n">
        <v>4758</v>
      </c>
      <c r="M71" s="11" t="n">
        <f aca="false">(K71/L71-1)*100</f>
        <v>-6.99873896595208</v>
      </c>
    </row>
    <row r="72" customFormat="false" ht="14.25" hidden="false" customHeight="false" outlineLevel="0" collapsed="false">
      <c r="A72" s="8" t="s">
        <v>77</v>
      </c>
      <c r="B72" s="9" t="n">
        <v>68</v>
      </c>
      <c r="C72" s="9" t="n">
        <v>238842</v>
      </c>
      <c r="D72" s="9" t="n">
        <v>226893</v>
      </c>
      <c r="E72" s="10" t="n">
        <f aca="false">(C72/D72-1)*100</f>
        <v>5.26635903267179</v>
      </c>
      <c r="F72" s="9" t="n">
        <v>101</v>
      </c>
      <c r="G72" s="10" t="n">
        <v>116.1</v>
      </c>
      <c r="H72" s="10" t="n">
        <v>67.8</v>
      </c>
      <c r="I72" s="10" t="n">
        <f aca="false">(G72/H72-1)*100</f>
        <v>71.2389380530973</v>
      </c>
      <c r="J72" s="9" t="n">
        <v>68</v>
      </c>
      <c r="K72" s="9" t="n">
        <v>3666</v>
      </c>
      <c r="L72" s="9" t="n">
        <v>3577</v>
      </c>
      <c r="M72" s="11" t="n">
        <f aca="false">(K72/L72-1)*100</f>
        <v>2.48811853508526</v>
      </c>
    </row>
    <row r="73" customFormat="false" ht="14.25" hidden="false" customHeight="false" outlineLevel="0" collapsed="false">
      <c r="A73" s="8" t="s">
        <v>78</v>
      </c>
      <c r="B73" s="9" t="n">
        <v>69</v>
      </c>
      <c r="C73" s="9" t="n">
        <v>237843</v>
      </c>
      <c r="D73" s="9" t="n">
        <v>179424</v>
      </c>
      <c r="E73" s="10" t="n">
        <f aca="false">(C73/D73-1)*100</f>
        <v>32.5591894060995</v>
      </c>
      <c r="F73" s="9" t="n">
        <v>60</v>
      </c>
      <c r="G73" s="10" t="n">
        <v>1865.1</v>
      </c>
      <c r="H73" s="10" t="n">
        <v>1969.4</v>
      </c>
      <c r="I73" s="10" t="n">
        <f aca="false">(G73/H73-1)*100</f>
        <v>-5.29602924748656</v>
      </c>
      <c r="J73" s="9" t="n">
        <v>73</v>
      </c>
      <c r="K73" s="9" t="n">
        <v>3138</v>
      </c>
      <c r="L73" s="9" t="n">
        <v>2004</v>
      </c>
      <c r="M73" s="11" t="n">
        <f aca="false">(K73/L73-1)*100</f>
        <v>56.5868263473054</v>
      </c>
    </row>
    <row r="74" customFormat="false" ht="14.25" hidden="false" customHeight="false" outlineLevel="0" collapsed="false">
      <c r="A74" s="8" t="s">
        <v>79</v>
      </c>
      <c r="B74" s="9" t="n">
        <v>70</v>
      </c>
      <c r="C74" s="9" t="n">
        <v>200315</v>
      </c>
      <c r="D74" s="9" t="n">
        <v>193323</v>
      </c>
      <c r="E74" s="10" t="n">
        <f aca="false">(C74/D74-1)*100</f>
        <v>3.61674503292417</v>
      </c>
      <c r="F74" s="9" t="n">
        <v>123</v>
      </c>
      <c r="G74" s="10" t="n">
        <v>12.2</v>
      </c>
      <c r="H74" s="10" t="n">
        <v>18.3</v>
      </c>
      <c r="I74" s="10" t="n">
        <f aca="false">(G74/H74-1)*100</f>
        <v>-33.3333333333333</v>
      </c>
      <c r="J74" s="9" t="n">
        <v>77</v>
      </c>
      <c r="K74" s="9" t="n">
        <v>2691</v>
      </c>
      <c r="L74" s="9" t="n">
        <v>3414</v>
      </c>
      <c r="M74" s="11" t="n">
        <f aca="false">(K74/L74-1)*100</f>
        <v>-21.1775043936731</v>
      </c>
    </row>
    <row r="75" customFormat="false" ht="14.25" hidden="false" customHeight="false" outlineLevel="0" collapsed="false">
      <c r="A75" s="8" t="s">
        <v>80</v>
      </c>
      <c r="B75" s="9" t="n">
        <v>71</v>
      </c>
      <c r="C75" s="9" t="n">
        <v>181578</v>
      </c>
      <c r="D75" s="9" t="n">
        <v>152280</v>
      </c>
      <c r="E75" s="10" t="n">
        <f aca="false">(C75/D75-1)*100</f>
        <v>19.2395587076438</v>
      </c>
      <c r="F75" s="9" t="n">
        <v>77</v>
      </c>
      <c r="G75" s="10" t="n">
        <v>496.7</v>
      </c>
      <c r="H75" s="10" t="n">
        <v>276.9</v>
      </c>
      <c r="I75" s="10" t="n">
        <f aca="false">(G75/H75-1)*100</f>
        <v>79.378837125316</v>
      </c>
      <c r="J75" s="9" t="n">
        <v>75</v>
      </c>
      <c r="K75" s="9" t="n">
        <v>2866</v>
      </c>
      <c r="L75" s="9" t="n">
        <v>2704</v>
      </c>
      <c r="M75" s="11" t="n">
        <f aca="false">(K75/L75-1)*100</f>
        <v>5.99112426035502</v>
      </c>
    </row>
    <row r="76" customFormat="false" ht="14.25" hidden="false" customHeight="false" outlineLevel="0" collapsed="false">
      <c r="A76" s="8" t="s">
        <v>81</v>
      </c>
      <c r="B76" s="9" t="n">
        <v>72</v>
      </c>
      <c r="C76" s="9" t="n">
        <v>169418</v>
      </c>
      <c r="D76" s="9" t="n">
        <v>149666</v>
      </c>
      <c r="E76" s="10" t="n">
        <f aca="false">(C76/D76-1)*100</f>
        <v>13.1973861798939</v>
      </c>
      <c r="F76" s="9" t="n">
        <v>61</v>
      </c>
      <c r="G76" s="10" t="n">
        <v>1677.5</v>
      </c>
      <c r="H76" s="10" t="n">
        <v>1639.4</v>
      </c>
      <c r="I76" s="10" t="n">
        <f aca="false">(G76/H76-1)*100</f>
        <v>2.32402098328657</v>
      </c>
      <c r="J76" s="9" t="n">
        <v>87</v>
      </c>
      <c r="K76" s="9" t="n">
        <v>1881</v>
      </c>
      <c r="L76" s="9" t="n">
        <v>1670</v>
      </c>
      <c r="M76" s="11" t="n">
        <f aca="false">(K76/L76-1)*100</f>
        <v>12.6347305389221</v>
      </c>
    </row>
    <row r="77" customFormat="false" ht="14.25" hidden="false" customHeight="false" outlineLevel="0" collapsed="false">
      <c r="A77" s="8" t="s">
        <v>82</v>
      </c>
      <c r="B77" s="9" t="n">
        <v>73</v>
      </c>
      <c r="C77" s="9" t="n">
        <v>168430</v>
      </c>
      <c r="D77" s="9" t="n">
        <v>195840</v>
      </c>
      <c r="E77" s="10" t="n">
        <f aca="false">(C77/D77-1)*100</f>
        <v>-13.9961192810457</v>
      </c>
      <c r="F77" s="9" t="n">
        <v>92</v>
      </c>
      <c r="G77" s="10" t="n">
        <v>280.6</v>
      </c>
      <c r="H77" s="10" t="n">
        <v>288.4</v>
      </c>
      <c r="I77" s="10" t="n">
        <f aca="false">(G77/H77-1)*100</f>
        <v>-2.70457697642162</v>
      </c>
      <c r="J77" s="9" t="n">
        <v>72</v>
      </c>
      <c r="K77" s="9" t="n">
        <v>3317</v>
      </c>
      <c r="L77" s="9" t="n">
        <v>4199</v>
      </c>
      <c r="M77" s="11" t="n">
        <f aca="false">(K77/L77-1)*100</f>
        <v>-21.0050011907597</v>
      </c>
    </row>
    <row r="78" customFormat="false" ht="14.25" hidden="false" customHeight="false" outlineLevel="0" collapsed="false">
      <c r="A78" s="8" t="s">
        <v>83</v>
      </c>
      <c r="B78" s="9" t="n">
        <v>74</v>
      </c>
      <c r="C78" s="9" t="n">
        <v>163023</v>
      </c>
      <c r="D78" s="9" t="n">
        <v>70075</v>
      </c>
      <c r="E78" s="10" t="n">
        <f aca="false">(C78/D78-1)*100</f>
        <v>132.640742062076</v>
      </c>
      <c r="F78" s="9" t="n">
        <v>97</v>
      </c>
      <c r="G78" s="10" t="n">
        <v>183.3</v>
      </c>
      <c r="H78" s="10" t="n">
        <v>83.3</v>
      </c>
      <c r="I78" s="10" t="n">
        <f aca="false">(G78/H78-1)*100</f>
        <v>120.048019207683</v>
      </c>
      <c r="J78" s="9" t="n">
        <v>86</v>
      </c>
      <c r="K78" s="9" t="n">
        <v>1961</v>
      </c>
      <c r="L78" s="9" t="n">
        <v>2362</v>
      </c>
      <c r="M78" s="11" t="n">
        <f aca="false">(K78/L78-1)*100</f>
        <v>-16.9771380186283</v>
      </c>
    </row>
    <row r="79" customFormat="false" ht="14.25" hidden="false" customHeight="false" outlineLevel="0" collapsed="false">
      <c r="A79" s="8" t="s">
        <v>84</v>
      </c>
      <c r="B79" s="9" t="n">
        <v>75</v>
      </c>
      <c r="C79" s="9" t="n">
        <v>162637</v>
      </c>
      <c r="D79" s="9" t="n">
        <v>200002</v>
      </c>
      <c r="E79" s="10" t="n">
        <f aca="false">(C79/D79-1)*100</f>
        <v>-18.6823131768682</v>
      </c>
      <c r="F79" s="9" t="n">
        <v>68</v>
      </c>
      <c r="G79" s="10" t="n">
        <v>1038.3</v>
      </c>
      <c r="H79" s="10" t="n">
        <v>1261.3</v>
      </c>
      <c r="I79" s="10" t="n">
        <f aca="false">(G79/H79-1)*100</f>
        <v>-17.680171251883</v>
      </c>
      <c r="J79" s="9" t="n">
        <v>76</v>
      </c>
      <c r="K79" s="9" t="n">
        <v>2844</v>
      </c>
      <c r="L79" s="9" t="n">
        <v>3593</v>
      </c>
      <c r="M79" s="11" t="n">
        <f aca="false">(K79/L79-1)*100</f>
        <v>-20.846089618703</v>
      </c>
    </row>
    <row r="80" customFormat="false" ht="14.25" hidden="false" customHeight="false" outlineLevel="0" collapsed="false">
      <c r="A80" s="8" t="s">
        <v>85</v>
      </c>
      <c r="B80" s="9" t="n">
        <v>76</v>
      </c>
      <c r="C80" s="9" t="n">
        <v>159301</v>
      </c>
      <c r="D80" s="9" t="n">
        <v>117890</v>
      </c>
      <c r="E80" s="10" t="n">
        <f aca="false">(C80/D80-1)*100</f>
        <v>35.1268131308847</v>
      </c>
      <c r="F80" s="9" t="n">
        <v>78</v>
      </c>
      <c r="G80" s="10" t="n">
        <v>488.3</v>
      </c>
      <c r="H80" s="10" t="n">
        <v>323.9</v>
      </c>
      <c r="I80" s="10" t="n">
        <f aca="false">(G80/H80-1)*100</f>
        <v>50.7564062982402</v>
      </c>
      <c r="J80" s="9" t="n">
        <v>61</v>
      </c>
      <c r="K80" s="9" t="n">
        <v>4477</v>
      </c>
      <c r="L80" s="9" t="n">
        <v>4411</v>
      </c>
      <c r="M80" s="11" t="n">
        <f aca="false">(K80/L80-1)*100</f>
        <v>1.49625935162094</v>
      </c>
    </row>
    <row r="81" customFormat="false" ht="14.25" hidden="false" customHeight="false" outlineLevel="0" collapsed="false">
      <c r="A81" s="8" t="s">
        <v>86</v>
      </c>
      <c r="B81" s="9" t="n">
        <v>77</v>
      </c>
      <c r="C81" s="9" t="n">
        <v>157153</v>
      </c>
      <c r="D81" s="9" t="n">
        <v>74593</v>
      </c>
      <c r="E81" s="10" t="n">
        <f aca="false">(C81/D81-1)*100</f>
        <v>110.680626868473</v>
      </c>
      <c r="F81" s="9" t="n">
        <v>65</v>
      </c>
      <c r="G81" s="10" t="n">
        <v>1517.5</v>
      </c>
      <c r="H81" s="10" t="n">
        <v>446.7</v>
      </c>
      <c r="I81" s="10" t="n">
        <f aca="false">(G81/H81-1)*100</f>
        <v>239.713454219834</v>
      </c>
      <c r="J81" s="9" t="n">
        <v>85</v>
      </c>
      <c r="K81" s="9" t="n">
        <v>2072</v>
      </c>
      <c r="L81" s="9" t="n">
        <v>1503</v>
      </c>
      <c r="M81" s="11" t="n">
        <f aca="false">(K81/L81-1)*100</f>
        <v>37.8576180971391</v>
      </c>
    </row>
    <row r="82" customFormat="false" ht="14.25" hidden="false" customHeight="false" outlineLevel="0" collapsed="false">
      <c r="A82" s="8" t="s">
        <v>87</v>
      </c>
      <c r="B82" s="9" t="n">
        <v>78</v>
      </c>
      <c r="C82" s="9" t="n">
        <v>154753</v>
      </c>
      <c r="D82" s="9" t="n">
        <v>96154</v>
      </c>
      <c r="E82" s="10" t="n">
        <f aca="false">(C82/D82-1)*100</f>
        <v>60.94286249142</v>
      </c>
      <c r="F82" s="9" t="n">
        <v>74</v>
      </c>
      <c r="G82" s="10" t="n">
        <v>541.6</v>
      </c>
      <c r="H82" s="10" t="n">
        <v>543.8</v>
      </c>
      <c r="I82" s="10" t="n">
        <f aca="false">(G82/H82-1)*100</f>
        <v>-0.404560500183881</v>
      </c>
      <c r="J82" s="9" t="n">
        <v>84</v>
      </c>
      <c r="K82" s="9" t="n">
        <v>2177</v>
      </c>
      <c r="L82" s="9" t="n">
        <v>1837</v>
      </c>
      <c r="M82" s="11" t="n">
        <f aca="false">(K82/L82-1)*100</f>
        <v>18.5084376701143</v>
      </c>
    </row>
    <row r="83" customFormat="false" ht="14.25" hidden="false" customHeight="false" outlineLevel="0" collapsed="false">
      <c r="A83" s="8" t="s">
        <v>88</v>
      </c>
      <c r="B83" s="9" t="n">
        <v>79</v>
      </c>
      <c r="C83" s="9" t="n">
        <v>150561</v>
      </c>
      <c r="D83" s="9" t="n">
        <v>129486</v>
      </c>
      <c r="E83" s="10" t="n">
        <f aca="false">(C83/D83-1)*100</f>
        <v>16.2758908298967</v>
      </c>
      <c r="F83" s="9" t="n">
        <v>72</v>
      </c>
      <c r="G83" s="10" t="n">
        <v>609.3</v>
      </c>
      <c r="H83" s="10" t="n">
        <v>279.8</v>
      </c>
      <c r="I83" s="10" t="n">
        <f aca="false">(G83/H83-1)*100</f>
        <v>117.762687634024</v>
      </c>
      <c r="J83" s="9" t="n">
        <v>80</v>
      </c>
      <c r="K83" s="9" t="n">
        <v>2584</v>
      </c>
      <c r="L83" s="9" t="n">
        <v>2091</v>
      </c>
      <c r="M83" s="11" t="n">
        <f aca="false">(K83/L83-1)*100</f>
        <v>23.5772357723577</v>
      </c>
    </row>
    <row r="84" customFormat="false" ht="14.25" hidden="false" customHeight="false" outlineLevel="0" collapsed="false">
      <c r="A84" s="8" t="s">
        <v>89</v>
      </c>
      <c r="B84" s="9" t="n">
        <v>80</v>
      </c>
      <c r="C84" s="9" t="n">
        <v>149420</v>
      </c>
      <c r="D84" s="9" t="n">
        <v>157760</v>
      </c>
      <c r="E84" s="10" t="n">
        <f aca="false">(C84/D84-1)*100</f>
        <v>-5.28651115618661</v>
      </c>
      <c r="F84" s="9" t="n">
        <v>80</v>
      </c>
      <c r="G84" s="10" t="n">
        <v>467.2</v>
      </c>
      <c r="H84" s="10" t="n">
        <v>897.7</v>
      </c>
      <c r="I84" s="10" t="n">
        <f aca="false">(G84/H84-1)*100</f>
        <v>-47.9558872674613</v>
      </c>
      <c r="J84" s="9" t="n">
        <v>6</v>
      </c>
      <c r="K84" s="9" t="n">
        <v>166899</v>
      </c>
      <c r="L84" s="9" t="n">
        <v>162944</v>
      </c>
      <c r="M84" s="11" t="n">
        <f aca="false">(K84/L84-1)*100</f>
        <v>2.42721425765908</v>
      </c>
    </row>
    <row r="85" customFormat="false" ht="14.25" hidden="false" customHeight="false" outlineLevel="0" collapsed="false">
      <c r="A85" s="8" t="s">
        <v>90</v>
      </c>
      <c r="B85" s="9" t="n">
        <v>81</v>
      </c>
      <c r="C85" s="9" t="n">
        <v>147821</v>
      </c>
      <c r="D85" s="9" t="n">
        <v>132876</v>
      </c>
      <c r="E85" s="10" t="n">
        <f aca="false">(C85/D85-1)*100</f>
        <v>11.2473283361932</v>
      </c>
      <c r="F85" s="9" t="n">
        <v>88</v>
      </c>
      <c r="G85" s="10" t="n">
        <v>318.3</v>
      </c>
      <c r="H85" s="10" t="n">
        <v>328.7</v>
      </c>
      <c r="I85" s="10" t="n">
        <f aca="false">(G85/H85-1)*100</f>
        <v>-3.16397931244296</v>
      </c>
      <c r="J85" s="9" t="n">
        <v>88</v>
      </c>
      <c r="K85" s="9" t="n">
        <v>1788</v>
      </c>
      <c r="L85" s="9" t="n">
        <v>1670</v>
      </c>
      <c r="M85" s="11" t="n">
        <f aca="false">(K85/L85-1)*100</f>
        <v>7.06586826347306</v>
      </c>
    </row>
    <row r="86" customFormat="false" ht="14.25" hidden="false" customHeight="false" outlineLevel="0" collapsed="false">
      <c r="A86" s="8" t="s">
        <v>91</v>
      </c>
      <c r="B86" s="9" t="n">
        <v>82</v>
      </c>
      <c r="C86" s="9" t="n">
        <v>146335</v>
      </c>
      <c r="D86" s="9" t="n">
        <v>130295</v>
      </c>
      <c r="E86" s="10" t="n">
        <f aca="false">(C86/D86-1)*100</f>
        <v>12.3105261138186</v>
      </c>
      <c r="F86" s="9" t="n">
        <v>57</v>
      </c>
      <c r="G86" s="10" t="n">
        <v>2020</v>
      </c>
      <c r="H86" s="10" t="n">
        <v>2254.8</v>
      </c>
      <c r="I86" s="10" t="n">
        <f aca="false">(G86/H86-1)*100</f>
        <v>-10.4133404293064</v>
      </c>
      <c r="J86" s="9" t="n">
        <v>101</v>
      </c>
      <c r="K86" s="9" t="n">
        <v>1296</v>
      </c>
      <c r="L86" s="9" t="n">
        <v>1440</v>
      </c>
      <c r="M86" s="11" t="n">
        <f aca="false">(K86/L86-1)*100</f>
        <v>-10</v>
      </c>
    </row>
    <row r="87" customFormat="false" ht="14.25" hidden="false" customHeight="false" outlineLevel="0" collapsed="false">
      <c r="A87" s="8" t="s">
        <v>92</v>
      </c>
      <c r="B87" s="9" t="n">
        <v>83</v>
      </c>
      <c r="C87" s="9" t="n">
        <v>145636</v>
      </c>
      <c r="D87" s="9" t="n">
        <v>64774</v>
      </c>
      <c r="E87" s="10" t="n">
        <f aca="false">(C87/D87-1)*100</f>
        <v>124.837126007349</v>
      </c>
      <c r="F87" s="9" t="n">
        <v>93</v>
      </c>
      <c r="G87" s="10" t="n">
        <v>240.7</v>
      </c>
      <c r="H87" s="10" t="n">
        <v>73.1</v>
      </c>
      <c r="I87" s="10" t="n">
        <f aca="false">(G87/H87-1)*100</f>
        <v>229.274965800274</v>
      </c>
      <c r="J87" s="9" t="n">
        <v>83</v>
      </c>
      <c r="K87" s="9" t="n">
        <v>2233</v>
      </c>
      <c r="L87" s="9" t="n">
        <v>1017</v>
      </c>
      <c r="M87" s="11" t="n">
        <f aca="false">(K87/L87-1)*100</f>
        <v>119.567354965585</v>
      </c>
    </row>
    <row r="88" customFormat="false" ht="14.25" hidden="false" customHeight="false" outlineLevel="0" collapsed="false">
      <c r="A88" s="8" t="s">
        <v>93</v>
      </c>
      <c r="B88" s="9" t="n">
        <v>84</v>
      </c>
      <c r="C88" s="9" t="n">
        <v>118174</v>
      </c>
      <c r="D88" s="9" t="n">
        <v>78307</v>
      </c>
      <c r="E88" s="10" t="n">
        <f aca="false">(C88/D88-1)*100</f>
        <v>50.911157367796</v>
      </c>
      <c r="F88" s="9" t="n">
        <v>91</v>
      </c>
      <c r="G88" s="10" t="n">
        <v>284.6</v>
      </c>
      <c r="H88" s="10" t="n">
        <v>236.3</v>
      </c>
      <c r="I88" s="10" t="n">
        <f aca="false">(G88/H88-1)*100</f>
        <v>20.4401184934405</v>
      </c>
      <c r="J88" s="9" t="n">
        <v>100</v>
      </c>
      <c r="K88" s="9" t="n">
        <v>1307</v>
      </c>
      <c r="L88" s="9" t="n">
        <v>894</v>
      </c>
      <c r="M88" s="11" t="n">
        <f aca="false">(K88/L88-1)*100</f>
        <v>46.1968680089486</v>
      </c>
    </row>
    <row r="89" customFormat="false" ht="14.25" hidden="false" customHeight="false" outlineLevel="0" collapsed="false">
      <c r="A89" s="8" t="s">
        <v>94</v>
      </c>
      <c r="B89" s="9" t="n">
        <v>85</v>
      </c>
      <c r="C89" s="9" t="n">
        <v>115668</v>
      </c>
      <c r="D89" s="9" t="n">
        <v>70120</v>
      </c>
      <c r="E89" s="10" t="n">
        <f aca="false">(C89/D89-1)*100</f>
        <v>64.9572162007986</v>
      </c>
      <c r="F89" s="9" t="n">
        <v>104</v>
      </c>
      <c r="G89" s="10" t="n">
        <v>78.8</v>
      </c>
      <c r="H89" s="10" t="n">
        <v>73.1</v>
      </c>
      <c r="I89" s="10" t="n">
        <f aca="false">(G89/H89-1)*100</f>
        <v>7.79753761969906</v>
      </c>
      <c r="J89" s="9" t="n">
        <v>81</v>
      </c>
      <c r="K89" s="9" t="n">
        <v>2399</v>
      </c>
      <c r="L89" s="9" t="n">
        <v>1090</v>
      </c>
      <c r="M89" s="11" t="n">
        <f aca="false">(K89/L89-1)*100</f>
        <v>120.091743119266</v>
      </c>
    </row>
    <row r="90" customFormat="false" ht="14.25" hidden="false" customHeight="false" outlineLevel="0" collapsed="false">
      <c r="A90" s="8" t="s">
        <v>95</v>
      </c>
      <c r="B90" s="9" t="n">
        <v>86</v>
      </c>
      <c r="C90" s="9" t="n">
        <v>113185</v>
      </c>
      <c r="D90" s="9" t="n">
        <v>89337</v>
      </c>
      <c r="E90" s="10" t="n">
        <f aca="false">(C90/D90-1)*100</f>
        <v>26.6944267212913</v>
      </c>
      <c r="F90" s="9" t="n">
        <v>63</v>
      </c>
      <c r="G90" s="10" t="n">
        <v>1570.4</v>
      </c>
      <c r="H90" s="10" t="n">
        <v>1269.3</v>
      </c>
      <c r="I90" s="10" t="n">
        <f aca="false">(G90/H90-1)*100</f>
        <v>23.7217363901363</v>
      </c>
      <c r="J90" s="9" t="n">
        <v>47</v>
      </c>
      <c r="K90" s="9" t="n">
        <v>10222</v>
      </c>
      <c r="L90" s="9" t="n">
        <v>1276</v>
      </c>
      <c r="M90" s="11" t="n">
        <f aca="false">(K90/L90-1)*100</f>
        <v>701.097178683386</v>
      </c>
    </row>
    <row r="91" customFormat="false" ht="14.25" hidden="false" customHeight="false" outlineLevel="0" collapsed="false">
      <c r="A91" s="8" t="s">
        <v>96</v>
      </c>
      <c r="B91" s="9" t="n">
        <v>87</v>
      </c>
      <c r="C91" s="9" t="n">
        <v>111742</v>
      </c>
      <c r="D91" s="9" t="n">
        <v>95749</v>
      </c>
      <c r="E91" s="10" t="n">
        <f aca="false">(C91/D91-1)*100</f>
        <v>16.7030465070131</v>
      </c>
      <c r="F91" s="9" t="n">
        <v>107</v>
      </c>
      <c r="G91" s="10" t="n">
        <v>71.1</v>
      </c>
      <c r="H91" s="10" t="n">
        <v>62.3</v>
      </c>
      <c r="I91" s="10" t="n">
        <f aca="false">(G91/H91-1)*100</f>
        <v>14.1252006420546</v>
      </c>
      <c r="J91" s="9" t="n">
        <v>66</v>
      </c>
      <c r="K91" s="9" t="n">
        <v>3988</v>
      </c>
      <c r="L91" s="9" t="n">
        <v>2962</v>
      </c>
      <c r="M91" s="11" t="n">
        <f aca="false">(K91/L91-1)*100</f>
        <v>34.6387575962188</v>
      </c>
    </row>
    <row r="92" customFormat="false" ht="14.25" hidden="false" customHeight="false" outlineLevel="0" collapsed="false">
      <c r="A92" s="8" t="s">
        <v>97</v>
      </c>
      <c r="B92" s="9" t="n">
        <v>88</v>
      </c>
      <c r="C92" s="9" t="n">
        <v>109894</v>
      </c>
      <c r="D92" s="9" t="n">
        <v>89168</v>
      </c>
      <c r="E92" s="10" t="n">
        <f aca="false">(C92/D92-1)*100</f>
        <v>23.2437645792212</v>
      </c>
      <c r="F92" s="9" t="n">
        <v>96</v>
      </c>
      <c r="G92" s="10" t="n">
        <v>185.2</v>
      </c>
      <c r="H92" s="10" t="n">
        <v>147.8</v>
      </c>
      <c r="I92" s="10" t="n">
        <f aca="false">(G92/H92-1)*100</f>
        <v>25.3044654939107</v>
      </c>
      <c r="J92" s="9" t="n">
        <v>103</v>
      </c>
      <c r="K92" s="9" t="n">
        <v>1186</v>
      </c>
      <c r="L92" s="9" t="n">
        <v>1206</v>
      </c>
      <c r="M92" s="11" t="n">
        <f aca="false">(K92/L92-1)*100</f>
        <v>-1.65837479270315</v>
      </c>
    </row>
    <row r="93" customFormat="false" ht="14.25" hidden="false" customHeight="false" outlineLevel="0" collapsed="false">
      <c r="A93" s="8" t="s">
        <v>98</v>
      </c>
      <c r="B93" s="9" t="n">
        <v>89</v>
      </c>
      <c r="C93" s="9" t="n">
        <v>105363</v>
      </c>
      <c r="D93" s="9" t="n">
        <v>86386</v>
      </c>
      <c r="E93" s="10" t="n">
        <f aca="false">(C93/D93-1)*100</f>
        <v>21.9676799481398</v>
      </c>
      <c r="F93" s="9" t="n">
        <v>106</v>
      </c>
      <c r="G93" s="10" t="n">
        <v>72.1</v>
      </c>
      <c r="H93" s="10" t="n">
        <v>35.5</v>
      </c>
      <c r="I93" s="10" t="n">
        <f aca="false">(G93/H93-1)*100</f>
        <v>103.098591549296</v>
      </c>
      <c r="J93" s="9" t="n">
        <v>94</v>
      </c>
      <c r="K93" s="9" t="n">
        <v>1640</v>
      </c>
      <c r="L93" s="9" t="n">
        <v>1485</v>
      </c>
      <c r="M93" s="11" t="n">
        <f aca="false">(K93/L93-1)*100</f>
        <v>10.4377104377104</v>
      </c>
    </row>
    <row r="94" customFormat="false" ht="14.25" hidden="false" customHeight="false" outlineLevel="0" collapsed="false">
      <c r="A94" s="8" t="s">
        <v>99</v>
      </c>
      <c r="B94" s="9" t="n">
        <v>90</v>
      </c>
      <c r="C94" s="9" t="n">
        <v>104500</v>
      </c>
      <c r="D94" s="9" t="n">
        <v>96282</v>
      </c>
      <c r="E94" s="10" t="n">
        <f aca="false">(C94/D94-1)*100</f>
        <v>8.53534409339232</v>
      </c>
      <c r="F94" s="9" t="n">
        <v>103</v>
      </c>
      <c r="G94" s="10" t="n">
        <v>87.3</v>
      </c>
      <c r="H94" s="10" t="n">
        <v>117.1</v>
      </c>
      <c r="I94" s="10" t="n">
        <f aca="false">(G94/H94-1)*100</f>
        <v>-25.4483347566183</v>
      </c>
      <c r="J94" s="9" t="n">
        <v>78</v>
      </c>
      <c r="K94" s="9" t="n">
        <v>2649</v>
      </c>
      <c r="L94" s="9" t="n">
        <v>2350</v>
      </c>
      <c r="M94" s="11" t="n">
        <f aca="false">(K94/L94-1)*100</f>
        <v>12.7234042553192</v>
      </c>
    </row>
    <row r="95" customFormat="false" ht="14.25" hidden="false" customHeight="false" outlineLevel="0" collapsed="false">
      <c r="A95" s="8" t="s">
        <v>100</v>
      </c>
      <c r="B95" s="9" t="n">
        <v>91</v>
      </c>
      <c r="C95" s="9" t="n">
        <v>102875</v>
      </c>
      <c r="D95" s="9" t="n">
        <v>41913</v>
      </c>
      <c r="E95" s="10" t="n">
        <f aca="false">(C95/D95-1)*100</f>
        <v>145.44890606733</v>
      </c>
      <c r="F95" s="9" t="n">
        <v>66</v>
      </c>
      <c r="G95" s="10" t="n">
        <v>1335.2</v>
      </c>
      <c r="H95" s="10" t="n">
        <v>317.1</v>
      </c>
      <c r="I95" s="10" t="n">
        <f aca="false">(G95/H95-1)*100</f>
        <v>321.065909807632</v>
      </c>
      <c r="J95" s="9" t="n">
        <v>89</v>
      </c>
      <c r="K95" s="9" t="n">
        <v>1778</v>
      </c>
      <c r="L95" s="9" t="n">
        <v>822</v>
      </c>
      <c r="M95" s="11" t="n">
        <f aca="false">(K95/L95-1)*100</f>
        <v>116.301703163017</v>
      </c>
    </row>
    <row r="96" customFormat="false" ht="14.25" hidden="false" customHeight="false" outlineLevel="0" collapsed="false">
      <c r="A96" s="8" t="s">
        <v>101</v>
      </c>
      <c r="B96" s="9" t="n">
        <v>92</v>
      </c>
      <c r="C96" s="9" t="n">
        <v>99400</v>
      </c>
      <c r="D96" s="9" t="n">
        <v>92080</v>
      </c>
      <c r="E96" s="10" t="n">
        <f aca="false">(C96/D96-1)*100</f>
        <v>7.94960903562121</v>
      </c>
      <c r="F96" s="9" t="n">
        <v>86</v>
      </c>
      <c r="G96" s="10" t="n">
        <v>363.5</v>
      </c>
      <c r="H96" s="10" t="n">
        <v>286.5</v>
      </c>
      <c r="I96" s="10" t="n">
        <f aca="false">(G96/H96-1)*100</f>
        <v>26.8760907504363</v>
      </c>
      <c r="J96" s="9" t="n">
        <v>110</v>
      </c>
      <c r="K96" s="9" t="n">
        <v>848</v>
      </c>
      <c r="L96" s="9" t="n">
        <v>804</v>
      </c>
      <c r="M96" s="11" t="n">
        <f aca="false">(K96/L96-1)*100</f>
        <v>5.47263681592041</v>
      </c>
    </row>
    <row r="97" customFormat="false" ht="14.25" hidden="false" customHeight="false" outlineLevel="0" collapsed="false">
      <c r="A97" s="8" t="s">
        <v>102</v>
      </c>
      <c r="B97" s="9" t="n">
        <v>93</v>
      </c>
      <c r="C97" s="9" t="n">
        <v>80788</v>
      </c>
      <c r="D97" s="9" t="n">
        <v>55555</v>
      </c>
      <c r="E97" s="10" t="n">
        <f aca="false">(C97/D97-1)*100</f>
        <v>45.419854198542</v>
      </c>
      <c r="F97" s="9" t="n">
        <v>71</v>
      </c>
      <c r="G97" s="10" t="n">
        <v>656.1</v>
      </c>
      <c r="H97" s="10" t="n">
        <v>233.9</v>
      </c>
      <c r="I97" s="10" t="n">
        <f aca="false">(G97/H97-1)*100</f>
        <v>180.504489097905</v>
      </c>
      <c r="J97" s="9" t="n">
        <v>99</v>
      </c>
      <c r="K97" s="9" t="n">
        <v>1390</v>
      </c>
      <c r="L97" s="9" t="n">
        <v>946</v>
      </c>
      <c r="M97" s="11" t="n">
        <f aca="false">(K97/L97-1)*100</f>
        <v>46.9344608879493</v>
      </c>
    </row>
    <row r="98" customFormat="false" ht="14.25" hidden="false" customHeight="false" outlineLevel="0" collapsed="false">
      <c r="A98" s="8" t="s">
        <v>103</v>
      </c>
      <c r="B98" s="9" t="n">
        <v>94</v>
      </c>
      <c r="C98" s="9" t="n">
        <v>77292</v>
      </c>
      <c r="D98" s="9" t="n">
        <v>57244</v>
      </c>
      <c r="E98" s="10" t="n">
        <f aca="false">(C98/D98-1)*100</f>
        <v>35.0220110404584</v>
      </c>
      <c r="F98" s="9" t="n">
        <v>95</v>
      </c>
      <c r="G98" s="10" t="n">
        <v>188.7</v>
      </c>
      <c r="H98" s="10" t="n">
        <v>149</v>
      </c>
      <c r="I98" s="10" t="n">
        <f aca="false">(G98/H98-1)*100</f>
        <v>26.6442953020134</v>
      </c>
      <c r="J98" s="9" t="n">
        <v>104</v>
      </c>
      <c r="K98" s="9" t="n">
        <v>1134</v>
      </c>
      <c r="L98" s="9" t="n">
        <v>824</v>
      </c>
      <c r="M98" s="11" t="n">
        <f aca="false">(K98/L98-1)*100</f>
        <v>37.621359223301</v>
      </c>
    </row>
    <row r="99" customFormat="false" ht="14.25" hidden="false" customHeight="false" outlineLevel="0" collapsed="false">
      <c r="A99" s="8" t="s">
        <v>104</v>
      </c>
      <c r="B99" s="9" t="n">
        <v>95</v>
      </c>
      <c r="C99" s="9" t="n">
        <v>77249</v>
      </c>
      <c r="D99" s="9" t="n">
        <v>87443</v>
      </c>
      <c r="E99" s="10" t="n">
        <f aca="false">(C99/D99-1)*100</f>
        <v>-11.6578799903937</v>
      </c>
      <c r="F99" s="9" t="n">
        <v>89</v>
      </c>
      <c r="G99" s="10" t="n">
        <v>307</v>
      </c>
      <c r="H99" s="10" t="n">
        <v>311</v>
      </c>
      <c r="I99" s="10" t="n">
        <f aca="false">(G99/H99-1)*100</f>
        <v>-1.28617363344051</v>
      </c>
      <c r="J99" s="9" t="n">
        <v>98</v>
      </c>
      <c r="K99" s="9" t="n">
        <v>1421</v>
      </c>
      <c r="L99" s="9" t="n">
        <v>2188</v>
      </c>
      <c r="M99" s="11" t="n">
        <f aca="false">(K99/L99-1)*100</f>
        <v>-35.054844606947</v>
      </c>
    </row>
    <row r="100" customFormat="false" ht="14.25" hidden="false" customHeight="false" outlineLevel="0" collapsed="false">
      <c r="A100" s="8" t="s">
        <v>105</v>
      </c>
      <c r="B100" s="9" t="n">
        <v>96</v>
      </c>
      <c r="C100" s="9" t="n">
        <v>71359</v>
      </c>
      <c r="D100" s="9" t="n">
        <v>52243</v>
      </c>
      <c r="E100" s="10" t="n">
        <f aca="false">(C100/D100-1)*100</f>
        <v>36.5905480160021</v>
      </c>
      <c r="F100" s="9" t="n">
        <v>122</v>
      </c>
      <c r="G100" s="10" t="n">
        <v>12.5</v>
      </c>
      <c r="H100" s="10" t="n">
        <v>26.6</v>
      </c>
      <c r="I100" s="10" t="n">
        <f aca="false">(G100/H100-1)*100</f>
        <v>-53.0075187969925</v>
      </c>
      <c r="J100" s="9" t="n">
        <v>96</v>
      </c>
      <c r="K100" s="9" t="n">
        <v>1569</v>
      </c>
      <c r="L100" s="9" t="n">
        <v>1005</v>
      </c>
      <c r="M100" s="11" t="n">
        <f aca="false">(K100/L100-1)*100</f>
        <v>56.1194029850746</v>
      </c>
    </row>
    <row r="101" customFormat="false" ht="14.25" hidden="false" customHeight="false" outlineLevel="0" collapsed="false">
      <c r="A101" s="8" t="s">
        <v>106</v>
      </c>
      <c r="B101" s="9" t="n">
        <v>97</v>
      </c>
      <c r="C101" s="9" t="n">
        <v>69177</v>
      </c>
      <c r="D101" s="9" t="n">
        <v>73682</v>
      </c>
      <c r="E101" s="10" t="n">
        <f aca="false">(C101/D101-1)*100</f>
        <v>-6.11411199478842</v>
      </c>
      <c r="F101" s="9" t="n">
        <v>87</v>
      </c>
      <c r="G101" s="10" t="n">
        <v>360.2</v>
      </c>
      <c r="H101" s="10" t="n">
        <v>511.8</v>
      </c>
      <c r="I101" s="10" t="n">
        <f aca="false">(G101/H101-1)*100</f>
        <v>-29.620945681907</v>
      </c>
      <c r="J101" s="9" t="n">
        <v>90</v>
      </c>
      <c r="K101" s="9" t="n">
        <v>1720</v>
      </c>
      <c r="L101" s="9" t="n">
        <v>1573</v>
      </c>
      <c r="M101" s="11" t="n">
        <f aca="false">(K101/L101-1)*100</f>
        <v>9.34520025429115</v>
      </c>
    </row>
    <row r="102" customFormat="false" ht="14.25" hidden="false" customHeight="false" outlineLevel="0" collapsed="false">
      <c r="A102" s="8" t="s">
        <v>107</v>
      </c>
      <c r="B102" s="9" t="n">
        <v>98</v>
      </c>
      <c r="C102" s="9" t="n">
        <v>68821</v>
      </c>
      <c r="D102" s="9" t="n">
        <v>28717</v>
      </c>
      <c r="E102" s="10" t="n">
        <f aca="false">(C102/D102-1)*100</f>
        <v>139.652470661977</v>
      </c>
      <c r="F102" s="9" t="n">
        <v>108</v>
      </c>
      <c r="G102" s="10" t="n">
        <v>70.8</v>
      </c>
      <c r="H102" s="10" t="n">
        <v>102.9</v>
      </c>
      <c r="I102" s="10" t="n">
        <f aca="false">(G102/H102-1)*100</f>
        <v>-31.1953352769679</v>
      </c>
      <c r="J102" s="9" t="n">
        <v>91</v>
      </c>
      <c r="K102" s="9" t="n">
        <v>1705</v>
      </c>
      <c r="L102" s="9" t="n">
        <v>884</v>
      </c>
      <c r="M102" s="11" t="n">
        <f aca="false">(K102/L102-1)*100</f>
        <v>92.8733031674208</v>
      </c>
    </row>
    <row r="103" customFormat="false" ht="14.25" hidden="false" customHeight="false" outlineLevel="0" collapsed="false">
      <c r="A103" s="8" t="s">
        <v>108</v>
      </c>
      <c r="B103" s="9" t="n">
        <v>99</v>
      </c>
      <c r="C103" s="9" t="n">
        <v>64967</v>
      </c>
      <c r="D103" s="9" t="n">
        <v>35213</v>
      </c>
      <c r="E103" s="10" t="n">
        <f aca="false">(C103/D103-1)*100</f>
        <v>84.4972027376253</v>
      </c>
      <c r="F103" s="9" t="n">
        <v>94</v>
      </c>
      <c r="G103" s="10" t="n">
        <v>235.9</v>
      </c>
      <c r="H103" s="10" t="n">
        <v>71.7</v>
      </c>
      <c r="I103" s="10" t="n">
        <f aca="false">(G103/H103-1)*100</f>
        <v>229.009762900976</v>
      </c>
      <c r="J103" s="9" t="n">
        <v>117</v>
      </c>
      <c r="K103" s="9" t="n">
        <v>703</v>
      </c>
      <c r="L103" s="9" t="n">
        <v>502</v>
      </c>
      <c r="M103" s="11" t="n">
        <f aca="false">(K103/L103-1)*100</f>
        <v>40.0398406374502</v>
      </c>
    </row>
    <row r="104" customFormat="false" ht="14.25" hidden="false" customHeight="false" outlineLevel="0" collapsed="false">
      <c r="A104" s="8" t="s">
        <v>109</v>
      </c>
      <c r="B104" s="9" t="n">
        <v>100</v>
      </c>
      <c r="C104" s="9" t="n">
        <v>62684</v>
      </c>
      <c r="D104" s="9" t="n">
        <v>38960</v>
      </c>
      <c r="E104" s="10" t="n">
        <f aca="false">(C104/D104-1)*100</f>
        <v>60.8932238193018</v>
      </c>
      <c r="F104" s="9" t="n">
        <v>76</v>
      </c>
      <c r="G104" s="10" t="n">
        <v>500.2</v>
      </c>
      <c r="H104" s="10" t="n">
        <v>430.5</v>
      </c>
      <c r="I104" s="10" t="n">
        <f aca="false">(G104/H104-1)*100</f>
        <v>16.1904761904762</v>
      </c>
      <c r="J104" s="9" t="n">
        <v>116</v>
      </c>
      <c r="K104" s="9" t="n">
        <v>719</v>
      </c>
      <c r="L104" s="9" t="n">
        <v>422</v>
      </c>
      <c r="M104" s="11" t="n">
        <f aca="false">(K104/L104-1)*100</f>
        <v>70.3791469194313</v>
      </c>
    </row>
    <row r="105" customFormat="false" ht="14.25" hidden="false" customHeight="false" outlineLevel="0" collapsed="false">
      <c r="A105" s="8" t="s">
        <v>110</v>
      </c>
      <c r="B105" s="9" t="n">
        <v>101</v>
      </c>
      <c r="C105" s="9" t="n">
        <v>59589</v>
      </c>
      <c r="D105" s="9" t="n">
        <v>65135</v>
      </c>
      <c r="E105" s="10" t="n">
        <f aca="false">(C105/D105-1)*100</f>
        <v>-8.51462347432256</v>
      </c>
      <c r="F105" s="9" t="n">
        <v>79</v>
      </c>
      <c r="G105" s="10" t="n">
        <v>472.6</v>
      </c>
      <c r="H105" s="10" t="n">
        <v>272.1</v>
      </c>
      <c r="I105" s="10" t="n">
        <f aca="false">(G105/H105-1)*100</f>
        <v>73.686144799706</v>
      </c>
      <c r="J105" s="9" t="n">
        <v>119</v>
      </c>
      <c r="K105" s="9" t="n">
        <v>699</v>
      </c>
      <c r="L105" s="9" t="n">
        <v>759</v>
      </c>
      <c r="M105" s="11" t="n">
        <f aca="false">(K105/L105-1)*100</f>
        <v>-7.90513833992095</v>
      </c>
    </row>
    <row r="106" customFormat="false" ht="14.25" hidden="false" customHeight="false" outlineLevel="0" collapsed="false">
      <c r="A106" s="8" t="s">
        <v>111</v>
      </c>
      <c r="B106" s="9" t="n">
        <v>102</v>
      </c>
      <c r="C106" s="9" t="n">
        <v>58739</v>
      </c>
      <c r="D106" s="9" t="n">
        <v>45422</v>
      </c>
      <c r="E106" s="10" t="n">
        <f aca="false">(C106/D106-1)*100</f>
        <v>29.3183919686496</v>
      </c>
      <c r="F106" s="9" t="n">
        <v>111</v>
      </c>
      <c r="G106" s="10" t="n">
        <v>57.4</v>
      </c>
      <c r="H106" s="10" t="n">
        <v>74.4</v>
      </c>
      <c r="I106" s="10" t="n">
        <f aca="false">(G106/H106-1)*100</f>
        <v>-22.8494623655914</v>
      </c>
      <c r="J106" s="9" t="n">
        <v>111</v>
      </c>
      <c r="K106" s="9" t="n">
        <v>836</v>
      </c>
      <c r="L106" s="9" t="n">
        <v>512</v>
      </c>
      <c r="M106" s="11" t="n">
        <f aca="false">(K106/L106-1)*100</f>
        <v>63.28125</v>
      </c>
    </row>
    <row r="107" customFormat="false" ht="14.25" hidden="false" customHeight="false" outlineLevel="0" collapsed="false">
      <c r="A107" s="8" t="s">
        <v>112</v>
      </c>
      <c r="B107" s="9" t="n">
        <v>103</v>
      </c>
      <c r="C107" s="9" t="n">
        <v>58219</v>
      </c>
      <c r="D107" s="9" t="n">
        <v>44279</v>
      </c>
      <c r="E107" s="10" t="n">
        <f aca="false">(C107/D107-1)*100</f>
        <v>31.4821924614377</v>
      </c>
      <c r="F107" s="9" t="n">
        <v>82</v>
      </c>
      <c r="G107" s="10" t="n">
        <v>398.9</v>
      </c>
      <c r="H107" s="10" t="n">
        <v>191.3</v>
      </c>
      <c r="I107" s="10" t="n">
        <f aca="false">(G107/H107-1)*100</f>
        <v>108.52064819655</v>
      </c>
      <c r="J107" s="9" t="n">
        <v>97</v>
      </c>
      <c r="K107" s="9" t="n">
        <v>1552</v>
      </c>
      <c r="L107" s="9" t="n">
        <v>1279</v>
      </c>
      <c r="M107" s="11" t="n">
        <f aca="false">(K107/L107-1)*100</f>
        <v>21.3448006254887</v>
      </c>
    </row>
    <row r="108" customFormat="false" ht="14.25" hidden="false" customHeight="false" outlineLevel="0" collapsed="false">
      <c r="A108" s="8" t="s">
        <v>113</v>
      </c>
      <c r="B108" s="9" t="n">
        <v>104</v>
      </c>
      <c r="C108" s="9" t="n">
        <v>57664</v>
      </c>
      <c r="D108" s="9" t="n">
        <v>22448</v>
      </c>
      <c r="E108" s="10" t="n">
        <f aca="false">(C108/D108-1)*100</f>
        <v>156.87811831789</v>
      </c>
      <c r="F108" s="9" t="n">
        <v>112</v>
      </c>
      <c r="G108" s="10" t="n">
        <v>50.8</v>
      </c>
      <c r="H108" s="10" t="n">
        <v>44.3</v>
      </c>
      <c r="I108" s="10" t="n">
        <f aca="false">(G108/H108-1)*100</f>
        <v>14.6726862302483</v>
      </c>
      <c r="J108" s="9" t="n">
        <v>102</v>
      </c>
      <c r="K108" s="9" t="n">
        <v>1191</v>
      </c>
      <c r="L108" s="9" t="n">
        <v>774</v>
      </c>
      <c r="M108" s="11" t="n">
        <f aca="false">(K108/L108-1)*100</f>
        <v>53.8759689922481</v>
      </c>
    </row>
    <row r="109" customFormat="false" ht="14.25" hidden="false" customHeight="false" outlineLevel="0" collapsed="false">
      <c r="A109" s="8" t="s">
        <v>114</v>
      </c>
      <c r="B109" s="9" t="n">
        <v>105</v>
      </c>
      <c r="C109" s="9" t="n">
        <v>53765</v>
      </c>
      <c r="D109" s="9" t="n">
        <v>57126</v>
      </c>
      <c r="E109" s="10" t="n">
        <f aca="false">(C109/D109-1)*100</f>
        <v>-5.88348562826033</v>
      </c>
      <c r="F109" s="9" t="n">
        <v>100</v>
      </c>
      <c r="G109" s="10" t="n">
        <v>140.9</v>
      </c>
      <c r="H109" s="10" t="n">
        <v>50.7</v>
      </c>
      <c r="I109" s="10" t="n">
        <f aca="false">(G109/H109-1)*100</f>
        <v>177.909270216963</v>
      </c>
      <c r="J109" s="9" t="n">
        <v>115</v>
      </c>
      <c r="K109" s="9" t="n">
        <v>761</v>
      </c>
      <c r="L109" s="9" t="n">
        <v>802</v>
      </c>
      <c r="M109" s="11" t="n">
        <f aca="false">(K109/L109-1)*100</f>
        <v>-5.11221945137157</v>
      </c>
    </row>
    <row r="110" customFormat="false" ht="14.25" hidden="false" customHeight="false" outlineLevel="0" collapsed="false">
      <c r="A110" s="8" t="s">
        <v>115</v>
      </c>
      <c r="B110" s="9" t="n">
        <v>106</v>
      </c>
      <c r="C110" s="9" t="n">
        <v>51311</v>
      </c>
      <c r="D110" s="9" t="n">
        <v>10601</v>
      </c>
      <c r="E110" s="10" t="n">
        <f aca="false">(C110/D110-1)*100</f>
        <v>384.02037543628</v>
      </c>
      <c r="F110" s="9" t="n">
        <v>124</v>
      </c>
      <c r="G110" s="10" t="n">
        <v>9.5</v>
      </c>
      <c r="H110" s="10" t="n">
        <v>2.4</v>
      </c>
      <c r="I110" s="10" t="n">
        <f aca="false">(G110/H110-1)*100</f>
        <v>295.833333333333</v>
      </c>
      <c r="J110" s="9" t="n">
        <v>109</v>
      </c>
      <c r="K110" s="9" t="n">
        <v>961</v>
      </c>
      <c r="L110" s="9" t="n">
        <v>600</v>
      </c>
      <c r="M110" s="11" t="n">
        <f aca="false">(K110/L110-1)*100</f>
        <v>60.1666666666667</v>
      </c>
    </row>
    <row r="111" customFormat="false" ht="14.25" hidden="false" customHeight="false" outlineLevel="0" collapsed="false">
      <c r="A111" s="8" t="s">
        <v>116</v>
      </c>
      <c r="B111" s="9" t="n">
        <v>107</v>
      </c>
      <c r="C111" s="9" t="n">
        <v>51114</v>
      </c>
      <c r="D111" s="9" t="n">
        <v>37407</v>
      </c>
      <c r="E111" s="10" t="n">
        <f aca="false">(C111/D111-1)*100</f>
        <v>36.6428743283343</v>
      </c>
      <c r="F111" s="9" t="n">
        <v>90</v>
      </c>
      <c r="G111" s="10" t="n">
        <v>296</v>
      </c>
      <c r="H111" s="10" t="n">
        <v>332.9</v>
      </c>
      <c r="I111" s="10" t="n">
        <f aca="false">(G111/H111-1)*100</f>
        <v>-11.0844097326524</v>
      </c>
      <c r="J111" s="9" t="n">
        <v>79</v>
      </c>
      <c r="K111" s="9" t="n">
        <v>2614</v>
      </c>
      <c r="L111" s="9" t="n">
        <v>1282</v>
      </c>
      <c r="M111" s="11" t="n">
        <f aca="false">(K111/L111-1)*100</f>
        <v>103.90015600624</v>
      </c>
    </row>
    <row r="112" customFormat="false" ht="14.25" hidden="false" customHeight="false" outlineLevel="0" collapsed="false">
      <c r="A112" s="8" t="s">
        <v>117</v>
      </c>
      <c r="B112" s="9" t="n">
        <v>108</v>
      </c>
      <c r="C112" s="9" t="n">
        <v>50674</v>
      </c>
      <c r="D112" s="9" t="n">
        <v>38022</v>
      </c>
      <c r="E112" s="10" t="n">
        <f aca="false">(C112/D112-1)*100</f>
        <v>33.2754720951028</v>
      </c>
      <c r="F112" s="9" t="n">
        <v>85</v>
      </c>
      <c r="G112" s="10" t="n">
        <v>365.2</v>
      </c>
      <c r="H112" s="10" t="n">
        <v>277.3</v>
      </c>
      <c r="I112" s="10" t="n">
        <f aca="false">(G112/H112-1)*100</f>
        <v>31.6985214569059</v>
      </c>
      <c r="J112" s="9" t="n">
        <v>105</v>
      </c>
      <c r="K112" s="9" t="n">
        <v>1126</v>
      </c>
      <c r="L112" s="9" t="n">
        <v>1186</v>
      </c>
      <c r="M112" s="11" t="n">
        <f aca="false">(K112/L112-1)*100</f>
        <v>-5.05902192242833</v>
      </c>
    </row>
    <row r="113" customFormat="false" ht="14.25" hidden="false" customHeight="false" outlineLevel="0" collapsed="false">
      <c r="A113" s="8" t="s">
        <v>118</v>
      </c>
      <c r="B113" s="9" t="n">
        <v>109</v>
      </c>
      <c r="C113" s="9" t="n">
        <v>50190</v>
      </c>
      <c r="D113" s="9" t="n">
        <v>51274</v>
      </c>
      <c r="E113" s="10" t="n">
        <f aca="false">(C113/D113-1)*100</f>
        <v>-2.11413191871124</v>
      </c>
      <c r="F113" s="9" t="n">
        <v>99</v>
      </c>
      <c r="G113" s="10" t="n">
        <v>149.4</v>
      </c>
      <c r="H113" s="10" t="n">
        <v>95.8</v>
      </c>
      <c r="I113" s="10" t="n">
        <f aca="false">(G113/H113-1)*100</f>
        <v>55.9498956158664</v>
      </c>
      <c r="J113" s="9" t="n">
        <v>124</v>
      </c>
      <c r="K113" s="9" t="n">
        <v>524</v>
      </c>
      <c r="L113" s="9" t="n">
        <v>552</v>
      </c>
      <c r="M113" s="11" t="n">
        <f aca="false">(K113/L113-1)*100</f>
        <v>-5.07246376811594</v>
      </c>
    </row>
    <row r="114" customFormat="false" ht="14.25" hidden="false" customHeight="false" outlineLevel="0" collapsed="false">
      <c r="A114" s="8" t="s">
        <v>119</v>
      </c>
      <c r="B114" s="9" t="n">
        <v>110</v>
      </c>
      <c r="C114" s="9" t="n">
        <v>48935</v>
      </c>
      <c r="D114" s="9" t="n">
        <v>35900</v>
      </c>
      <c r="E114" s="10" t="n">
        <f aca="false">(C114/D114-1)*100</f>
        <v>36.3091922005571</v>
      </c>
      <c r="F114" s="9" t="n">
        <v>120</v>
      </c>
      <c r="G114" s="10" t="n">
        <v>14.6</v>
      </c>
      <c r="H114" s="10" t="n">
        <v>11.8</v>
      </c>
      <c r="I114" s="10" t="n">
        <f aca="false">(G114/H114-1)*100</f>
        <v>23.728813559322</v>
      </c>
      <c r="J114" s="9" t="n">
        <v>93</v>
      </c>
      <c r="K114" s="9" t="n">
        <v>1646</v>
      </c>
      <c r="L114" s="9" t="n">
        <v>1399</v>
      </c>
      <c r="M114" s="11" t="n">
        <f aca="false">(K114/L114-1)*100</f>
        <v>17.6554681915654</v>
      </c>
    </row>
    <row r="115" customFormat="false" ht="14.25" hidden="false" customHeight="false" outlineLevel="0" collapsed="false">
      <c r="A115" s="8" t="s">
        <v>120</v>
      </c>
      <c r="B115" s="9" t="n">
        <v>111</v>
      </c>
      <c r="C115" s="9" t="n">
        <v>47436</v>
      </c>
      <c r="D115" s="9" t="n">
        <v>30649</v>
      </c>
      <c r="E115" s="10" t="n">
        <f aca="false">(C115/D115-1)*100</f>
        <v>54.7717706939868</v>
      </c>
      <c r="F115" s="9" t="n">
        <v>116</v>
      </c>
      <c r="G115" s="10" t="n">
        <v>24.1</v>
      </c>
      <c r="H115" s="10" t="n">
        <v>29.1</v>
      </c>
      <c r="I115" s="10" t="n">
        <f aca="false">(G115/H115-1)*100</f>
        <v>-17.1821305841924</v>
      </c>
      <c r="J115" s="9" t="n">
        <v>112</v>
      </c>
      <c r="K115" s="9" t="n">
        <v>790</v>
      </c>
      <c r="L115" s="9" t="n">
        <v>666</v>
      </c>
      <c r="M115" s="11" t="n">
        <f aca="false">(K115/L115-1)*100</f>
        <v>18.6186186186186</v>
      </c>
    </row>
    <row r="116" customFormat="false" ht="14.25" hidden="false" customHeight="false" outlineLevel="0" collapsed="false">
      <c r="A116" s="8" t="s">
        <v>121</v>
      </c>
      <c r="B116" s="9" t="n">
        <v>112</v>
      </c>
      <c r="C116" s="9" t="n">
        <v>45137</v>
      </c>
      <c r="D116" s="9" t="n">
        <v>42790</v>
      </c>
      <c r="E116" s="10" t="n">
        <f aca="false">(C116/D116-1)*100</f>
        <v>5.48492638466931</v>
      </c>
      <c r="F116" s="9" t="n">
        <v>46</v>
      </c>
      <c r="G116" s="10" t="n">
        <v>4765.9</v>
      </c>
      <c r="H116" s="10" t="n">
        <v>2281.4</v>
      </c>
      <c r="I116" s="10" t="n">
        <f aca="false">(G116/H116-1)*100</f>
        <v>108.902428333479</v>
      </c>
      <c r="J116" s="9" t="n">
        <v>82</v>
      </c>
      <c r="K116" s="9" t="n">
        <v>2268</v>
      </c>
      <c r="L116" s="9" t="n">
        <v>1980</v>
      </c>
      <c r="M116" s="11" t="n">
        <f aca="false">(K116/L116-1)*100</f>
        <v>14.5454545454546</v>
      </c>
    </row>
    <row r="117" customFormat="false" ht="14.25" hidden="false" customHeight="false" outlineLevel="0" collapsed="false">
      <c r="A117" s="8" t="s">
        <v>122</v>
      </c>
      <c r="B117" s="9" t="n">
        <v>113</v>
      </c>
      <c r="C117" s="9" t="n">
        <v>44069</v>
      </c>
      <c r="D117" s="9" t="n">
        <v>41207</v>
      </c>
      <c r="E117" s="10" t="n">
        <f aca="false">(C117/D117-1)*100</f>
        <v>6.94542189433833</v>
      </c>
      <c r="F117" s="9" t="n">
        <v>105</v>
      </c>
      <c r="G117" s="10" t="n">
        <v>75</v>
      </c>
      <c r="H117" s="10" t="n">
        <v>22.2</v>
      </c>
      <c r="I117" s="10" t="n">
        <f aca="false">(G117/H117-1)*100</f>
        <v>237.837837837838</v>
      </c>
      <c r="J117" s="9" t="n">
        <v>95</v>
      </c>
      <c r="K117" s="9" t="n">
        <v>1608</v>
      </c>
      <c r="L117" s="9" t="n">
        <v>1564</v>
      </c>
      <c r="M117" s="11" t="n">
        <f aca="false">(K117/L117-1)*100</f>
        <v>2.81329923273657</v>
      </c>
    </row>
    <row r="118" customFormat="false" ht="14.25" hidden="false" customHeight="false" outlineLevel="0" collapsed="false">
      <c r="A118" s="8" t="s">
        <v>123</v>
      </c>
      <c r="B118" s="9" t="n">
        <v>114</v>
      </c>
      <c r="C118" s="9" t="n">
        <v>42942</v>
      </c>
      <c r="D118" s="9" t="n">
        <v>39</v>
      </c>
      <c r="E118" s="10" t="n">
        <f aca="false">(C118/D118-1)*100</f>
        <v>110007.692307692</v>
      </c>
      <c r="F118" s="9" t="n">
        <v>83</v>
      </c>
      <c r="G118" s="10" t="n">
        <v>388.2</v>
      </c>
      <c r="H118" s="10" t="n">
        <v>3</v>
      </c>
      <c r="I118" s="10" t="n">
        <f aca="false">(G118/H118-1)*100</f>
        <v>12840</v>
      </c>
      <c r="J118" s="9" t="n">
        <v>114</v>
      </c>
      <c r="K118" s="9" t="n">
        <v>762</v>
      </c>
      <c r="L118" s="9" t="n">
        <v>2</v>
      </c>
      <c r="M118" s="11" t="n">
        <f aca="false">(K118/L118-1)*100</f>
        <v>38000</v>
      </c>
    </row>
    <row r="119" customFormat="false" ht="14.25" hidden="false" customHeight="false" outlineLevel="0" collapsed="false">
      <c r="A119" s="8" t="s">
        <v>124</v>
      </c>
      <c r="B119" s="9" t="n">
        <v>115</v>
      </c>
      <c r="C119" s="9" t="n">
        <v>38745</v>
      </c>
      <c r="D119" s="9" t="n">
        <v>18427</v>
      </c>
      <c r="E119" s="10" t="n">
        <f aca="false">(C119/D119-1)*100</f>
        <v>110.262115374179</v>
      </c>
      <c r="F119" s="9" t="n">
        <v>125</v>
      </c>
      <c r="G119" s="10" t="n">
        <v>8.3</v>
      </c>
      <c r="H119" s="10" t="n">
        <v>0.3</v>
      </c>
      <c r="I119" s="10" t="n">
        <f aca="false">(G119/H119-1)*100</f>
        <v>2666.66666666667</v>
      </c>
      <c r="J119" s="9" t="n">
        <v>108</v>
      </c>
      <c r="K119" s="9" t="n">
        <v>1012</v>
      </c>
      <c r="L119" s="9" t="n">
        <v>398</v>
      </c>
      <c r="M119" s="11" t="n">
        <f aca="false">(K119/L119-1)*100</f>
        <v>154.27135678392</v>
      </c>
    </row>
    <row r="120" customFormat="false" ht="14.25" hidden="false" customHeight="false" outlineLevel="0" collapsed="false">
      <c r="A120" s="8" t="s">
        <v>125</v>
      </c>
      <c r="B120" s="9" t="n">
        <v>116</v>
      </c>
      <c r="C120" s="9" t="n">
        <v>35748</v>
      </c>
      <c r="D120" s="9" t="n">
        <v>21395</v>
      </c>
      <c r="E120" s="10" t="n">
        <f aca="false">(C120/D120-1)*100</f>
        <v>67.0857677027343</v>
      </c>
      <c r="F120" s="9" t="n">
        <v>110</v>
      </c>
      <c r="G120" s="10" t="n">
        <v>58.7</v>
      </c>
      <c r="H120" s="10" t="n">
        <v>6.4</v>
      </c>
      <c r="I120" s="10" t="n">
        <f aca="false">(G120/H120-1)*100</f>
        <v>817.1875</v>
      </c>
      <c r="J120" s="9" t="n">
        <v>107</v>
      </c>
      <c r="K120" s="9" t="n">
        <v>1034</v>
      </c>
      <c r="L120" s="9" t="n">
        <v>1001</v>
      </c>
      <c r="M120" s="11" t="n">
        <f aca="false">(K120/L120-1)*100</f>
        <v>3.29670329670331</v>
      </c>
    </row>
    <row r="121" customFormat="false" ht="14.25" hidden="false" customHeight="false" outlineLevel="0" collapsed="false">
      <c r="A121" s="8" t="s">
        <v>126</v>
      </c>
      <c r="B121" s="9" t="n">
        <v>117</v>
      </c>
      <c r="C121" s="9" t="n">
        <v>35679</v>
      </c>
      <c r="D121" s="9" t="n">
        <v>29710</v>
      </c>
      <c r="E121" s="10" t="n">
        <f aca="false">(C121/D121-1)*100</f>
        <v>20.0908784920902</v>
      </c>
      <c r="F121" s="9" t="n">
        <v>115</v>
      </c>
      <c r="G121" s="10" t="n">
        <v>28.6</v>
      </c>
      <c r="H121" s="10" t="n">
        <v>53.5</v>
      </c>
      <c r="I121" s="10" t="n">
        <f aca="false">(G121/H121-1)*100</f>
        <v>-46.5420560747664</v>
      </c>
      <c r="J121" s="9" t="n">
        <v>92</v>
      </c>
      <c r="K121" s="9" t="n">
        <v>1668</v>
      </c>
      <c r="L121" s="9" t="n">
        <v>1176</v>
      </c>
      <c r="M121" s="11" t="n">
        <f aca="false">(K121/L121-1)*100</f>
        <v>41.8367346938775</v>
      </c>
    </row>
    <row r="122" customFormat="false" ht="14.25" hidden="false" customHeight="false" outlineLevel="0" collapsed="false">
      <c r="A122" s="8" t="s">
        <v>127</v>
      </c>
      <c r="B122" s="9" t="n">
        <v>118</v>
      </c>
      <c r="C122" s="9" t="n">
        <v>30095</v>
      </c>
      <c r="D122" s="9" t="n">
        <v>8755</v>
      </c>
      <c r="E122" s="10" t="n">
        <f aca="false">(C122/D122-1)*100</f>
        <v>243.746430611079</v>
      </c>
      <c r="F122" s="9" t="n">
        <v>113</v>
      </c>
      <c r="G122" s="10" t="n">
        <v>44.1</v>
      </c>
      <c r="H122" s="10" t="n">
        <v>31.9</v>
      </c>
      <c r="I122" s="10" t="n">
        <f aca="false">(G122/H122-1)*100</f>
        <v>38.2445141065831</v>
      </c>
      <c r="J122" s="9" t="n">
        <v>121</v>
      </c>
      <c r="K122" s="9" t="n">
        <v>546</v>
      </c>
      <c r="L122" s="9" t="n">
        <v>346</v>
      </c>
      <c r="M122" s="11" t="n">
        <f aca="false">(K122/L122-1)*100</f>
        <v>57.8034682080925</v>
      </c>
    </row>
    <row r="123" customFormat="false" ht="14.25" hidden="false" customHeight="false" outlineLevel="0" collapsed="false">
      <c r="A123" s="8" t="s">
        <v>128</v>
      </c>
      <c r="B123" s="9" t="n">
        <v>119</v>
      </c>
      <c r="C123" s="9" t="n">
        <v>29807</v>
      </c>
      <c r="D123" s="9" t="n">
        <v>19714</v>
      </c>
      <c r="E123" s="10" t="n">
        <f aca="false">(C123/D123-1)*100</f>
        <v>51.1971187988232</v>
      </c>
      <c r="F123" s="9" t="n">
        <v>98</v>
      </c>
      <c r="G123" s="10" t="n">
        <v>164.3</v>
      </c>
      <c r="H123" s="10" t="n">
        <v>76.1</v>
      </c>
      <c r="I123" s="10" t="n">
        <f aca="false">(G123/H123-1)*100</f>
        <v>115.900131406045</v>
      </c>
      <c r="J123" s="9" t="n">
        <v>126</v>
      </c>
      <c r="K123" s="9" t="n">
        <v>462</v>
      </c>
      <c r="L123" s="9" t="n">
        <v>626</v>
      </c>
      <c r="M123" s="11" t="n">
        <f aca="false">(K123/L123-1)*100</f>
        <v>-26.1980830670926</v>
      </c>
    </row>
    <row r="124" customFormat="false" ht="14.25" hidden="false" customHeight="false" outlineLevel="0" collapsed="false">
      <c r="A124" s="8" t="s">
        <v>129</v>
      </c>
      <c r="B124" s="9" t="n">
        <v>120</v>
      </c>
      <c r="C124" s="9" t="n">
        <v>27750</v>
      </c>
      <c r="D124" s="9" t="n">
        <v>0</v>
      </c>
      <c r="E124" s="10"/>
      <c r="F124" s="9" t="n">
        <v>114</v>
      </c>
      <c r="G124" s="10" t="n">
        <v>42.9</v>
      </c>
      <c r="H124" s="10" t="n">
        <v>0</v>
      </c>
      <c r="I124" s="10"/>
      <c r="J124" s="9" t="n">
        <v>123</v>
      </c>
      <c r="K124" s="9" t="n">
        <v>538</v>
      </c>
      <c r="L124" s="9" t="n">
        <v>0</v>
      </c>
      <c r="M124" s="11"/>
    </row>
    <row r="125" customFormat="false" ht="14.25" hidden="false" customHeight="false" outlineLevel="0" collapsed="false">
      <c r="A125" s="8" t="s">
        <v>130</v>
      </c>
      <c r="B125" s="9" t="n">
        <v>121</v>
      </c>
      <c r="C125" s="9" t="n">
        <v>27206</v>
      </c>
      <c r="D125" s="9" t="n">
        <v>0</v>
      </c>
      <c r="E125" s="10"/>
      <c r="F125" s="9" t="n">
        <v>138</v>
      </c>
      <c r="G125" s="10" t="n">
        <v>0.1</v>
      </c>
      <c r="H125" s="10" t="n">
        <v>0</v>
      </c>
      <c r="I125" s="10"/>
      <c r="J125" s="9" t="n">
        <v>122</v>
      </c>
      <c r="K125" s="9" t="n">
        <v>540</v>
      </c>
      <c r="L125" s="9" t="n">
        <v>0</v>
      </c>
      <c r="M125" s="11"/>
    </row>
    <row r="126" customFormat="false" ht="14.25" hidden="false" customHeight="false" outlineLevel="0" collapsed="false">
      <c r="A126" s="8" t="s">
        <v>131</v>
      </c>
      <c r="B126" s="9" t="n">
        <v>122</v>
      </c>
      <c r="C126" s="9" t="n">
        <v>25839</v>
      </c>
      <c r="D126" s="9" t="n">
        <v>697</v>
      </c>
      <c r="E126" s="10" t="n">
        <f aca="false">(C126/D126-1)*100</f>
        <v>3607.17360114778</v>
      </c>
      <c r="F126" s="9" t="n">
        <v>140</v>
      </c>
      <c r="G126" s="10" t="n">
        <v>0</v>
      </c>
      <c r="H126" s="10" t="n">
        <v>0</v>
      </c>
      <c r="I126" s="10"/>
      <c r="J126" s="9" t="n">
        <v>125</v>
      </c>
      <c r="K126" s="9" t="n">
        <v>473</v>
      </c>
      <c r="L126" s="9" t="n">
        <v>16</v>
      </c>
      <c r="M126" s="11" t="n">
        <f aca="false">(K126/L126-1)*100</f>
        <v>2856.25</v>
      </c>
    </row>
    <row r="127" customFormat="false" ht="14.25" hidden="false" customHeight="false" outlineLevel="0" collapsed="false">
      <c r="A127" s="8" t="s">
        <v>132</v>
      </c>
      <c r="B127" s="9" t="n">
        <v>123</v>
      </c>
      <c r="C127" s="9" t="n">
        <v>21276</v>
      </c>
      <c r="D127" s="9" t="n">
        <v>25734</v>
      </c>
      <c r="E127" s="10" t="n">
        <f aca="false">(C127/D127-1)*100</f>
        <v>-17.3233854045232</v>
      </c>
      <c r="F127" s="9" t="n">
        <v>127</v>
      </c>
      <c r="G127" s="10" t="n">
        <v>7.2</v>
      </c>
      <c r="H127" s="10" t="n">
        <v>34.1</v>
      </c>
      <c r="I127" s="10" t="n">
        <f aca="false">(G127/H127-1)*100</f>
        <v>-78.8856304985337</v>
      </c>
      <c r="J127" s="9" t="n">
        <v>127</v>
      </c>
      <c r="K127" s="9" t="n">
        <v>396</v>
      </c>
      <c r="L127" s="9" t="n">
        <v>913</v>
      </c>
      <c r="M127" s="11" t="n">
        <f aca="false">(K127/L127-1)*100</f>
        <v>-56.6265060240964</v>
      </c>
    </row>
    <row r="128" customFormat="false" ht="14.25" hidden="false" customHeight="false" outlineLevel="0" collapsed="false">
      <c r="A128" s="8" t="s">
        <v>133</v>
      </c>
      <c r="B128" s="9" t="n">
        <v>124</v>
      </c>
      <c r="C128" s="9" t="n">
        <v>21126</v>
      </c>
      <c r="D128" s="9" t="n">
        <v>17146</v>
      </c>
      <c r="E128" s="10" t="n">
        <f aca="false">(C128/D128-1)*100</f>
        <v>23.2124110579727</v>
      </c>
      <c r="F128" s="9" t="n">
        <v>126</v>
      </c>
      <c r="G128" s="10" t="n">
        <v>8</v>
      </c>
      <c r="H128" s="10" t="n">
        <v>5.4</v>
      </c>
      <c r="I128" s="10" t="n">
        <f aca="false">(G128/H128-1)*100</f>
        <v>48.1481481481481</v>
      </c>
      <c r="J128" s="9" t="n">
        <v>120</v>
      </c>
      <c r="K128" s="9" t="n">
        <v>676</v>
      </c>
      <c r="L128" s="9" t="n">
        <v>490</v>
      </c>
      <c r="M128" s="11" t="n">
        <f aca="false">(K128/L128-1)*100</f>
        <v>37.9591836734694</v>
      </c>
    </row>
    <row r="129" customFormat="false" ht="14.25" hidden="false" customHeight="false" outlineLevel="0" collapsed="false">
      <c r="A129" s="8" t="s">
        <v>134</v>
      </c>
      <c r="B129" s="9" t="n">
        <v>125</v>
      </c>
      <c r="C129" s="9" t="n">
        <v>20399</v>
      </c>
      <c r="D129" s="9" t="n">
        <v>15828</v>
      </c>
      <c r="E129" s="10" t="n">
        <f aca="false">(C129/D129-1)*100</f>
        <v>28.8792014152135</v>
      </c>
      <c r="F129" s="9" t="n">
        <v>118</v>
      </c>
      <c r="G129" s="10" t="n">
        <v>19.7</v>
      </c>
      <c r="H129" s="10" t="n">
        <v>15.4</v>
      </c>
      <c r="I129" s="10" t="n">
        <f aca="false">(G129/H129-1)*100</f>
        <v>27.9220779220779</v>
      </c>
      <c r="J129" s="9" t="n">
        <v>106</v>
      </c>
      <c r="K129" s="9" t="n">
        <v>1115</v>
      </c>
      <c r="L129" s="9" t="n">
        <v>1286</v>
      </c>
      <c r="M129" s="11" t="n">
        <f aca="false">(K129/L129-1)*100</f>
        <v>-13.2970451010886</v>
      </c>
    </row>
    <row r="130" customFormat="false" ht="14.25" hidden="false" customHeight="false" outlineLevel="0" collapsed="false">
      <c r="A130" s="8" t="s">
        <v>135</v>
      </c>
      <c r="B130" s="9" t="n">
        <v>126</v>
      </c>
      <c r="C130" s="9" t="n">
        <v>19344</v>
      </c>
      <c r="D130" s="9" t="n">
        <v>30360</v>
      </c>
      <c r="E130" s="10" t="n">
        <f aca="false">(C130/D130-1)*100</f>
        <v>-36.2845849802372</v>
      </c>
      <c r="F130" s="9" t="n">
        <v>128</v>
      </c>
      <c r="G130" s="10" t="n">
        <v>6.5</v>
      </c>
      <c r="H130" s="10" t="n">
        <v>5.1</v>
      </c>
      <c r="I130" s="10" t="n">
        <f aca="false">(G130/H130-1)*100</f>
        <v>27.4509803921569</v>
      </c>
      <c r="J130" s="9" t="n">
        <v>113</v>
      </c>
      <c r="K130" s="9" t="n">
        <v>790</v>
      </c>
      <c r="L130" s="9" t="n">
        <v>994</v>
      </c>
      <c r="M130" s="11" t="n">
        <f aca="false">(K130/L130-1)*100</f>
        <v>-20.523138832998</v>
      </c>
    </row>
    <row r="131" customFormat="false" ht="14.25" hidden="false" customHeight="false" outlineLevel="0" collapsed="false">
      <c r="A131" s="8" t="s">
        <v>136</v>
      </c>
      <c r="B131" s="9" t="n">
        <v>127</v>
      </c>
      <c r="C131" s="9" t="n">
        <v>18761</v>
      </c>
      <c r="D131" s="9" t="n">
        <v>7330</v>
      </c>
      <c r="E131" s="10" t="n">
        <f aca="false">(C131/D131-1)*100</f>
        <v>155.948158253752</v>
      </c>
      <c r="F131" s="9" t="n">
        <v>109</v>
      </c>
      <c r="G131" s="10" t="n">
        <v>62.7</v>
      </c>
      <c r="H131" s="10" t="n">
        <v>13.6</v>
      </c>
      <c r="I131" s="10" t="n">
        <f aca="false">(G131/H131-1)*100</f>
        <v>361.029411764706</v>
      </c>
      <c r="J131" s="9" t="n">
        <v>129</v>
      </c>
      <c r="K131" s="9" t="n">
        <v>277</v>
      </c>
      <c r="L131" s="9" t="n">
        <v>140</v>
      </c>
      <c r="M131" s="11" t="n">
        <f aca="false">(K131/L131-1)*100</f>
        <v>97.8571428571429</v>
      </c>
    </row>
    <row r="132" customFormat="false" ht="14.25" hidden="false" customHeight="false" outlineLevel="0" collapsed="false">
      <c r="A132" s="8" t="s">
        <v>137</v>
      </c>
      <c r="B132" s="9" t="n">
        <v>128</v>
      </c>
      <c r="C132" s="9" t="n">
        <v>15884</v>
      </c>
      <c r="D132" s="9" t="n">
        <v>27218</v>
      </c>
      <c r="E132" s="10" t="n">
        <f aca="false">(C132/D132-1)*100</f>
        <v>-41.6415607318686</v>
      </c>
      <c r="F132" s="9" t="n">
        <v>139</v>
      </c>
      <c r="G132" s="10" t="n">
        <v>0.1</v>
      </c>
      <c r="H132" s="10" t="n">
        <v>0</v>
      </c>
      <c r="I132" s="10"/>
      <c r="J132" s="9" t="n">
        <v>128</v>
      </c>
      <c r="K132" s="9" t="n">
        <v>288</v>
      </c>
      <c r="L132" s="9" t="n">
        <v>380</v>
      </c>
      <c r="M132" s="11" t="n">
        <f aca="false">(K132/L132-1)*100</f>
        <v>-24.2105263157895</v>
      </c>
    </row>
    <row r="133" customFormat="false" ht="14.25" hidden="false" customHeight="false" outlineLevel="0" collapsed="false">
      <c r="A133" s="8" t="s">
        <v>138</v>
      </c>
      <c r="B133" s="9" t="n">
        <v>129</v>
      </c>
      <c r="C133" s="9" t="n">
        <v>11916</v>
      </c>
      <c r="D133" s="9" t="n">
        <v>21282</v>
      </c>
      <c r="E133" s="10" t="n">
        <f aca="false">(C133/D133-1)*100</f>
        <v>-44.009021708486</v>
      </c>
      <c r="F133" s="9" t="n">
        <v>121</v>
      </c>
      <c r="G133" s="10" t="n">
        <v>13.1</v>
      </c>
      <c r="H133" s="10" t="n">
        <v>0.2</v>
      </c>
      <c r="I133" s="10" t="n">
        <f aca="false">(G133/H133-1)*100</f>
        <v>6450</v>
      </c>
      <c r="J133" s="9" t="n">
        <v>132</v>
      </c>
      <c r="K133" s="9" t="n">
        <v>187</v>
      </c>
      <c r="L133" s="9" t="n">
        <v>292</v>
      </c>
      <c r="M133" s="11" t="n">
        <f aca="false">(K133/L133-1)*100</f>
        <v>-35.958904109589</v>
      </c>
    </row>
    <row r="134" customFormat="false" ht="14.25" hidden="false" customHeight="false" outlineLevel="0" collapsed="false">
      <c r="A134" s="8" t="s">
        <v>139</v>
      </c>
      <c r="B134" s="9" t="n">
        <v>130</v>
      </c>
      <c r="C134" s="9" t="n">
        <v>11910</v>
      </c>
      <c r="D134" s="9" t="n">
        <v>98</v>
      </c>
      <c r="E134" s="10" t="n">
        <f aca="false">(C134/D134-1)*100</f>
        <v>12053.0612244898</v>
      </c>
      <c r="F134" s="9" t="n">
        <v>141</v>
      </c>
      <c r="G134" s="10" t="n">
        <v>0</v>
      </c>
      <c r="H134" s="10" t="n">
        <v>0</v>
      </c>
      <c r="I134" s="10"/>
      <c r="J134" s="9" t="n">
        <v>118</v>
      </c>
      <c r="K134" s="9" t="n">
        <v>700</v>
      </c>
      <c r="L134" s="9" t="n">
        <v>6</v>
      </c>
      <c r="M134" s="11" t="n">
        <f aca="false">(K134/L134-1)*100</f>
        <v>11566.6666666667</v>
      </c>
    </row>
    <row r="135" customFormat="false" ht="14.25" hidden="false" customHeight="false" outlineLevel="0" collapsed="false">
      <c r="A135" s="8" t="s">
        <v>140</v>
      </c>
      <c r="B135" s="9" t="n">
        <v>131</v>
      </c>
      <c r="C135" s="9" t="n">
        <v>11254</v>
      </c>
      <c r="D135" s="9" t="n">
        <v>21704</v>
      </c>
      <c r="E135" s="10" t="n">
        <f aca="false">(C135/D135-1)*100</f>
        <v>-48.1478068558791</v>
      </c>
      <c r="F135" s="9" t="n">
        <v>119</v>
      </c>
      <c r="G135" s="10" t="n">
        <v>15.4</v>
      </c>
      <c r="H135" s="10" t="n">
        <v>28.1</v>
      </c>
      <c r="I135" s="10" t="n">
        <f aca="false">(G135/H135-1)*100</f>
        <v>-45.1957295373665</v>
      </c>
      <c r="J135" s="9" t="n">
        <v>130</v>
      </c>
      <c r="K135" s="9" t="n">
        <v>256</v>
      </c>
      <c r="L135" s="9" t="n">
        <v>796</v>
      </c>
      <c r="M135" s="11" t="n">
        <f aca="false">(K135/L135-1)*100</f>
        <v>-67.8391959798995</v>
      </c>
    </row>
    <row r="136" customFormat="false" ht="14.25" hidden="false" customHeight="false" outlineLevel="0" collapsed="false">
      <c r="A136" s="8" t="s">
        <v>141</v>
      </c>
      <c r="B136" s="9" t="n">
        <v>132</v>
      </c>
      <c r="C136" s="9" t="n">
        <v>10913</v>
      </c>
      <c r="D136" s="9" t="n">
        <v>0</v>
      </c>
      <c r="E136" s="10"/>
      <c r="F136" s="9" t="n">
        <v>130</v>
      </c>
      <c r="G136" s="10" t="n">
        <v>3.9</v>
      </c>
      <c r="H136" s="10" t="n">
        <v>0</v>
      </c>
      <c r="I136" s="10"/>
      <c r="J136" s="9" t="n">
        <v>133</v>
      </c>
      <c r="K136" s="9" t="n">
        <v>178</v>
      </c>
      <c r="L136" s="9" t="n">
        <v>0</v>
      </c>
      <c r="M136" s="11"/>
    </row>
    <row r="137" customFormat="false" ht="14.25" hidden="false" customHeight="false" outlineLevel="0" collapsed="false">
      <c r="A137" s="8" t="s">
        <v>142</v>
      </c>
      <c r="B137" s="9" t="n">
        <v>133</v>
      </c>
      <c r="C137" s="9" t="n">
        <v>7620</v>
      </c>
      <c r="D137" s="9" t="n">
        <v>0</v>
      </c>
      <c r="E137" s="10"/>
      <c r="F137" s="9" t="n">
        <v>117</v>
      </c>
      <c r="G137" s="10" t="n">
        <v>23.8</v>
      </c>
      <c r="H137" s="10" t="n">
        <v>0</v>
      </c>
      <c r="I137" s="10"/>
      <c r="J137" s="9" t="n">
        <v>140</v>
      </c>
      <c r="K137" s="9" t="n">
        <v>72</v>
      </c>
      <c r="L137" s="9" t="n">
        <v>0</v>
      </c>
      <c r="M137" s="11"/>
    </row>
    <row r="138" customFormat="false" ht="14.25" hidden="false" customHeight="false" outlineLevel="0" collapsed="false">
      <c r="A138" s="8" t="s">
        <v>143</v>
      </c>
      <c r="B138" s="9" t="n">
        <v>134</v>
      </c>
      <c r="C138" s="9" t="n">
        <v>4654</v>
      </c>
      <c r="D138" s="9" t="n">
        <v>0</v>
      </c>
      <c r="E138" s="10"/>
      <c r="F138" s="9" t="n">
        <v>133</v>
      </c>
      <c r="G138" s="10" t="n">
        <v>1</v>
      </c>
      <c r="H138" s="10" t="n">
        <v>0</v>
      </c>
      <c r="I138" s="10"/>
      <c r="J138" s="9" t="n">
        <v>136</v>
      </c>
      <c r="K138" s="9" t="n">
        <v>108</v>
      </c>
      <c r="L138" s="9" t="n">
        <v>0</v>
      </c>
      <c r="M138" s="11"/>
    </row>
    <row r="139" customFormat="false" ht="14.25" hidden="false" customHeight="false" outlineLevel="0" collapsed="false">
      <c r="A139" s="8" t="s">
        <v>144</v>
      </c>
      <c r="B139" s="9" t="n">
        <v>135</v>
      </c>
      <c r="C139" s="9" t="n">
        <v>3692</v>
      </c>
      <c r="D139" s="9" t="n">
        <v>1883</v>
      </c>
      <c r="E139" s="10" t="n">
        <f aca="false">(C139/D139-1)*100</f>
        <v>96.0701009028146</v>
      </c>
      <c r="F139" s="9" t="n">
        <v>135</v>
      </c>
      <c r="G139" s="10" t="n">
        <v>0.7</v>
      </c>
      <c r="H139" s="10" t="n">
        <v>0.3</v>
      </c>
      <c r="I139" s="10" t="n">
        <f aca="false">(G139/H139-1)*100</f>
        <v>133.333333333333</v>
      </c>
      <c r="J139" s="9" t="n">
        <v>134</v>
      </c>
      <c r="K139" s="9" t="n">
        <v>156</v>
      </c>
      <c r="L139" s="9" t="n">
        <v>64</v>
      </c>
      <c r="M139" s="11" t="n">
        <f aca="false">(K139/L139-1)*100</f>
        <v>143.75</v>
      </c>
    </row>
    <row r="140" customFormat="false" ht="14.25" hidden="false" customHeight="false" outlineLevel="0" collapsed="false">
      <c r="A140" s="8" t="s">
        <v>145</v>
      </c>
      <c r="B140" s="9" t="n">
        <v>136</v>
      </c>
      <c r="C140" s="9" t="n">
        <v>3386</v>
      </c>
      <c r="D140" s="9" t="n">
        <v>13674</v>
      </c>
      <c r="E140" s="10" t="n">
        <f aca="false">(C140/D140-1)*100</f>
        <v>-75.2376773438643</v>
      </c>
      <c r="F140" s="9" t="n">
        <v>136</v>
      </c>
      <c r="G140" s="10" t="n">
        <v>0.2</v>
      </c>
      <c r="H140" s="10" t="n">
        <v>0.6</v>
      </c>
      <c r="I140" s="10" t="n">
        <f aca="false">(G140/H140-1)*100</f>
        <v>-66.6666666666667</v>
      </c>
      <c r="J140" s="9" t="n">
        <v>138</v>
      </c>
      <c r="K140" s="9" t="n">
        <v>98</v>
      </c>
      <c r="L140" s="9" t="n">
        <v>508</v>
      </c>
      <c r="M140" s="11" t="n">
        <f aca="false">(K140/L140-1)*100</f>
        <v>-80.7086614173228</v>
      </c>
    </row>
    <row r="141" customFormat="false" ht="14.25" hidden="false" customHeight="false" outlineLevel="0" collapsed="false">
      <c r="A141" s="8" t="s">
        <v>146</v>
      </c>
      <c r="B141" s="9" t="n">
        <v>137</v>
      </c>
      <c r="C141" s="9" t="n">
        <v>3240</v>
      </c>
      <c r="D141" s="9" t="n">
        <v>0</v>
      </c>
      <c r="E141" s="10"/>
      <c r="F141" s="9" t="n">
        <v>142</v>
      </c>
      <c r="G141" s="10" t="n">
        <v>0</v>
      </c>
      <c r="H141" s="10" t="n">
        <v>0</v>
      </c>
      <c r="I141" s="10"/>
      <c r="J141" s="9" t="n">
        <v>139</v>
      </c>
      <c r="K141" s="9" t="n">
        <v>94</v>
      </c>
      <c r="L141" s="9" t="n">
        <v>0</v>
      </c>
      <c r="M141" s="11"/>
    </row>
    <row r="142" customFormat="false" ht="14.25" hidden="false" customHeight="false" outlineLevel="0" collapsed="false">
      <c r="A142" s="8" t="s">
        <v>147</v>
      </c>
      <c r="B142" s="9" t="n">
        <v>138</v>
      </c>
      <c r="C142" s="9" t="n">
        <v>3168</v>
      </c>
      <c r="D142" s="9" t="n">
        <v>2313</v>
      </c>
      <c r="E142" s="10" t="n">
        <f aca="false">(C142/D142-1)*100</f>
        <v>36.9649805447471</v>
      </c>
      <c r="F142" s="9" t="n">
        <v>132</v>
      </c>
      <c r="G142" s="10" t="n">
        <v>3.6</v>
      </c>
      <c r="H142" s="10" t="n">
        <v>1.1</v>
      </c>
      <c r="I142" s="10" t="n">
        <f aca="false">(G142/H142-1)*100</f>
        <v>227.272727272727</v>
      </c>
      <c r="J142" s="9" t="n">
        <v>131</v>
      </c>
      <c r="K142" s="9" t="n">
        <v>228</v>
      </c>
      <c r="L142" s="9" t="n">
        <v>110</v>
      </c>
      <c r="M142" s="11" t="n">
        <f aca="false">(K142/L142-1)*100</f>
        <v>107.272727272727</v>
      </c>
    </row>
    <row r="143" customFormat="false" ht="14.25" hidden="false" customHeight="false" outlineLevel="0" collapsed="false">
      <c r="A143" s="8" t="s">
        <v>148</v>
      </c>
      <c r="B143" s="9" t="n">
        <v>139</v>
      </c>
      <c r="C143" s="9" t="n">
        <v>2160</v>
      </c>
      <c r="D143" s="9" t="n">
        <v>15424</v>
      </c>
      <c r="E143" s="10" t="n">
        <f aca="false">(C143/D143-1)*100</f>
        <v>-85.9958506224067</v>
      </c>
      <c r="F143" s="9" t="n">
        <v>131</v>
      </c>
      <c r="G143" s="10" t="n">
        <v>3.9</v>
      </c>
      <c r="H143" s="10" t="n">
        <v>1.7</v>
      </c>
      <c r="I143" s="10" t="n">
        <f aca="false">(G143/H143-1)*100</f>
        <v>129.411764705882</v>
      </c>
      <c r="J143" s="9" t="n">
        <v>141</v>
      </c>
      <c r="K143" s="9" t="n">
        <v>54</v>
      </c>
      <c r="L143" s="9" t="n">
        <v>306</v>
      </c>
      <c r="M143" s="11" t="n">
        <f aca="false">(K143/L143-1)*100</f>
        <v>-82.3529411764706</v>
      </c>
    </row>
    <row r="144" customFormat="false" ht="14.25" hidden="false" customHeight="false" outlineLevel="0" collapsed="false">
      <c r="A144" s="8" t="s">
        <v>149</v>
      </c>
      <c r="B144" s="9" t="n">
        <v>140</v>
      </c>
      <c r="C144" s="9" t="n">
        <v>1603</v>
      </c>
      <c r="D144" s="9" t="n">
        <v>0</v>
      </c>
      <c r="E144" s="10"/>
      <c r="F144" s="9" t="n">
        <v>137</v>
      </c>
      <c r="G144" s="10" t="n">
        <v>0.2</v>
      </c>
      <c r="H144" s="10" t="n">
        <v>0</v>
      </c>
      <c r="I144" s="10"/>
      <c r="J144" s="9" t="n">
        <v>137</v>
      </c>
      <c r="K144" s="9" t="n">
        <v>108</v>
      </c>
      <c r="L144" s="9" t="n">
        <v>0</v>
      </c>
      <c r="M144" s="11"/>
    </row>
    <row r="145" customFormat="false" ht="14.25" hidden="false" customHeight="false" outlineLevel="0" collapsed="false">
      <c r="A145" s="8" t="s">
        <v>150</v>
      </c>
      <c r="B145" s="9" t="n">
        <v>141</v>
      </c>
      <c r="C145" s="9" t="n">
        <v>1558</v>
      </c>
      <c r="D145" s="9" t="n">
        <v>0</v>
      </c>
      <c r="E145" s="10"/>
      <c r="F145" s="9" t="n">
        <v>134</v>
      </c>
      <c r="G145" s="10" t="n">
        <v>0.8</v>
      </c>
      <c r="H145" s="10" t="n">
        <v>0</v>
      </c>
      <c r="I145" s="10"/>
      <c r="J145" s="9" t="n">
        <v>143</v>
      </c>
      <c r="K145" s="9" t="n">
        <v>32</v>
      </c>
      <c r="L145" s="9" t="n">
        <v>0</v>
      </c>
      <c r="M145" s="11"/>
    </row>
    <row r="146" customFormat="false" ht="14.25" hidden="false" customHeight="false" outlineLevel="0" collapsed="false">
      <c r="A146" s="8" t="s">
        <v>151</v>
      </c>
      <c r="B146" s="9" t="n">
        <v>142</v>
      </c>
      <c r="C146" s="9" t="n">
        <v>971</v>
      </c>
      <c r="D146" s="9" t="n">
        <v>5930</v>
      </c>
      <c r="E146" s="10" t="n">
        <f aca="false">(C146/D146-1)*100</f>
        <v>-83.6256323777403</v>
      </c>
      <c r="F146" s="9" t="n">
        <v>129</v>
      </c>
      <c r="G146" s="10" t="n">
        <v>5.4</v>
      </c>
      <c r="H146" s="10" t="n">
        <v>20</v>
      </c>
      <c r="I146" s="10" t="n">
        <f aca="false">(G146/H146-1)*100</f>
        <v>-73</v>
      </c>
      <c r="J146" s="9" t="n">
        <v>142</v>
      </c>
      <c r="K146" s="9" t="n">
        <v>46</v>
      </c>
      <c r="L146" s="9" t="n">
        <v>264</v>
      </c>
      <c r="M146" s="11" t="n">
        <f aca="false">(K146/L146-1)*100</f>
        <v>-82.5757575757576</v>
      </c>
    </row>
    <row r="147" customFormat="false" ht="14.25" hidden="false" customHeight="false" outlineLevel="0" collapsed="false">
      <c r="A147" s="8" t="s">
        <v>152</v>
      </c>
      <c r="B147" s="9" t="n">
        <v>143</v>
      </c>
      <c r="C147" s="9" t="n">
        <v>960</v>
      </c>
      <c r="D147" s="9" t="n">
        <v>8190</v>
      </c>
      <c r="E147" s="10" t="n">
        <f aca="false">(C147/D147-1)*100</f>
        <v>-88.2783882783883</v>
      </c>
      <c r="F147" s="9" t="n">
        <v>143</v>
      </c>
      <c r="G147" s="10" t="n">
        <v>0</v>
      </c>
      <c r="H147" s="10" t="n">
        <v>8.2</v>
      </c>
      <c r="I147" s="10" t="n">
        <f aca="false">(G147/H147-1)*100</f>
        <v>-100</v>
      </c>
      <c r="J147" s="9" t="n">
        <v>144</v>
      </c>
      <c r="K147" s="9" t="n">
        <v>28</v>
      </c>
      <c r="L147" s="9" t="n">
        <v>430</v>
      </c>
      <c r="M147" s="11" t="n">
        <f aca="false">(K147/L147-1)*100</f>
        <v>-93.4883720930233</v>
      </c>
    </row>
    <row r="148" customFormat="false" ht="14.25" hidden="false" customHeight="false" outlineLevel="0" collapsed="false">
      <c r="A148" s="8" t="s">
        <v>153</v>
      </c>
      <c r="B148" s="9" t="n">
        <v>144</v>
      </c>
      <c r="C148" s="9" t="n">
        <v>337</v>
      </c>
      <c r="D148" s="9" t="n">
        <v>0</v>
      </c>
      <c r="E148" s="10"/>
      <c r="F148" s="9" t="n">
        <v>144</v>
      </c>
      <c r="G148" s="10" t="n">
        <v>0</v>
      </c>
      <c r="H148" s="10" t="n">
        <v>0</v>
      </c>
      <c r="I148" s="10"/>
      <c r="J148" s="9" t="n">
        <v>145</v>
      </c>
      <c r="K148" s="9" t="n">
        <v>4</v>
      </c>
      <c r="L148" s="9" t="n">
        <v>0</v>
      </c>
      <c r="M148" s="11"/>
    </row>
    <row r="149" customFormat="false" ht="14.25" hidden="false" customHeight="false" outlineLevel="0" collapsed="false">
      <c r="A149" s="8" t="s">
        <v>154</v>
      </c>
      <c r="B149" s="9" t="n">
        <v>145</v>
      </c>
      <c r="C149" s="9" t="n">
        <v>0</v>
      </c>
      <c r="D149" s="9" t="n">
        <v>0</v>
      </c>
      <c r="E149" s="10"/>
      <c r="F149" s="9" t="n">
        <v>145</v>
      </c>
      <c r="G149" s="10" t="n">
        <v>0</v>
      </c>
      <c r="H149" s="10" t="n">
        <v>0</v>
      </c>
      <c r="I149" s="10"/>
      <c r="J149" s="9" t="n">
        <v>135</v>
      </c>
      <c r="K149" s="9" t="n">
        <v>111</v>
      </c>
      <c r="L149" s="9" t="n">
        <v>144</v>
      </c>
      <c r="M149" s="11" t="n">
        <f aca="false">(K149/L149-1)*100</f>
        <v>-22.9166666666667</v>
      </c>
    </row>
    <row r="150" customFormat="false" ht="14.25" hidden="false" customHeight="false" outlineLevel="0" collapsed="false">
      <c r="A150" s="8" t="s">
        <v>155</v>
      </c>
      <c r="B150" s="9" t="n">
        <v>146</v>
      </c>
      <c r="C150" s="9" t="n">
        <v>0</v>
      </c>
      <c r="D150" s="9" t="n">
        <v>68624</v>
      </c>
      <c r="E150" s="10" t="n">
        <f aca="false">(C150/D150-1)*100</f>
        <v>-100</v>
      </c>
      <c r="F150" s="9" t="n">
        <v>146</v>
      </c>
      <c r="G150" s="10" t="n">
        <v>0</v>
      </c>
      <c r="H150" s="10" t="n">
        <v>112.1</v>
      </c>
      <c r="I150" s="10" t="n">
        <f aca="false">(G150/H150-1)*100</f>
        <v>-100</v>
      </c>
      <c r="J150" s="9" t="n">
        <v>146</v>
      </c>
      <c r="K150" s="9" t="n">
        <v>0</v>
      </c>
      <c r="L150" s="9" t="n">
        <v>1084</v>
      </c>
      <c r="M150" s="11" t="n">
        <f aca="false">(K150/L150-1)*100</f>
        <v>-100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48:17Z</dcterms:created>
  <dc:creator/>
  <dc:description/>
  <dc:language>en-US</dc:language>
  <cp:lastModifiedBy>liyang</cp:lastModifiedBy>
  <cp:lastPrinted>2007-03-19T02:07:20Z</cp:lastPrinted>
  <dcterms:modified xsi:type="dcterms:W3CDTF">2007-03-20T07:16:37Z</dcterms:modified>
  <cp:revision>0</cp:revision>
  <dc:subject/>
  <dc:title/>
</cp:coreProperties>
</file>