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1" uniqueCount="2863">
  <si>
    <t xml:space="preserve">MIME-Version: 1.0</t>
  </si>
  <si>
    <t xml:space="preserve">X-Document-Type: Workbook</t>
  </si>
  <si>
    <t xml:space="preserve">Content-Type: multipart/related; boundary="----=_NextPart_01CBD99D.F398A070"</t>
  </si>
  <si>
    <t xml:space="preserve">´ËÎÄµµÎª¡°µ¥¸öÎÄ¼þÍøÒ³¡±£¬Ò²³ÆÎª¡°Web µµ°¸¡±ÎÄ¼þ¡£Èç¹ûÄú¿´µ½´ËÏûÏ¢£¬µ«ÊÇÄúµÄä¯ÀÀÆ÷»ò±à¼­Æ÷²»Ö§³Ö¡°Web µµ°¸¡±ÎÄ¼þ¡£ÇëÏÂÔØÖ§³Ö¡°Web µµ°¸¡±µÄä¯ÀÀÆ÷£¬Èç Windows? Internet Explorer?¡£</t>
  </si>
  <si>
    <t xml:space="preserve">------=_NextPart_01CBD99D.F398A070</t>
  </si>
  <si>
    <t xml:space="preserve">Content-Location: file:///C:/623C024D/file9917.htm</t>
  </si>
  <si>
    <t xml:space="preserve">Content-Transfer-Encoding: quoted-printable</t>
  </si>
  <si>
    <t xml:space="preserve">Content-Type: text/html; charset="us-ascii"</t>
  </si>
  <si>
    <t xml:space="preserve">&lt;html xmlns:v=3D"urn:schemas-microsoft-com:vml"</t>
  </si>
  <si>
    <t xml:space="preserve">xmlns:o=3D"urn:schemas-microsoft-com:office:office"</t>
  </si>
  <si>
    <t xml:space="preserve">xmlns:x=3D"urn:schemas-microsoft-com:office:excel"</t>
  </si>
  <si>
    <t xml:space="preserve">xmlns=3D"http://www.w3.org/TR/REC-html40"&gt;</t>
  </si>
  <si>
    <t xml:space="preserve">&lt;head&gt;</t>
  </si>
  <si>
    <t xml:space="preserve">&lt;meta name=3D"Excel Workbook Frameset"&gt;</t>
  </si>
  <si>
    <t xml:space="preserve">&lt;meta http-equiv=3DContent-Type content=3D"text/html; charset=3Dus-ascii"&gt;</t>
  </si>
  <si>
    <t xml:space="preserve">&lt;meta name=3DProgId content=3DExcel.Sheet&gt;</t>
  </si>
  <si>
    <t xml:space="preserve">&lt;meta name=3DGenerator content=3D"Microsoft Excel 12"&gt;</t>
  </si>
  <si>
    <t xml:space="preserve">&lt;link rel=3DFile-List href=3D"file9917.files/filelist.xml"&gt;</t>
  </si>
  <si>
    <t xml:space="preserve">&lt;![if !supportTabStrip]&gt;</t>
  </si>
  <si>
    <t xml:space="preserve">&lt;link id=3D"shLink" href=3D"file9917.files/sheet001.htm"&gt;</t>
  </si>
  <si>
    <t xml:space="preserve">&lt;link id=3D"shLink"&gt;</t>
  </si>
  <si>
    <t xml:space="preserve">&lt;script language=3D"JavaScript"&gt;</t>
  </si>
  <si>
    <t xml:space="preserve">&lt;!--</t>
  </si>
  <si>
    <t xml:space="preserve"> var c_lTabs=3D1;</t>
  </si>
  <si>
    <t xml:space="preserve"> var c_rgszSh=3Dnew Array(c_lTabs);</t>
  </si>
  <si>
    <t xml:space="preserve"> c_rgszSh[0] =3D "&amp;#39029;&amp;#38754;1";</t>
  </si>
  <si>
    <t xml:space="preserve"> var c_rgszClr=3Dnew Array(8);</t>
  </si>
  <si>
    <t xml:space="preserve"> c_rgszClr[0]=3D"window";</t>
  </si>
  <si>
    <t xml:space="preserve"> c_rgszClr[1]=3D"buttonface";</t>
  </si>
  <si>
    <t xml:space="preserve"> c_rgszClr[2]=3D"windowframe";</t>
  </si>
  <si>
    <t xml:space="preserve"> c_rgszClr[3]=3D"windowtext";</t>
  </si>
  <si>
    <t xml:space="preserve"> c_rgszClr[4]=3D"threedlightshadow";</t>
  </si>
  <si>
    <t xml:space="preserve"> c_rgszClr[5]=3D"threedhighlight";</t>
  </si>
  <si>
    <t xml:space="preserve"> c_rgszClr[6]=3D"threeddarkshadow";</t>
  </si>
  <si>
    <t xml:space="preserve"> c_rgszClr[7]=3D"threedshadow";</t>
  </si>
  <si>
    <t xml:space="preserve"> var g_iShCur;</t>
  </si>
  <si>
    <t xml:space="preserve"> var g_rglTabX=3Dnew Array(c_lTabs);</t>
  </si>
  <si>
    <t xml:space="preserve">function fnGetIEVer()</t>
  </si>
  <si>
    <t xml:space="preserve">{</t>
  </si>
  <si>
    <t xml:space="preserve"> var ua=3Dwindow.navigator.userAgent</t>
  </si>
  <si>
    <t xml:space="preserve"> var msie=3Dua.indexOf("MSIE")</t>
  </si>
  <si>
    <t xml:space="preserve"> if (msie&gt;0 &amp;&amp; window.navigator.platform=3D=3D"Win32")</t>
  </si>
  <si>
    <t xml:space="preserve">  return parseInt(ua.substring(msie+5</t>
  </si>
  <si>
    <t xml:space="preserve">ua.indexOf("."</t>
  </si>
  <si>
    <t xml:space="preserve"> msie)));</t>
  </si>
  <si>
    <t xml:space="preserve"> else</t>
  </si>
  <si>
    <t xml:space="preserve">  return 0;</t>
  </si>
  <si>
    <t xml:space="preserve">}</t>
  </si>
  <si>
    <t xml:space="preserve">function fnBuildFrameset()</t>
  </si>
  <si>
    <t xml:space="preserve"> var szHTML=3D"&lt;frameset rows=3D\"*</t>
  </si>
  <si>
    <t xml:space="preserve">18\" border=3D0 width=3D0 frameborder=</t>
  </si>
  <si>
    <t xml:space="preserve">"&lt;frame src=3D\""+document.all.item("shLink")[0].href+"\" name=3D\"frShee=</t>
  </si>
  <si>
    <t xml:space="preserve">t\" noresize&gt;"+</t>
  </si>
  <si>
    <t xml:space="preserve">"&lt;frameset cols=3D\"54</t>
  </si>
  <si>
    <t xml:space="preserve">*\" border=3D0 width=3D0 frameborder=3Dno framespa=</t>
  </si>
  <si>
    <t xml:space="preserve">cing=3D0&gt;"+</t>
  </si>
  <si>
    <t xml:space="preserve">"&lt;frame src=3D\"\" name=3D\"frScroll\" marginwidth=3D0 marginheight=3D0 s=</t>
  </si>
  <si>
    <t xml:space="preserve">crolling=3Dno&gt;"+</t>
  </si>
  <si>
    <t xml:space="preserve">"&lt;frame src=3D\"\" name=3D\"frTabs\" marginwidth=3D0 marginheight=3D0 scr=</t>
  </si>
  <si>
    <t xml:space="preserve">olling=3Dno&gt;"+</t>
  </si>
  <si>
    <t xml:space="preserve">"&lt;/frameset&gt;&lt;/frameset&gt;&lt;plaintext&gt;";</t>
  </si>
  <si>
    <t xml:space="preserve"> with (document) {</t>
  </si>
  <si>
    <t xml:space="preserve">  open("text/html"</t>
  </si>
  <si>
    <t xml:space="preserve">"replace");</t>
  </si>
  <si>
    <t xml:space="preserve">  write(szHTML);</t>
  </si>
  <si>
    <t xml:space="preserve">  close();</t>
  </si>
  <si>
    <t xml:space="preserve"> }</t>
  </si>
  <si>
    <t xml:space="preserve"> fnBuildTabStrip();</t>
  </si>
  <si>
    <t xml:space="preserve">function fnBuildTabStrip()</t>
  </si>
  <si>
    <t xml:space="preserve"> var szHTML=3D</t>
  </si>
  <si>
    <t xml:space="preserve">"&lt;html&gt;&lt;head&gt;&lt;style&gt;.clScroll {font:8pt Courier New;color:"+c_rgszClr[6]+=</t>
  </si>
  <si>
    <t xml:space="preserve">";cursor:default;line-height:10pt;}"+</t>
  </si>
  <si>
    <t xml:space="preserve">".clScroll2 {font:10pt Arial;color:"+c_rgszClr[6]+";cursor:default;line-h=</t>
  </si>
  <si>
    <t xml:space="preserve">eight:11pt;}&lt;/style&gt;&lt;/head&gt;"+</t>
  </si>
  <si>
    <t xml:space="preserve">"&lt;body onclick=3D\"event.returnValue=3Dfalse;\" ondragstart=3D\"event.ret=</t>
  </si>
  <si>
    <t xml:space="preserve">urnValue=3Dfalse;\" onselectstart=3D\"event.returnValue=3Dfalse;\" bgcolor=</t>
  </si>
  <si>
    <t xml:space="preserve">lspacing=3D0 width=3D100%&gt;"+</t>
  </si>
  <si>
    <t xml:space="preserve">"&lt;tr&gt;&lt;td colspan=3D6 height=3D1 bgcolor=3D"+c_rgszClr[2]+"&gt;&lt;/td&gt;&lt;/tr&gt;"+</t>
  </si>
  <si>
    <t xml:space="preserve">"&lt;tr&gt;&lt;td style=3D\"font:1pt\"&gt;&amp;nbsp;&lt;td&gt;"+</t>
  </si>
  <si>
    <t xml:space="preserve">"&lt;td valign=3Dtop id=3DtdScroll class=3D\"clScroll\" onclick=3D\"parent.f=</t>
  </si>
  <si>
    <t xml:space="preserve">nFastScrollTabs(0);\" onmouseover=3D\"parent.fnMouseOverScroll(0);\" onmous=</t>
  </si>
  <si>
    <t xml:space="preserve">eout=3D\"parent.fnMouseOutScroll(0);\"&gt;&lt;a&gt;&amp;#171;&lt;/a&gt;&lt;/td&gt;"+</t>
  </si>
  <si>
    <t xml:space="preserve">"&lt;td valign=3Dtop id=3DtdScroll class=3D\"clScroll2\" onclick=3D\"parent.=</t>
  </si>
  <si>
    <t xml:space="preserve">fnScrollTabs(0);\" ondblclick=3D\"parent.fnScrollTabs(0);\" onmouseover=3D\=</t>
  </si>
  <si>
    <t xml:space="preserve">"parent.fnMouseOverScroll(1);\" onmouseout=3D\"parent.fnMouseOutScroll(1);\=</t>
  </si>
  <si>
    <t xml:space="preserve">"&gt;&lt;a&gt;&amp;lt&lt;/a&gt;&lt;/td&gt;"+</t>
  </si>
  <si>
    <t xml:space="preserve">fnScrollTabs(1);\" ondblclick=3D\"parent.fnScrollTabs(1);\" onmouseover=3D\=</t>
  </si>
  <si>
    <t xml:space="preserve">"parent.fnMouseOverScroll(2);\" onmouseout=3D\"parent.fnMouseOutScroll(2);\=</t>
  </si>
  <si>
    <t xml:space="preserve">"&gt;&lt;a&gt;&amp;gt&lt;/a&gt;&lt;/td&gt;"+</t>
  </si>
  <si>
    <t xml:space="preserve">nFastScrollTabs(1);\" onmouseover=3D\"parent.fnMouseOverScroll(3);\" onmous=</t>
  </si>
  <si>
    <t xml:space="preserve">eout=3D\"parent.fnMouseOutScroll(3);\"&gt;&lt;a&gt;&amp;#187;&lt;/a&gt;&lt;/td&gt;"+</t>
  </si>
  <si>
    <t xml:space="preserve">"&lt;td style=3D\"font:1pt\"&gt;&amp;nbsp;&lt;td&gt;&lt;/tr&gt;&lt;/table&gt;&lt;/body&gt;&lt;/html&gt;";</t>
  </si>
  <si>
    <t xml:space="preserve"> with (frames['frScroll'].document) {</t>
  </si>
  <si>
    <t xml:space="preserve"> szHTML =3D</t>
  </si>
  <si>
    <t xml:space="preserve">"&lt;html&gt;&lt;head&gt;"+</t>
  </si>
  <si>
    <t xml:space="preserve">"&lt;style&gt;A:link</t>
  </si>
  <si>
    <t xml:space="preserve">A:visited</t>
  </si>
  <si>
    <t xml:space="preserve">A:active {text-decoration:none;"+"color:"+c_rgsz=</t>
  </si>
  <si>
    <t xml:space="preserve">Clr[3]+";}"+</t>
  </si>
  <si>
    <t xml:space="preserve">".clTab {cursor:hand;background:"+c_rgszClr[1]+";font:9pt &amp;#23435;&amp;#20307=</t>
  </si>
  <si>
    <t xml:space="preserve">;;padding-left:3px;padding-right:3px;text-align:center;}"+</t>
  </si>
  <si>
    <t xml:space="preserve">".clBorder {background:"+c_rgszClr[2]+";font:1pt;}"+</t>
  </si>
  <si>
    <t xml:space="preserve">"&lt;/style&gt;&lt;/head&gt;&lt;body onload=3D\"parent.fnInit();\" onselectstart=3D\"eve=</t>
  </si>
  <si>
    <t xml:space="preserve">nt.returnValue=3Dfalse;\" ondragstart=3D\"event.returnValue=3Dfalse;\" bgco=</t>
  </si>
  <si>
    <t xml:space="preserve">lor=3D"+c_rgszClr[4]+</t>
  </si>
  <si>
    <t xml:space="preserve">" topmargin=3D0 leftmargin=3D0&gt;&lt;table id=3DtbTabs cellpadding=3D0 cellspa=</t>
  </si>
  <si>
    <t xml:space="preserve">cing=3D0&gt;";</t>
  </si>
  <si>
    <t xml:space="preserve"> var iCellCount=3D(c_lTabs+1)*2;</t>
  </si>
  <si>
    <t xml:space="preserve"> var i;</t>
  </si>
  <si>
    <t xml:space="preserve"> for (i=3D0;i&lt;iCellCount;i+=3D2)</t>
  </si>
  <si>
    <t xml:space="preserve">  szHTML+=3D"&lt;col width=3D1&gt;&lt;col&gt;";</t>
  </si>
  <si>
    <t xml:space="preserve"> var iRow;</t>
  </si>
  <si>
    <t xml:space="preserve"> for (iRow=3D0;iRow&lt;6;iRow++) {</t>
  </si>
  <si>
    <t xml:space="preserve">  szHTML+=3D"&lt;tr&gt;";</t>
  </si>
  <si>
    <t xml:space="preserve">  if (iRow=3D=3D5)</t>
  </si>
  <si>
    <t xml:space="preserve">   szHTML+=3D"&lt;td colspan=3D"+iCellCount+"&gt;&lt;/td&gt;";</t>
  </si>
  <si>
    <t xml:space="preserve">  else {</t>
  </si>
  <si>
    <t xml:space="preserve">   if (iRow=3D=3D0) {</t>
  </si>
  <si>
    <t xml:space="preserve">    for(i=3D0;i&lt;iCellCount;i++)</t>
  </si>
  <si>
    <t xml:space="preserve">     szHTML+=3D"&lt;td height=3D1 class=3D\"clBorder\"&gt;&lt;/td&gt;";</t>
  </si>
  <si>
    <t xml:space="preserve">   } else if (iRow=3D=3D1) {</t>
  </si>
  <si>
    <t xml:space="preserve">    for(i=3D0;i&lt;c_lTabs;i++) {</t>
  </si>
  <si>
    <t xml:space="preserve">     szHTML+=3D"&lt;td height=3D1 nowrap class=3D\"clBorder\"&gt;&amp;nbsp;&lt;/td&gt;";</t>
  </si>
  <si>
    <t xml:space="preserve">     szHTML+=3D</t>
  </si>
  <si>
    <t xml:space="preserve">"&lt;td id=3DtdTab height=3D1 nowrap class=3D\"clTab\" onmouseover=3D\"p=</t>
  </si>
  <si>
    <t xml:space="preserve">arent.fnMouseOverTab("+i+");\" onmouseout=3D\"parent.fnMouseOutTab("+i+");\=</t>
  </si>
  <si>
    <t xml:space="preserve">"&gt;"+</t>
  </si>
  <si>
    <t xml:space="preserve">"&lt;a href=3D\""+document.all.item("shLink")[i].href+"\" target=3D\"frS=</t>
  </si>
  <si>
    <t xml:space="preserve">heet\" id=3DaTab&gt;&amp;nbsp;"+c_rgszSh[i]+"&amp;nbsp;&lt;/a&gt;&lt;/td&gt;";</t>
  </si>
  <si>
    <t xml:space="preserve">    }</t>
  </si>
  <si>
    <t xml:space="preserve">    szHTML+=3D"&lt;td id=3DtdTab height=3D1 nowrap class=3D\"clBorder\"&gt;&lt;a id=</t>
  </si>
  <si>
    <t xml:space="preserve">   } else if (iRow=3D=3D2) {</t>
  </si>
  <si>
    <t xml:space="preserve">    for (i=3D0;i&lt;c_lTabs;i++)</t>
  </si>
  <si>
    <t xml:space="preserve">     szHTML+=3D"&lt;td height=3D1&gt;&lt;/td&gt;&lt;td height=3D1 class=3D\"clBorder\"&gt;&lt;/t=</t>
  </si>
  <si>
    <t xml:space="preserve">d&gt;";</t>
  </si>
  <si>
    <t xml:space="preserve">    szHTML+=3D"&lt;td height=3D1&gt;&lt;/td&gt;&lt;td height=3D1&gt;&lt;/td&gt;";</t>
  </si>
  <si>
    <t xml:space="preserve">   } else if (iRow=3D=3D3) {</t>
  </si>
  <si>
    <t xml:space="preserve">    for (i=3D0;i&lt;iCellCount;i++)</t>
  </si>
  <si>
    <t xml:space="preserve">     szHTML+=3D"&lt;td height=3D1&gt;&lt;/td&gt;";</t>
  </si>
  <si>
    <t xml:space="preserve">   } else if (iRow=3D=3D4) {</t>
  </si>
  <si>
    <t xml:space="preserve">     szHTML+=3D"&lt;td height=3D1 width=3D1&gt;&lt;/td&gt;&lt;td height=3D1&gt;&lt;/td&gt;";</t>
  </si>
  <si>
    <t xml:space="preserve">    szHTML+=3D"&lt;td height=3D1 width=3D1&gt;&lt;/td&gt;&lt;td&gt;&lt;/td&gt;";</t>
  </si>
  <si>
    <t xml:space="preserve">   }</t>
  </si>
  <si>
    <t xml:space="preserve">  }</t>
  </si>
  <si>
    <t xml:space="preserve">  szHTML+=3D"&lt;/tr&gt;";</t>
  </si>
  <si>
    <t xml:space="preserve"> szHTML+=3D"&lt;/table&gt;&lt;/body&gt;&lt;/html&gt;";</t>
  </si>
  <si>
    <t xml:space="preserve"> with (frames['frTabs'].document) {</t>
  </si>
  <si>
    <t xml:space="preserve">  charset=3Ddocument.charset;</t>
  </si>
  <si>
    <t xml:space="preserve">function fnInit()</t>
  </si>
  <si>
    <t xml:space="preserve"> g_rglTabX[0]=3D0;</t>
  </si>
  <si>
    <t xml:space="preserve"> for (i=3D1;i&lt;=3Dc_lTabs;i++)</t>
  </si>
  <si>
    <t xml:space="preserve">  with (frames['frTabs'].document.all.tbTabs.rows[1].cells[fnTabToCol(i-1)])</t>
  </si>
  <si>
    <t xml:space="preserve">   g_rglTabX[i]=3DoffsetLeft+offsetWidth-6;</t>
  </si>
  <si>
    <t xml:space="preserve">function fnTabToCol(iTab)</t>
  </si>
  <si>
    <t xml:space="preserve"> return 2*iTab+1;</t>
  </si>
  <si>
    <t xml:space="preserve">function fnNextTab(fDir)</t>
  </si>
  <si>
    <t xml:space="preserve"> var iNextTab=3D-1;</t>
  </si>
  <si>
    <t xml:space="preserve"> with (frames['frTabs'].document.body) {</t>
  </si>
  <si>
    <t xml:space="preserve">  if (fDir=3D=3D0) {</t>
  </si>
  <si>
    <t xml:space="preserve">   if (scrollLeft&gt;0) {</t>
  </si>
  <si>
    <t xml:space="preserve">    for (i=3D0;i&lt;c_lTabs&amp;&amp;g_rglTabX[i]&lt;scrollLeft;i++);</t>
  </si>
  <si>
    <t xml:space="preserve">    if (i&lt;c_lTabs)</t>
  </si>
  <si>
    <t xml:space="preserve">     iNextTab=3Di-1;</t>
  </si>
  <si>
    <t xml:space="preserve">  } else {</t>
  </si>
  <si>
    <t xml:space="preserve">   if (g_rglTabX[c_lTabs]+6&gt;offsetWidth+scrollLeft) {</t>
  </si>
  <si>
    <t xml:space="preserve">    for (i=3D0;i&lt;c_lTabs&amp;&amp;g_rglTabX[i]&lt;=3DscrollLeft;i++);</t>
  </si>
  <si>
    <t xml:space="preserve">     iNextTab=3Di;</t>
  </si>
  <si>
    <t xml:space="preserve"> return iNextTab;</t>
  </si>
  <si>
    <t xml:space="preserve">function fnScrollTabs(fDir)</t>
  </si>
  <si>
    <t xml:space="preserve"> var iNextTab=3DfnNextTab(fDir);</t>
  </si>
  <si>
    <t xml:space="preserve"> if (iNextTab&gt;=3D0) {</t>
  </si>
  <si>
    <t xml:space="preserve">  frames['frTabs'].scroll(g_rglTabX[iNextTab]</t>
  </si>
  <si>
    <t xml:space="preserve">0);</t>
  </si>
  <si>
    <t xml:space="preserve">  return true;</t>
  </si>
  <si>
    <t xml:space="preserve"> } else</t>
  </si>
  <si>
    <t xml:space="preserve">  return false;</t>
  </si>
  <si>
    <t xml:space="preserve">function fnFastScrollTabs(fDir)</t>
  </si>
  <si>
    <t xml:space="preserve"> if (c_lTabs&gt;16)</t>
  </si>
  <si>
    <t xml:space="preserve">  frames['frTabs'].scroll(g_rglTabX[fDir?c_lTabs-1:0]</t>
  </si>
  <si>
    <t xml:space="preserve">  if (fnScrollTabs(fDir)&gt;0) window.setTimeout("fnFastScrollTabs("+fDir+");"=</t>
  </si>
  <si>
    <t xml:space="preserve">5);</t>
  </si>
  <si>
    <t xml:space="preserve">function fnSetTabProps(iTab</t>
  </si>
  <si>
    <t xml:space="preserve">fActive)</t>
  </si>
  <si>
    <t xml:space="preserve"> var iCol=3DfnTabToCol(iTab);</t>
  </si>
  <si>
    <t xml:space="preserve"> if (iTab&gt;=3D0) {</t>
  </si>
  <si>
    <t xml:space="preserve">  with (frames['frTabs'].document.all) {</t>
  </si>
  <si>
    <t xml:space="preserve">   with (tbTabs) {</t>
  </si>
  <si>
    <t xml:space="preserve">    for (i=3D0;i&lt;=3D4;i++) {</t>
  </si>
  <si>
    <t xml:space="preserve">     with (rows[i]) {</t>
  </si>
  <si>
    <t xml:space="preserve">      if (i=3D=3D0)</t>
  </si>
  <si>
    <t xml:space="preserve">       cells[iCol].style.background=3Dc_rgszClr[fActive?0:2];</t>
  </si>
  <si>
    <t xml:space="preserve">      else if (i&gt;0 &amp;&amp; i&lt;4) {</t>
  </si>
  <si>
    <t xml:space="preserve">       if (fActive) {</t>
  </si>
  <si>
    <t xml:space="preserve">        cells[iCol-1].style.background=3Dc_rgszClr[2];</t>
  </si>
  <si>
    <t xml:space="preserve">        cells[iCol].style.background=3Dc_rgszClr[0];</t>
  </si>
  <si>
    <t xml:space="preserve">        cells[iCol+1].style.background=3Dc_rgszClr[2];</t>
  </si>
  <si>
    <t xml:space="preserve">       } else {</t>
  </si>
  <si>
    <t xml:space="preserve">        if (i=3D=3D1) {</t>
  </si>
  <si>
    <t xml:space="preserve">         cells[iCol-1].style.background=3Dc_rgszClr[2];</t>
  </si>
  <si>
    <t xml:space="preserve">         cells[iCol].style.background=3Dc_rgszClr[1];</t>
  </si>
  <si>
    <t xml:space="preserve">         cells[iCol+1].style.background=3Dc_rgszClr[2];</t>
  </si>
  <si>
    <t xml:space="preserve">        } else {</t>
  </si>
  <si>
    <t xml:space="preserve">         cells[iCol-1].style.background=3Dc_rgszClr[4];</t>
  </si>
  <si>
    <t xml:space="preserve">         cells[iCol].style.background=3Dc_rgszClr[(i=3D=3D2)?2:4];</t>
  </si>
  <si>
    <t xml:space="preserve">         cells[iCol+1].style.background=3Dc_rgszClr[4];</t>
  </si>
  <si>
    <t xml:space="preserve">        }</t>
  </si>
  <si>
    <t xml:space="preserve">       }</t>
  </si>
  <si>
    <t xml:space="preserve">      } else</t>
  </si>
  <si>
    <t xml:space="preserve">       cells[iCol].style.background=3Dc_rgszClr[fActive?2:4];</t>
  </si>
  <si>
    <t xml:space="preserve">     }</t>
  </si>
  <si>
    <t xml:space="preserve">   with (aTab[iTab].style) {</t>
  </si>
  <si>
    <t xml:space="preserve">    cursor=3D(fActive?"default":"hand");</t>
  </si>
  <si>
    <t xml:space="preserve">    color=3Dc_rgszClr[3];</t>
  </si>
  <si>
    <t xml:space="preserve">function fnMouseOverScroll(iCtl)</t>
  </si>
  <si>
    <t xml:space="preserve"> frames['frScroll'].document.all.tdScroll[iCtl].style.color=3Dc_rgszClr[7];</t>
  </si>
  <si>
    <t xml:space="preserve">function fnMouseOutScroll(iCtl)</t>
  </si>
  <si>
    <t xml:space="preserve"> frames['frScroll'].document.all.tdScroll[iCtl].style.color=3Dc_rgszClr[6];</t>
  </si>
  <si>
    <t xml:space="preserve">function fnMouseOverTab(iTab)</t>
  </si>
  <si>
    <t xml:space="preserve"> if (iTab!=3Dg_iShCur) {</t>
  </si>
  <si>
    <t xml:space="preserve">  var iCol=3DfnTabToCol(iTab);</t>
  </si>
  <si>
    <t xml:space="preserve">   tdTab[iTab].style.background=3Dc_rgszClr[5];</t>
  </si>
  <si>
    <t xml:space="preserve">function fnMouseOutTab(iTab)</t>
  </si>
  <si>
    <t xml:space="preserve">  var elFrom=3Dframes['frTabs'].event.srcElement;</t>
  </si>
  <si>
    <t xml:space="preserve">  var elTo=3Dframes['frTabs'].event.toElement;</t>
  </si>
  <si>
    <t xml:space="preserve">  if ((!elTo) ||</t>
  </si>
  <si>
    <t xml:space="preserve">   (elFrom.tagName=3D=3DelTo.tagName) ||</t>
  </si>
  <si>
    <t xml:space="preserve">   (elTo.tagName=3D=3D"A" &amp;&amp; elTo.parentElement!=3DelFrom) ||</t>
  </si>
  <si>
    <t xml:space="preserve">   (elFrom.tagName=3D=3D"A" &amp;&amp; elFrom.parentElement!=3DelTo)) {</t>
  </si>
  <si>
    <t xml:space="preserve">   if (iTab!=3Dg_iShCur) {</t>
  </si>
  <si>
    <t xml:space="preserve">    with (frames['frTabs'].document.all) {</t>
  </si>
  <si>
    <t xml:space="preserve">     tdTab[iTab].style.background=3Dc_rgszClr[1];</t>
  </si>
  <si>
    <t xml:space="preserve">function fnSetActiveSheet(iSh)</t>
  </si>
  <si>
    <t xml:space="preserve"> if (iSh!=3Dg_iShCur) {</t>
  </si>
  <si>
    <t xml:space="preserve">  fnSetTabProps(g_iShCur</t>
  </si>
  <si>
    <t xml:space="preserve">false);</t>
  </si>
  <si>
    <t xml:space="preserve">  fnSetTabProps(iSh</t>
  </si>
  <si>
    <t xml:space="preserve">true);</t>
  </si>
  <si>
    <t xml:space="preserve">  g_iShCur=3DiSh;</t>
  </si>
  <si>
    <t xml:space="preserve"> window.g_iIEVer=3DfnGetIEVer();</t>
  </si>
  <si>
    <t xml:space="preserve"> if (window.g_iIEVer&gt;=3D4)</t>
  </si>
  <si>
    <t xml:space="preserve">  fnBuildFrameset();</t>
  </si>
  <si>
    <t xml:space="preserve">//--&gt;</t>
  </si>
  <si>
    <t xml:space="preserve">&lt;/script&gt;</t>
  </si>
  <si>
    <t xml:space="preserve">&lt;![endif]&gt;&lt;!--[if gte mso 9]&gt;&lt;xml&gt;</t>
  </si>
  <si>
    <t xml:space="preserve"> &lt;x:ExcelWorkbook&gt;</t>
  </si>
  <si>
    <t xml:space="preserve">  &lt;x:ExcelWorksheets&gt;</t>
  </si>
  <si>
    <t xml:space="preserve">   &lt;x:ExcelWorksheet&gt;</t>
  </si>
  <si>
    <t xml:space="preserve">    &lt;x:Name&gt;&amp;#39029;&amp;#38754;1&lt;/x:Name&gt;</t>
  </si>
  <si>
    <t xml:space="preserve">    &lt;x:WorksheetSource HRef=3D"file9917.files/sheet001.htm"/&gt;</t>
  </si>
  <si>
    <t xml:space="preserve">   &lt;/x:ExcelWorksheet&gt;</t>
  </si>
  <si>
    <t xml:space="preserve">  &lt;/x:ExcelWorksheets&gt;</t>
  </si>
  <si>
    <t xml:space="preserve">  &lt;x:Stylesheet HRef=3D"file9917.files/stylesheet.css"/&gt;</t>
  </si>
  <si>
    <t xml:space="preserve">  &lt;x:WindowHeight&gt;8835&lt;/x:WindowHeight&gt;</t>
  </si>
  <si>
    <t xml:space="preserve">  &lt;x:WindowWidth&gt;15480&lt;/x:WindowWidth&gt;</t>
  </si>
  <si>
    <t xml:space="preserve">  &lt;x:WindowTopX&gt;1230&lt;/x:WindowTopX&gt;</t>
  </si>
  <si>
    <t xml:space="preserve">  &lt;x:WindowTopY&gt;450&lt;/x:WindowTopY&gt;</t>
  </si>
  <si>
    <t xml:space="preserve">  &lt;x:ProtectStructure&gt;False&lt;/x:ProtectStructure&gt;</t>
  </si>
  <si>
    <t xml:space="preserve">  &lt;x:ProtectWindows&gt;False&lt;/x:ProtectWindows&gt;</t>
  </si>
  <si>
    <t xml:space="preserve"> &lt;/x:ExcelWorkbook&gt;</t>
  </si>
  <si>
    <t xml:space="preserve">&lt;/xml&gt;&lt;![endif]--&gt;</t>
  </si>
  <si>
    <t xml:space="preserve">&lt;/head&gt;</t>
  </si>
  <si>
    <t xml:space="preserve">&lt;frameset rows=3D"*</t>
  </si>
  <si>
    <t xml:space="preserve">39" border=3D0 width=3D0 frameborder=3Dno framespacing=</t>
  </si>
  <si>
    <t xml:space="preserve"> &lt;frame src=3D"file9917.files/sheet001.htm" name=3D"frSheet"&gt;</t>
  </si>
  <si>
    <t xml:space="preserve"> &lt;frame src=3D"file9917.files/tabstrip.htm" name=3D"frTabs" marginwidth=3D0=</t>
  </si>
  <si>
    <t xml:space="preserve"> marginheight=3D0&gt;</t>
  </si>
  <si>
    <t xml:space="preserve"> &lt;noframes&gt;</t>
  </si>
  <si>
    <t xml:space="preserve">  &lt;body&gt;</t>
  </si>
  <si>
    <t xml:space="preserve">   &lt;p&gt;&amp;#27492;&amp;#39029;&amp;#38754;&amp;#20351;&amp;#29992;&amp;#20102;&amp;#26694;&amp;#26550;&amp;#652=</t>
  </si>
  <si>
    <t xml:space="preserve">92;&amp;#32780;&amp;#24744;&amp;#30340;&amp;#27983;&amp;#35272;&amp;#22120;&amp;#19981;&amp;#25903;&amp;#25345;=</t>
  </si>
  <si>
    <t xml:space="preserve">&amp;#26694;&amp;#26550;&amp;#12290;&lt;/p&gt;</t>
  </si>
  <si>
    <t xml:space="preserve">  &lt;/body&gt;</t>
  </si>
  <si>
    <t xml:space="preserve"> &lt;/noframes&gt;</t>
  </si>
  <si>
    <t xml:space="preserve">&lt;/frameset&gt;</t>
  </si>
  <si>
    <t xml:space="preserve">&lt;/html&gt;</t>
  </si>
  <si>
    <t xml:space="preserve">Content-Location: file:///C:/623C024D/file9917.files/stylesheet.css</t>
  </si>
  <si>
    <t xml:space="preserve">Content-Type: text/css; charset="us-ascii"</t>
  </si>
  <si>
    <t xml:space="preserve">tr</t>
  </si>
  <si>
    <t xml:space="preserve">	{mso-height-source:auto;</t>
  </si>
  <si>
    <t xml:space="preserve">	mso-ruby-visibility:none;}</t>
  </si>
  <si>
    <t xml:space="preserve">col</t>
  </si>
  <si>
    <t xml:space="preserve">	{mso-width-source:auto;</t>
  </si>
  <si>
    <t xml:space="preserve">br</t>
  </si>
  <si>
    <t xml:space="preserve">	{mso-data-placement:same-cell;}</t>
  </si>
  <si>
    <t xml:space="preserve">ruby</t>
  </si>
  <si>
    <t xml:space="preserve">	{ruby-align:left;}</t>
  </si>
  <si>
    <t xml:space="preserve">.style0</t>
  </si>
  <si>
    <t xml:space="preserve">	{mso-number-format:General;</t>
  </si>
  <si>
    <t xml:space="preserve">	text-align:general;</t>
  </si>
  <si>
    <t xml:space="preserve">	vertical-align:middle;</t>
  </si>
  <si>
    <t xml:space="preserve">	white-space:nowrap;</t>
  </si>
  <si>
    <t xml:space="preserve">	mso-rotate:0;</t>
  </si>
  <si>
    <t xml:space="preserve">	mso-background-source:auto;</t>
  </si>
  <si>
    <t xml:space="preserve">	mso-pattern:auto;</t>
  </si>
  <si>
    <t xml:space="preserve">	color:windowtext;</t>
  </si>
  <si>
    <t xml:space="preserve">	font-size:12.0pt;</t>
  </si>
  <si>
    <t xml:space="preserve">	font-weight:400;</t>
  </si>
  <si>
    <t xml:space="preserve">	font-style:normal;</t>
  </si>
  <si>
    <t xml:space="preserve">	text-decoration:none;</t>
  </si>
  <si>
    <t xml:space="preserve">	font-family:SimSun;</t>
  </si>
  <si>
    <t xml:space="preserve">	mso-generic-font-family:auto;</t>
  </si>
  <si>
    <t xml:space="preserve">	mso-font-charset:134;</t>
  </si>
  <si>
    <t xml:space="preserve">	border:none;</t>
  </si>
  <si>
    <t xml:space="preserve">	mso-protection:locked visible;</t>
  </si>
  <si>
    <t xml:space="preserve">	mso-style-name:\5E38\89C4;</t>
  </si>
  <si>
    <t xml:space="preserve">	mso-style-id:0;}</t>
  </si>
  <si>
    <t xml:space="preserve">.font9</t>
  </si>
  <si>
    <t xml:space="preserve">	{color:windowtext;</t>
  </si>
  <si>
    <t xml:space="preserve">	font-size:10.0pt;</t>
  </si>
  <si>
    <t xml:space="preserve">	font-family:"Arial Unicode MS\</t>
  </si>
  <si>
    <t xml:space="preserve">Andale WT\</t>
  </si>
  <si>
    <t xml:space="preserve">Taho"</t>
  </si>
  <si>
    <t xml:space="preserve"> sans-serif;</t>
  </si>
  <si>
    <t xml:space="preserve">	mso-font-charset:0;}</t>
  </si>
  <si>
    <t xml:space="preserve">.font10</t>
  </si>
  <si>
    <t xml:space="preserve">	mso-font-charset:134;}</t>
  </si>
  <si>
    <t xml:space="preserve">.font12</t>
  </si>
  <si>
    <t xml:space="preserve">	{color:black;</t>
  </si>
  <si>
    <t xml:space="preserve">.font13</t>
  </si>
  <si>
    <t xml:space="preserve">td</t>
  </si>
  <si>
    <t xml:space="preserve">	{mso-style-parent:style0;</t>
  </si>
  <si>
    <t xml:space="preserve">	padding-top:1px;</t>
  </si>
  <si>
    <t xml:space="preserve">	padding-right:1px;</t>
  </si>
  <si>
    <t xml:space="preserve">	padding-left:1px;</t>
  </si>
  <si>
    <t xml:space="preserve">	mso-ignore:padding;</t>
  </si>
  <si>
    <t xml:space="preserve">	mso-number-format:General;</t>
  </si>
  <si>
    <t xml:space="preserve">	mso-rotate:0;}</t>
  </si>
  <si>
    <t xml:space="preserve">.xl65</t>
  </si>
  <si>
    <t xml:space="preserve">	color:black;}</t>
  </si>
  <si>
    <t xml:space="preserve">.xl66</t>
  </si>
  <si>
    <t xml:space="preserve">	text-align:center;}</t>
  </si>
  <si>
    <t xml:space="preserve">.xl67</t>
  </si>
  <si>
    <t xml:space="preserve">	text-align:right;}</t>
  </si>
  <si>
    <t xml:space="preserve">.xl68</t>
  </si>
  <si>
    <t xml:space="preserve">	color:black;</t>
  </si>
  <si>
    <t xml:space="preserve">	mso-number-format:"\@";</t>
  </si>
  <si>
    <t xml:space="preserve">	text-align:center;</t>
  </si>
  <si>
    <t xml:space="preserve">	vertical-align:top;</t>
  </si>
  <si>
    <t xml:space="preserve">	border-top:none;</t>
  </si>
  <si>
    <t xml:space="preserve">	border-right:1.0pt solid windowtext;</t>
  </si>
  <si>
    <t xml:space="preserve">	border-bottom:none;</t>
  </si>
  <si>
    <t xml:space="preserve">	border-left:1.0pt solid windowtext;</t>
  </si>
  <si>
    <t xml:space="preserve">	white-space:normal;}</t>
  </si>
  <si>
    <t xml:space="preserve">.xl69</t>
  </si>
  <si>
    <t xml:space="preserve">	mso-font-charset:0;</t>
  </si>
  <si>
    <t xml:space="preserve">	border-top:.5pt solid silver;</t>
  </si>
  <si>
    <t xml:space="preserve">	border-left:.5pt solid silver;</t>
  </si>
  <si>
    <t xml:space="preserve">.xl70</t>
  </si>
  <si>
    <t xml:space="preserve">	border-bottom:1.0pt solid windowtext;</t>
  </si>
  <si>
    <t xml:space="preserve">.xl71</t>
  </si>
  <si>
    <t xml:space="preserve">.xl72</t>
  </si>
  <si>
    <t xml:space="preserve">.xl73</t>
  </si>
  <si>
    <t xml:space="preserve">	mso-number-format:"\#\</t>
  </si>
  <si>
    <t xml:space="preserve">\#\#0";</t>
  </si>
  <si>
    <t xml:space="preserve">	text-align:right;</t>
  </si>
  <si>
    <t xml:space="preserve">.xl74</t>
  </si>
  <si>
    <t xml:space="preserve">.xl75</t>
  </si>
  <si>
    <t xml:space="preserve">\#\#0\.0";</t>
  </si>
  <si>
    <t xml:space="preserve">.xl76</t>
  </si>
  <si>
    <t xml:space="preserve">.xl77</t>
  </si>
  <si>
    <t xml:space="preserve">\#\#0\.0\;\\-\#\</t>
  </si>
  <si>
    <t xml:space="preserve">\#\#0\.0\;\0022 \0022";</t>
  </si>
  <si>
    <t xml:space="preserve">.xl78</t>
  </si>
  <si>
    <t xml:space="preserve">.xl79</t>
  </si>
  <si>
    <t xml:space="preserve">.xl80</t>
  </si>
  <si>
    <t xml:space="preserve">\#\#0\;\\-\#\</t>
  </si>
  <si>
    <t xml:space="preserve">\#\#0\;\0022 \0022";</t>
  </si>
  <si>
    <t xml:space="preserve">	border-left:none;</t>
  </si>
  <si>
    <t xml:space="preserve">.xl81</t>
  </si>
  <si>
    <t xml:space="preserve">.xl82</t>
  </si>
  <si>
    <t xml:space="preserve">.xl83</t>
  </si>
  <si>
    <t xml:space="preserve">.xl84</t>
  </si>
  <si>
    <t xml:space="preserve">.xl85</t>
  </si>
  <si>
    <t xml:space="preserve">.xl86</t>
  </si>
  <si>
    <t xml:space="preserve">.xl87</t>
  </si>
  <si>
    <t xml:space="preserve">.xl88</t>
  </si>
  <si>
    <t xml:space="preserve">.xl89</t>
  </si>
  <si>
    <t xml:space="preserve">.xl90</t>
  </si>
  <si>
    <t xml:space="preserve">.xl91</t>
  </si>
  <si>
    <t xml:space="preserve">.xl92</t>
  </si>
  <si>
    <t xml:space="preserve">.xl93</t>
  </si>
  <si>
    <t xml:space="preserve">	font-size:16.0pt;</t>
  </si>
  <si>
    <t xml:space="preserve">	font-weight:700;</t>
  </si>
  <si>
    <t xml:space="preserve">	border-right:none;</t>
  </si>
  <si>
    <t xml:space="preserve">.xl94</t>
  </si>
  <si>
    <t xml:space="preserve">	border-top:1.0pt solid windowtext;</t>
  </si>
  <si>
    <t xml:space="preserve">.xl95</t>
  </si>
  <si>
    <t xml:space="preserve">.xl96</t>
  </si>
  <si>
    <t xml:space="preserve">	border-right:1.0pt solid black;</t>
  </si>
  <si>
    <t xml:space="preserve">.xl97</t>
  </si>
  <si>
    <t xml:space="preserve">	border-left:1.0pt solid black;</t>
  </si>
  <si>
    <t xml:space="preserve">.xl98</t>
  </si>
  <si>
    <t xml:space="preserve">.xl99</t>
  </si>
  <si>
    <t xml:space="preserve">	border-bottom:1.0pt solid black;</t>
  </si>
  <si>
    <t xml:space="preserve">.xl100</t>
  </si>
  <si>
    <t xml:space="preserve">.xl101</t>
  </si>
  <si>
    <t xml:space="preserve">Content-Location: file:///C:/623C024D/file9917.files/tabstrip.htm</t>
  </si>
  <si>
    <t xml:space="preserve">&lt;html&gt;</t>
  </si>
  <si>
    <t xml:space="preserve">&lt;link id=3DMain-File rel=3DMain-File href=3D"../file9917.htm"&gt;</t>
  </si>
  <si>
    <t xml:space="preserve">&lt;![if IE]&gt;</t>
  </si>
  <si>
    <t xml:space="preserve">&lt;base href=3D"file:///C:\623C024D\file9917.files\tabstrip.htm"</t>
  </si>
  <si>
    <t xml:space="preserve">id=3D"webarch_temp_base_tag"&gt;</t>
  </si>
  <si>
    <t xml:space="preserve">&lt;![endif]&gt;</t>
  </si>
  <si>
    <t xml:space="preserve">if (window.name!=3D"frTabs")</t>
  </si>
  <si>
    <t xml:space="preserve"> window.location.replace(document.all.item("Main-File").href);</t>
  </si>
  <si>
    <t xml:space="preserve">&lt;style&gt;</t>
  </si>
  <si>
    <t xml:space="preserve">A {</t>
  </si>
  <si>
    <t xml:space="preserve">    text-decoration:none;</t>
  </si>
  <si>
    <t xml:space="preserve">    color:#000000;</t>
  </si>
  <si>
    <t xml:space="preserve">    font-size:9pt;</t>
  </si>
  <si>
    <t xml:space="preserve">--&gt;</t>
  </si>
  <si>
    <t xml:space="preserve">&lt;/style&gt;</t>
  </si>
  <si>
    <t xml:space="preserve">&lt;body topmargin=3D0 leftmargin=3D0 bgcolor=3D"#808080"&gt;</t>
  </si>
  <si>
    <t xml:space="preserve">&lt;table border=3D0 cellspacing=3D1&gt;</t>
  </si>
  <si>
    <t xml:space="preserve"> &lt;tr&gt;</t>
  </si>
  <si>
    <t xml:space="preserve"> &lt;td bgcolor=3D"#FFFFFF" nowrap&gt;&lt;b&gt;&lt;small&gt;&lt;small&gt;&amp;nbsp;&lt;a href=3D"sheet001.=</t>
  </si>
  <si>
    <t xml:space="preserve">htm" target=3D"frSheet"&gt;&lt;font face=3D"&amp;#23435;&amp;#20307;" color=3D"#000000"&gt;&amp;=</t>
  </si>
  <si>
    <t xml:space="preserve">#39029;&amp;#38754;1&lt;/font&gt;&lt;/a&gt;&amp;nbsp;&lt;/small&gt;&lt;/small&gt;&lt;/b&gt;&lt;/td&gt;</t>
  </si>
  <si>
    <t xml:space="preserve"> &lt;/tr&gt;</t>
  </si>
  <si>
    <t xml:space="preserve">&lt;/table&gt;</t>
  </si>
  <si>
    <t xml:space="preserve">&lt;/body&gt;</t>
  </si>
  <si>
    <t xml:space="preserve">Content-Location: file:///C:/623C024D/file9917.files/sheet001.htm</t>
  </si>
  <si>
    <t xml:space="preserve">&lt;link rel=3DFile-List href=3Dfilelist.xml&gt;</t>
  </si>
  <si>
    <t xml:space="preserve">&lt;base href=3D"file:///C:\623C024D\file9917.files\sheet001.htm"</t>
  </si>
  <si>
    <t xml:space="preserve">&lt;link rel=3DStylesheet href=3Dstylesheet.css&gt;</t>
  </si>
  <si>
    <t xml:space="preserve">&lt;!--table</t>
  </si>
  <si>
    <t xml:space="preserve">	{mso-displayed-decimal-separator:"\.";</t>
  </si>
  <si>
    <t xml:space="preserve">	mso-displayed-thousand-separator:"\</t>
  </si>
  <si>
    <t xml:space="preserve">";}</t>
  </si>
  <si>
    <t xml:space="preserve">@page</t>
  </si>
  <si>
    <t xml:space="preserve">	{mso-footer-data:"&amp;C \7B2C &amp;P \9875 &amp;R&amp;D";</t>
  </si>
  <si>
    <t xml:space="preserve">	margin:.59in .35in .59in .35in;</t>
  </si>
  <si>
    <t xml:space="preserve">	mso-header-margin:.51in;</t>
  </si>
  <si>
    <t xml:space="preserve">	mso-footer-margin:.51in;</t>
  </si>
  <si>
    <t xml:space="preserve">	mso-page-numbers-start:1;}</t>
  </si>
  <si>
    <t xml:space="preserve">rt</t>
  </si>
  <si>
    <t xml:space="preserve">	font-size:9.0pt;</t>
  </si>
  <si>
    <t xml:space="preserve">	mso-char-type:none;</t>
  </si>
  <si>
    <t xml:space="preserve">	display:none;}</t>
  </si>
  <si>
    <t xml:space="preserve">&lt;![if !supportTabStrip]&gt;&lt;script language=3D"JavaScript"&gt;</t>
  </si>
  <si>
    <t xml:space="preserve">function fnUpdateTabs()</t>
  </si>
  <si>
    <t xml:space="preserve"> {</t>
  </si>
  <si>
    <t xml:space="preserve">  if (parent.window.g_iIEVer&gt;=3D4) {</t>
  </si>
  <si>
    <t xml:space="preserve">   if (parent.document.readyState=3D=3D"complete"</t>
  </si>
  <si>
    <t xml:space="preserve">    &amp;&amp; parent.frames['frTabs'].document.readyState=3D=3D"complete")</t>
  </si>
  <si>
    <t xml:space="preserve">   parent.fnSetActiveSheet(0);</t>
  </si>
  <si>
    <t xml:space="preserve">  else</t>
  </si>
  <si>
    <t xml:space="preserve">   window.setTimeout("fnUpdateTabs();"</t>
  </si>
  <si>
    <t xml:space="preserve">150);</t>
  </si>
  <si>
    <t xml:space="preserve">if (window.name!=3D"frSheet")</t>
  </si>
  <si>
    <t xml:space="preserve"> window.location.replace("../file9917.htm");</t>
  </si>
  <si>
    <t xml:space="preserve">else</t>
  </si>
  <si>
    <t xml:space="preserve"> fnUpdateTabs();</t>
  </si>
  <si>
    <t xml:space="preserve">&lt;body link=3Dblue vlink=3Dpurple&gt;</t>
  </si>
  <si>
    <t xml:space="preserve">&lt;table border=3D0 cellpadding=3D0 cellspacing=3D0 width=3D948 style=3D'bord=</t>
  </si>
  <si>
    <t xml:space="preserve">er-collapse:</t>
  </si>
  <si>
    <t xml:space="preserve"> collapse;table-layout:fixed;width:713pt'&gt;</t>
  </si>
  <si>
    <t xml:space="preserve"> &lt;col class=3Dxl65 width=3D125 style=3D'mso-width-source:userset;mso-width-=</t>
  </si>
  <si>
    <t xml:space="preserve">alt:4000;</t>
  </si>
  <si>
    <t xml:space="preserve"> width:94pt'&gt;</t>
  </si>
  <si>
    <t xml:space="preserve"> &lt;col class=3Dxl66 width=3D42 style=3D'mso-width-source:userset;mso-width-a=</t>
  </si>
  <si>
    <t xml:space="preserve">lt:1344;</t>
  </si>
  <si>
    <t xml:space="preserve"> width:32pt'&gt;</t>
  </si>
  <si>
    <t xml:space="preserve"> &lt;col width=3D83 span=3D2 style=3D'mso-width-source:userset;mso-width-alt:2=</t>
  </si>
  <si>
    <t xml:space="preserve">656;</t>
  </si>
  <si>
    <t xml:space="preserve"> width:62pt'&gt;</t>
  </si>
  <si>
    <t xml:space="preserve"> &lt;col class=3Dxl67 width=3D76 style=3D'mso-width-source:userset;mso-width-a=</t>
  </si>
  <si>
    <t xml:space="preserve">lt:2432;</t>
  </si>
  <si>
    <t xml:space="preserve"> width:57pt'&gt;</t>
  </si>
  <si>
    <t xml:space="preserve"> &lt;col class=3Dxl66 width=3D38 style=3D'mso-width-source:userset;mso-width-a=</t>
  </si>
  <si>
    <t xml:space="preserve">lt:1216;</t>
  </si>
  <si>
    <t xml:space="preserve"> width:29pt'&gt;</t>
  </si>
  <si>
    <t xml:space="preserve"> &lt;col width=3D88 style=3D'mso-width-source:userset;mso-width-alt:2816;width=</t>
  </si>
  <si>
    <t xml:space="preserve">:66pt'&gt;</t>
  </si>
  <si>
    <t xml:space="preserve"> &lt;col width=3D80 span=3D2 style=3D'mso-width-source:userset;mso-width-alt:2=</t>
  </si>
  <si>
    <t xml:space="preserve">560;</t>
  </si>
  <si>
    <t xml:space="preserve"> width:60pt'&gt;</t>
  </si>
  <si>
    <t xml:space="preserve"> &lt;col width=3D69 span=3D2 style=3D'mso-width-source:userset;mso-width-alt:2=</t>
  </si>
  <si>
    <t xml:space="preserve">208;</t>
  </si>
  <si>
    <t xml:space="preserve"> width:52pt'&gt;</t>
  </si>
  <si>
    <t xml:space="preserve"> &lt;col width=3D77 style=3D'mso-width-source:userset;mso-width-alt:2464;width=</t>
  </si>
  <si>
    <t xml:space="preserve">:58pt'&gt;</t>
  </si>
  <si>
    <t xml:space="preserve"> &lt;tr height=3D28 style=3D'height:21.0pt'&gt;</t>
  </si>
  <si>
    <t xml:space="preserve">  &lt;td colspan=3D13 height=3D28 class=3Dxl93 width=3D948 style=3D'height:21.=</t>
  </si>
  <si>
    <t xml:space="preserve">0pt;</t>
  </si>
  <si>
    <t xml:space="preserve">  width:713pt'&gt;&amp;#27665;&amp;#33322;&amp;#26426;&amp;#22330;&amp;#19994;&amp;#21153;&amp;#37327;&amp;#65=</t>
  </si>
  <si>
    <t xml:space="preserve">288;&amp;#25490;&amp;#24207;&amp;#65289;&lt;/td&gt;</t>
  </si>
  <si>
    <t xml:space="preserve"> &lt;tr height=3D20 style=3D'mso-height-source:userset;height:15.0pt'&gt;</t>
  </si>
  <si>
    <t xml:space="preserve">  &lt;td colspan=3D13 height=3D20 class=3Dxl94 width=3D948 style=3D'border-rig=</t>
  </si>
  <si>
    <t xml:space="preserve">ht:1.0pt solid black;</t>
  </si>
  <si>
    <t xml:space="preserve">  height:15.0pt;width:713pt'&gt;2010-01-01&lt;font class=3D"font10"&gt; &lt;/font&gt;&lt;font</t>
  </si>
  <si>
    <t xml:space="preserve">  class=3D"font9"&gt;&amp;#33267;&lt;/font&gt;&lt;font class=3D"font10"&gt; &lt;/font&gt;&lt;font class=</t>
  </si>
  <si>
    <t xml:space="preserve"> &lt;tr height=3D20 style=3D'height:15.0pt'&gt;</t>
  </si>
  <si>
    <t xml:space="preserve">  &lt;td height=3D20 class=3Dxl68 width=3D125 style=3D'height:15.0pt;width:94p=</t>
  </si>
  <si>
    <t xml:space="preserve">t'&gt;&amp;#12288;&lt;/td&gt;</t>
  </si>
  <si>
    <t xml:space="preserve">  &lt;td colspan=3D4 class=3Dxl94 width=3D284 style=3D'border-right:1.0pt soli=</t>
  </si>
  <si>
    <t xml:space="preserve">d black;</t>
  </si>
  <si>
    <t xml:space="preserve">  border-left:none;width:213pt'&gt;&amp;#26053;&amp;#23458;&amp;#21534;&amp;#21520;&amp;#37327;&amp;#6=</t>
  </si>
  <si>
    <t xml:space="preserve">5288;&amp;#20154;&amp;#65289;&lt;/td&gt;</t>
  </si>
  <si>
    <t xml:space="preserve">  &lt;td colspan=3D4 class=3Dxl97 width=3D286 style=3D'border-right:1.0pt soli=</t>
  </si>
  <si>
    <t xml:space="preserve">  border-left:none;width:215pt'&gt;&amp;#36135;&amp;#37038;&amp;#21534;&amp;#21520;&amp;#37327;&amp;#6=</t>
  </si>
  <si>
    <t xml:space="preserve">5288;&amp;#21544;&amp;#65289;&lt;/td&gt;</t>
  </si>
  <si>
    <t xml:space="preserve">  &lt;td colspan=3D4 class=3Dxl97 width=3D253 style=3D'border-right:1.0pt soli=</t>
  </si>
  <si>
    <t xml:space="preserve">  border-left:none;width:191pt'&gt;&amp;#36215;&amp;#38477;&amp;#26550;&amp;#27425;&amp;#65288;&amp;#2=</t>
  </si>
  <si>
    <t xml:space="preserve">7425;&amp;#65289;&lt;/td&gt;</t>
  </si>
  <si>
    <t xml:space="preserve"> &lt;tr height=3D19 style=3D'height:14.25pt'&gt;</t>
  </si>
  <si>
    <t xml:space="preserve">  &lt;td rowspan=3D2 height=3D39 class=3Dxl98 width=3D125 style=3D'border-bott=</t>
  </si>
  <si>
    <t xml:space="preserve">om:1.0pt solid black;</t>
  </si>
  <si>
    <t xml:space="preserve">  height:29.25pt;width:94pt'&gt;&amp;#26426;&amp;#22330;&lt;/td&gt;</t>
  </si>
  <si>
    <t xml:space="preserve">  &lt;td rowspan=3D2 class=3Dxl100 width=3D42 style=3D'border-bottom:1.0pt sol=</t>
  </si>
  <si>
    <t xml:space="preserve">id black;</t>
  </si>
  <si>
    <t xml:space="preserve">  border-top:none;width:32pt'&gt;&amp;#21517;&amp;#27425;&lt;/td&gt;</t>
  </si>
  <si>
    <t xml:space="preserve">  &lt;td rowspan=3D2 class=3Dxl100 width=3D83 style=3D'border-bottom:1.0pt sol=</t>
  </si>
  <si>
    <t xml:space="preserve">  border-top:none;width:62pt'&gt;&amp;#26412;&amp;#26399;&amp;#23436;&amp;#25104;&lt;/td&gt;</t>
  </si>
  <si>
    <t xml:space="preserve">  border-top:none;width:62pt'&gt;&amp;#19978;&amp;#24180;&amp;#21516;&amp;#26399;&lt;/td&gt;</t>
  </si>
  <si>
    <t xml:space="preserve">  &lt;td class=3Dxl69 width=3D76 style=3D'width:57pt'&gt;&amp;#27604;&amp;#19978;&amp;#24180;=</t>
  </si>
  <si>
    <t xml:space="preserve">&amp;#21516;&amp;#26399;&lt;/td&gt;</t>
  </si>
  <si>
    <t xml:space="preserve">  &lt;td rowspan=3D2 class=3Dxl100 width=3D38 style=3D'border-bottom:1.0pt sol=</t>
  </si>
  <si>
    <t xml:space="preserve">  border-top:none;width:29pt'&gt;&amp;#21517;&amp;#27425;&lt;/td&gt;</t>
  </si>
  <si>
    <t xml:space="preserve">  &lt;td rowspan=3D2 class=3Dxl100 width=3D88 style=3D'border-bottom:1.0pt sol=</t>
  </si>
  <si>
    <t xml:space="preserve">  border-top:none;width:66pt'&gt;&amp;#26412;&amp;#26399;&amp;#23436;&amp;#25104;&lt;/td&gt;</t>
  </si>
  <si>
    <t xml:space="preserve">  &lt;td rowspan=3D2 class=3Dxl100 width=3D80 style=3D'border-bottom:1.0pt sol=</t>
  </si>
  <si>
    <t xml:space="preserve">  border-top:none;width:60pt'&gt;&amp;#19978;&amp;#24180;&amp;#21516;&amp;#26399;&lt;/td&gt;</t>
  </si>
  <si>
    <t xml:space="preserve">  &lt;td class=3Dxl69 width=3D80 style=3D'width:60pt'&gt;&amp;#27604;&amp;#19978;&amp;#24180;=</t>
  </si>
  <si>
    <t xml:space="preserve">  &lt;td rowspan=3D2 class=3Dxl100 width=3D69 style=3D'border-bottom:1.0pt sol=</t>
  </si>
  <si>
    <t xml:space="preserve">  border-top:none;width:52pt'&gt;&amp;#26412;&amp;#26399;&amp;#23436;&amp;#25104;&lt;/td&gt;</t>
  </si>
  <si>
    <t xml:space="preserve">  border-top:none;width:52pt'&gt;&amp;#19978;&amp;#24180;&amp;#21516;&amp;#26399;&lt;/td&gt;</t>
  </si>
  <si>
    <t xml:space="preserve">  &lt;td class=3Dxl69 width=3D77 style=3D'width:58pt'&gt;&amp;#27604;&amp;#19978;&amp;#24180;=</t>
  </si>
  <si>
    <t xml:space="preserve">  &lt;td height=3D20 class=3Dxl70 width=3D76 style=3D'height:15.0pt;width:57pt=</t>
  </si>
  <si>
    <t xml:space="preserve">'&gt;&amp;#22686;&amp;#20943;%&lt;/td&gt;</t>
  </si>
  <si>
    <t xml:space="preserve">  &lt;td class=3Dxl70 width=3D80 style=3D'width:60pt'&gt;&amp;#22686;&amp;#20943;%&lt;/td&gt;</t>
  </si>
  <si>
    <t xml:space="preserve">  &lt;td class=3Dxl70 width=3D77 style=3D'width:58pt'&gt;&amp;#22686;&amp;#20943;%&lt;/td&gt;</t>
  </si>
  <si>
    <t xml:space="preserve">  &lt;td height=3D19 class=3Dxl71 width=3D125 style=3D'height:14.25pt;width:94=</t>
  </si>
  <si>
    <t xml:space="preserve">pt'&gt;&amp;#20840;&amp;#22269;&amp;#21512;&amp;#35745;&lt;/td&gt;</t>
  </si>
  <si>
    <t xml:space="preserve">  &lt;td class=3Dxl72 width=3D42 style=3D'width:32pt'&gt;&amp;#12288;&lt;/td&gt;</t>
  </si>
  <si>
    <t xml:space="preserve">  &lt;td class=3Dxl73 width=3D83 style=3D'width:62pt'&gt;564</t>
  </si>
  <si>
    <t xml:space="preserve">300&lt;/td&gt;</t>
  </si>
  <si>
    <t xml:space="preserve">  &lt;td class=3Dxl74 width=3D83 style=3D'width:62pt'&gt;486</t>
  </si>
  <si>
    <t xml:space="preserve">435&lt;/td&gt;</t>
  </si>
  <si>
    <t xml:space="preserve">  &lt;td class=3Dxl75 width=3D76 style=3D'width:57pt'&gt;16.1&lt;/td&gt;</t>
  </si>
  <si>
    <t xml:space="preserve">  &lt;td class=3Dxl72 width=3D38 style=3D'width:29pt'&gt;&amp;#12288;&lt;/td&gt;</t>
  </si>
  <si>
    <t xml:space="preserve">  &lt;td class=3Dxl76 width=3D88 style=3D'width:66pt'&gt;11</t>
  </si>
  <si>
    <t xml:space="preserve">872.1&lt;/td&gt;</t>
  </si>
  <si>
    <t xml:space="preserve">  &lt;td class=3Dxl75 width=3D80 style=3D'width:60pt'&gt;9</t>
  </si>
  <si>
    <t xml:space="preserve">645.2&lt;/td&gt;</t>
  </si>
  <si>
    <t xml:space="preserve">  &lt;td class=3Dxl77 width=3D80 style=3D'width:60pt'&gt;19.4&lt;/td&gt;</t>
  </si>
  <si>
    <t xml:space="preserve">  &lt;td class=3Dxl73 width=3D69 style=3D'width:52pt'&gt;5</t>
  </si>
  <si>
    <t xml:space="preserve">716&lt;/td&gt;</t>
  </si>
  <si>
    <t xml:space="preserve">  &lt;td class=3Dxl74 width=3D69 style=3D'width:52pt'&gt;4</t>
  </si>
  <si>
    <t xml:space="preserve">709&lt;/td&gt;</t>
  </si>
  <si>
    <t xml:space="preserve">  &lt;td class=3Dxl77 width=3D77 style=3D'width:58pt'&gt;14.3&lt;/td&gt;</t>
  </si>
  <si>
    <t xml:space="preserve">  &lt;td height=3D19 class=3Dxl78 width=3D125 style=3D'height:14.25pt;width:94=</t>
  </si>
  <si>
    <t xml:space="preserve">pt'&gt;&amp;#21271;&amp;#20140;/&amp;#39318;&amp;#37117;&lt;/td&gt;</t>
  </si>
  <si>
    <t xml:space="preserve">  &lt;td class=3Dxl79 width=3D42 style=3D'width:32pt'&gt;1&lt;/td&gt;</t>
  </si>
  <si>
    <t xml:space="preserve">  &lt;td class=3Dxl80 width=3D83 style=3D'width:62pt'&gt;73</t>
  </si>
  <si>
    <t xml:space="preserve">114&lt;/td&gt;</t>
  </si>
  <si>
    <t xml:space="preserve">  &lt;td class=3Dxl81 width=3D83 style=3D'width:62pt'&gt;65</t>
  </si>
  <si>
    <t xml:space="preserve">095&lt;/td&gt;</t>
  </si>
  <si>
    <t xml:space="preserve">  &lt;td class=3Dxl82 width=3D76 style=3D'width:57pt'&gt;13.1&lt;/td&gt;</t>
  </si>
  <si>
    <t xml:space="preserve">  &lt;td class=3Dxl79 width=3D38 style=3D'width:29pt'&gt;2&lt;/td&gt;</t>
  </si>
  <si>
    <t xml:space="preserve">  &lt;td class=3Dxl82 width=3D88 style=3D'width:66pt'&gt;1</t>
  </si>
  <si>
    <t xml:space="preserve">471.6&lt;/td&gt;</t>
  </si>
  <si>
    <t xml:space="preserve">  &lt;td class=3Dxl83 width=3D80 style=3D'width:60pt'&gt;1</t>
  </si>
  <si>
    <t xml:space="preserve">656.8&lt;/td&gt;</t>
  </si>
  <si>
    <t xml:space="preserve">  &lt;td class=3Dxl82 width=3D80 style=3D'width:60pt'&gt;5.1&lt;/td&gt;</t>
  </si>
  <si>
    <t xml:space="preserve">  &lt;td class=3Dxl79 width=3D38 style=3D'width:29pt'&gt;1&lt;/td&gt;</t>
  </si>
  <si>
    <t xml:space="preserve">  &lt;td class=3Dxl80 width=3D69 style=3D'width:52pt'&gt;517</t>
  </si>
  <si>
    <t xml:space="preserve">585&lt;/td&gt;</t>
  </si>
  <si>
    <t xml:space="preserve">  &lt;td class=3Dxl81 width=3D69 style=3D'width:52pt'&gt;487</t>
  </si>
  <si>
    <t xml:space="preserve">918&lt;/td&gt;</t>
  </si>
  <si>
    <t xml:space="preserve">  &lt;td class=3Dxl82 width=3D77 style=3D'width:58pt'&gt;6.1&lt;/td&gt;</t>
  </si>
  <si>
    <t xml:space="preserve">pt'&gt;&amp;#24191;&amp;#24030;/&amp;#30333;&amp;#20113;&lt;/td&gt;</t>
  </si>
  <si>
    <t xml:space="preserve">  &lt;td class=3Dxl79 width=3D42 style=3D'width:32pt'&gt;2&lt;/td&gt;</t>
  </si>
  <si>
    <t xml:space="preserve">  &lt;td class=3Dxl80 width=3D83 style=3D'width:62pt'&gt;40</t>
  </si>
  <si>
    <t xml:space="preserve">673&lt;/td&gt;</t>
  </si>
  <si>
    <t xml:space="preserve">  &lt;td class=3Dxl81 width=3D83 style=3D'width:62pt'&gt;37</t>
  </si>
  <si>
    <t xml:space="preserve">712&lt;/td&gt;</t>
  </si>
  <si>
    <t xml:space="preserve">  &lt;td class=3Dxl82 width=3D76 style=3D'width:57pt'&gt;10.6&lt;/td&gt;</t>
  </si>
  <si>
    <t xml:space="preserve">  &lt;td class=3Dxl79 width=3D38 style=3D'width:29pt'&gt;3&lt;/td&gt;</t>
  </si>
  <si>
    <t xml:space="preserve">455.7&lt;/td&gt;</t>
  </si>
  <si>
    <t xml:space="preserve">  &lt;td class=3Dxl83 width=3D80 style=3D'width:60pt'&gt;955</t>
  </si>
  <si>
    <t xml:space="preserve">269.7&lt;/td&gt;</t>
  </si>
  <si>
    <t xml:space="preserve">  &lt;td class=3Dxl82 width=3D80 style=3D'width:60pt'&gt;19.8&lt;/td&gt;</t>
  </si>
  <si>
    <t xml:space="preserve">  &lt;td class=3Dxl80 width=3D69 style=3D'width:52pt'&gt;329</t>
  </si>
  <si>
    <t xml:space="preserve">214&lt;/td&gt;</t>
  </si>
  <si>
    <t xml:space="preserve">  &lt;td class=3Dxl81 width=3D69 style=3D'width:52pt'&gt;308</t>
  </si>
  <si>
    <t xml:space="preserve">863&lt;/td&gt;</t>
  </si>
  <si>
    <t xml:space="preserve">  &lt;td class=3Dxl82 width=3D77 style=3D'width:58pt'&gt;6.6&lt;/td&gt;</t>
  </si>
  <si>
    <t xml:space="preserve">pt'&gt;&amp;#19978;&amp;#28023;/&amp;#28006;&amp;#19996;&lt;/td&gt;</t>
  </si>
  <si>
    <t xml:space="preserve">  &lt;td class=3Dxl79 width=3D42 style=3D'width:32pt'&gt;3&lt;/td&gt;</t>
  </si>
  <si>
    <t xml:space="preserve">621&lt;/td&gt;</t>
  </si>
  <si>
    <t xml:space="preserve">  &lt;td class=3Dxl81 width=3D83 style=3D'width:62pt'&gt;31</t>
  </si>
  <si>
    <t xml:space="preserve">009&lt;/td&gt;</t>
  </si>
  <si>
    <t xml:space="preserve">  &lt;td class=3Dxl82 width=3D76 style=3D'width:57pt'&gt;27.1&lt;/td&gt;</t>
  </si>
  <si>
    <t xml:space="preserve">  &lt;td class=3Dxl82 width=3D88 style=3D'width:66pt'&gt;3</t>
  </si>
  <si>
    <t xml:space="preserve">080.8&lt;/td&gt;</t>
  </si>
  <si>
    <t xml:space="preserve">  &lt;td class=3Dxl83 width=3D80 style=3D'width:60pt'&gt;2</t>
  </si>
  <si>
    <t xml:space="preserve">393.6&lt;/td&gt;</t>
  </si>
  <si>
    <t xml:space="preserve">  &lt;td class=3Dxl82 width=3D80 style=3D'width:60pt'&gt;26.9&lt;/td&gt;</t>
  </si>
  <si>
    <t xml:space="preserve">  &lt;td class=3Dxl80 width=3D69 style=3D'width:52pt'&gt;332</t>
  </si>
  <si>
    <t xml:space="preserve">126&lt;/td&gt;</t>
  </si>
  <si>
    <t xml:space="preserve">  &lt;td class=3Dxl81 width=3D69 style=3D'width:52pt'&gt;287</t>
  </si>
  <si>
    <t xml:space="preserve">916&lt;/td&gt;</t>
  </si>
  <si>
    <t xml:space="preserve">  &lt;td class=3Dxl82 width=3D77 style=3D'width:58pt'&gt;15.4&lt;/td&gt;</t>
  </si>
  <si>
    <t xml:space="preserve">pt'&gt;&amp;#19978;&amp;#28023;/&amp;#34425;&amp;#26725;&lt;/td&gt;</t>
  </si>
  <si>
    <t xml:space="preserve">  &lt;td class=3Dxl79 width=3D42 style=3D'width:32pt'&gt;4&lt;/td&gt;</t>
  </si>
  <si>
    <t xml:space="preserve">  &lt;td class=3Dxl80 width=3D83 style=3D'width:62pt'&gt;31</t>
  </si>
  <si>
    <t xml:space="preserve">812&lt;/td&gt;</t>
  </si>
  <si>
    <t xml:space="preserve">  &lt;td class=3Dxl81 width=3D83 style=3D'width:62pt'&gt;25</t>
  </si>
  <si>
    <t xml:space="preserve">548&lt;/td&gt;</t>
  </si>
  <si>
    <t xml:space="preserve">  &lt;td class=3Dxl82 width=3D76 style=3D'width:57pt'&gt;24.8&lt;/td&gt;</t>
  </si>
  <si>
    <t xml:space="preserve">  &lt;td class=3Dxl79 width=3D38 style=3D'width:29pt'&gt;5&lt;/td&gt;</t>
  </si>
  <si>
    <t xml:space="preserve">  &lt;td class=3Dxl82 width=3D88 style=3D'width:66pt'&gt;480</t>
  </si>
  <si>
    <t xml:space="preserve">438.1&lt;/td&gt;</t>
  </si>
  <si>
    <t xml:space="preserve">  &lt;td class=3Dxl83 width=3D80 style=3D'width:60pt'&gt;439</t>
  </si>
  <si>
    <t xml:space="preserve">071.9&lt;/td&gt;</t>
  </si>
  <si>
    <t xml:space="preserve">  &lt;td class=3Dxl82 width=3D80 style=3D'width:60pt'&gt;9.4&lt;/td&gt;</t>
  </si>
  <si>
    <t xml:space="preserve">  &lt;td class=3Dxl79 width=3D38 style=3D'width:29pt'&gt;4&lt;/td&gt;</t>
  </si>
  <si>
    <t xml:space="preserve">  &lt;td class=3Dxl80 width=3D69 style=3D'width:52pt'&gt;218</t>
  </si>
  <si>
    <t xml:space="preserve">985&lt;/td&gt;</t>
  </si>
  <si>
    <t xml:space="preserve">  &lt;td class=3Dxl81 width=3D69 style=3D'width:52pt'&gt;189</t>
  </si>
  <si>
    <t xml:space="preserve">071&lt;/td&gt;</t>
  </si>
  <si>
    <t xml:space="preserve">  &lt;td class=3Dxl82 width=3D77 style=3D'width:58pt'&gt;15.8&lt;/td&gt;</t>
  </si>
  <si>
    <t xml:space="preserve">pt'&gt;&amp;#28145;&amp;#22323;/&amp;#23453;&amp;#23433;&lt;/td&gt;</t>
  </si>
  <si>
    <t xml:space="preserve">  &lt;td class=3Dxl79 width=3D42 style=3D'width:32pt'&gt;5&lt;/td&gt;</t>
  </si>
  <si>
    <t xml:space="preserve">  &lt;td class=3Dxl80 width=3D83 style=3D'width:62pt'&gt;26</t>
  </si>
  <si>
    <t xml:space="preserve">610&lt;/td&gt;</t>
  </si>
  <si>
    <t xml:space="preserve">  &lt;td class=3Dxl81 width=3D83 style=3D'width:62pt'&gt;24</t>
  </si>
  <si>
    <t xml:space="preserve">406&lt;/td&gt;</t>
  </si>
  <si>
    <t xml:space="preserve">  &lt;td class=3Dxl82 width=3D76 style=3D'width:57pt'&gt;9.1&lt;/td&gt;</t>
  </si>
  <si>
    <t xml:space="preserve">  &lt;td class=3Dxl82 width=3D88 style=3D'width:66pt'&gt;809</t>
  </si>
  <si>
    <t xml:space="preserve">125.4&lt;/td&gt;</t>
  </si>
  <si>
    <t xml:space="preserve">  &lt;td class=3Dxl83 width=3D80 style=3D'width:60pt'&gt;605</t>
  </si>
  <si>
    <t xml:space="preserve">469.2&lt;/td&gt;</t>
  </si>
  <si>
    <t xml:space="preserve">  &lt;td class=3Dxl82 width=3D80 style=3D'width:60pt'&gt;33.6&lt;/td&gt;</t>
  </si>
  <si>
    <t xml:space="preserve">  &lt;td class=3Dxl80 width=3D69 style=3D'width:52pt'&gt;216</t>
  </si>
  <si>
    <t xml:space="preserve">897&lt;/td&gt;</t>
  </si>
  <si>
    <t xml:space="preserve">  &lt;td class=3Dxl81 width=3D69 style=3D'width:52pt'&gt;202</t>
  </si>
  <si>
    <t xml:space="preserve">627&lt;/td&gt;</t>
  </si>
  <si>
    <t xml:space="preserve">  &lt;td class=3Dxl82 width=3D77 style=3D'width:58pt'&gt;7.0&lt;/td&gt;</t>
  </si>
  <si>
    <t xml:space="preserve">pt'&gt;&amp;#25104;&amp;#37117;/&amp;#21452;&amp;#27969;&lt;/td&gt;</t>
  </si>
  <si>
    <t xml:space="preserve">  &lt;td class=3Dxl79 width=3D42 style=3D'width:32pt'&gt;6&lt;/td&gt;</t>
  </si>
  <si>
    <t xml:space="preserve">  &lt;td class=3Dxl80 width=3D83 style=3D'width:62pt'&gt;25</t>
  </si>
  <si>
    <t xml:space="preserve">815&lt;/td&gt;</t>
  </si>
  <si>
    <t xml:space="preserve">  &lt;td class=3Dxl81 width=3D83 style=3D'width:62pt'&gt;22</t>
  </si>
  <si>
    <t xml:space="preserve">762&lt;/td&gt;</t>
  </si>
  <si>
    <t xml:space="preserve">  &lt;td class=3Dxl82 width=3D76 style=3D'width:57pt'&gt;14.0&lt;/td&gt;</t>
  </si>
  <si>
    <t xml:space="preserve">  &lt;td class=3Dxl79 width=3D38 style=3D'width:29pt'&gt;6&lt;/td&gt;</t>
  </si>
  <si>
    <t xml:space="preserve">  &lt;td class=3Dxl82 width=3D88 style=3D'width:66pt'&gt;432</t>
  </si>
  <si>
    <t xml:space="preserve">153.2&lt;/td&gt;</t>
  </si>
  <si>
    <t xml:space="preserve">  &lt;td class=3Dxl83 width=3D80 style=3D'width:60pt'&gt;373</t>
  </si>
  <si>
    <t xml:space="preserve">515.0&lt;/td&gt;</t>
  </si>
  <si>
    <t xml:space="preserve">  &lt;td class=3Dxl82 width=3D80 style=3D'width:60pt'&gt;15.7&lt;/td&gt;</t>
  </si>
  <si>
    <t xml:space="preserve">  &lt;td class=3Dxl79 width=3D38 style=3D'width:29pt'&gt;7&lt;/td&gt;</t>
  </si>
  <si>
    <t xml:space="preserve">  &lt;td class=3Dxl80 width=3D69 style=3D'width:52pt'&gt;205</t>
  </si>
  <si>
    <t xml:space="preserve">537&lt;/td&gt;</t>
  </si>
  <si>
    <t xml:space="preserve">  &lt;td class=3Dxl81 width=3D69 style=3D'width:52pt'&gt;190</t>
  </si>
  <si>
    <t xml:space="preserve">094&lt;/td&gt;</t>
  </si>
  <si>
    <t xml:space="preserve">  &lt;td class=3Dxl82 width=3D77 style=3D'width:58pt'&gt;8.1&lt;/td&gt;</t>
  </si>
  <si>
    <t xml:space="preserve">pt'&gt;&amp;#26118;&amp;#26126;/&amp;#24043;&amp;#23478;&amp;#22365;&lt;/td&gt;</t>
  </si>
  <si>
    <t xml:space="preserve">  &lt;td class=3Dxl79 width=3D42 style=3D'width:32pt'&gt;7&lt;/td&gt;</t>
  </si>
  <si>
    <t xml:space="preserve">  &lt;td class=3Dxl80 width=3D83 style=3D'width:62pt'&gt;20</t>
  </si>
  <si>
    <t xml:space="preserve">243&lt;/td&gt;</t>
  </si>
  <si>
    <t xml:space="preserve">  &lt;td class=3Dxl81 width=3D83 style=3D'width:62pt'&gt;18</t>
  </si>
  <si>
    <t xml:space="preserve">  &lt;td class=3Dxl82 width=3D76 style=3D'width:57pt'&gt;6.6&lt;/td&gt;</t>
  </si>
  <si>
    <t xml:space="preserve">  &lt;td class=3Dxl79 width=3D38 style=3D'width:29pt'&gt;8&lt;/td&gt;</t>
  </si>
  <si>
    <t xml:space="preserve">  &lt;td class=3Dxl82 width=3D88 style=3D'width:66pt'&gt;273</t>
  </si>
  <si>
    <t xml:space="preserve">651.2&lt;/td&gt;</t>
  </si>
  <si>
    <t xml:space="preserve">  &lt;td class=3Dxl83 width=3D80 style=3D'width:60pt'&gt;258</t>
  </si>
  <si>
    <t xml:space="preserve">755.3&lt;/td&gt;</t>
  </si>
  <si>
    <t xml:space="preserve">  &lt;td class=3Dxl82 width=3D80 style=3D'width:60pt'&gt;5.8&lt;/td&gt;</t>
  </si>
  <si>
    <t xml:space="preserve">  &lt;td class=3Dxl79 width=3D38 style=3D'width:29pt'&gt;9&lt;/td&gt;</t>
  </si>
  <si>
    <t xml:space="preserve">  &lt;td class=3Dxl80 width=3D69 style=3D'width:52pt'&gt;181</t>
  </si>
  <si>
    <t xml:space="preserve">466&lt;/td&gt;</t>
  </si>
  <si>
    <t xml:space="preserve">  &lt;td class=3Dxl81 width=3D69 style=3D'width:52pt'&gt;172</t>
  </si>
  <si>
    <t xml:space="preserve">572&lt;/td&gt;</t>
  </si>
  <si>
    <t xml:space="preserve">  &lt;td class=3Dxl82 width=3D77 style=3D'width:58pt'&gt;5.2&lt;/td&gt;</t>
  </si>
  <si>
    <t xml:space="preserve">pt'&gt;&amp;#35199;&amp;#23433;/&amp;#21688;&amp;#38451;&lt;/td&gt;</t>
  </si>
  <si>
    <t xml:space="preserve">  &lt;td class=3Dxl79 width=3D42 style=3D'width:32pt'&gt;8&lt;/td&gt;</t>
  </si>
  <si>
    <t xml:space="preserve">  &lt;td class=3Dxl80 width=3D83 style=3D'width:62pt'&gt;18</t>
  </si>
  <si>
    <t xml:space="preserve">405&lt;/td&gt;</t>
  </si>
  <si>
    <t xml:space="preserve">  &lt;td class=3Dxl81 width=3D83 style=3D'width:62pt'&gt;15</t>
  </si>
  <si>
    <t xml:space="preserve">948&lt;/td&gt;</t>
  </si>
  <si>
    <t xml:space="preserve">  &lt;td class=3Dxl82 width=3D76 style=3D'width:57pt'&gt;17.8&lt;/td&gt;</t>
  </si>
  <si>
    <t xml:space="preserve">  &lt;td class=3Dxl79 width=3D38 style=3D'width:29pt'&gt;14&lt;/td&gt;</t>
  </si>
  <si>
    <t xml:space="preserve">  &lt;td class=3Dxl82 width=3D88 style=3D'width:66pt'&gt;158</t>
  </si>
  <si>
    <t xml:space="preserve">054.0&lt;/td&gt;</t>
  </si>
  <si>
    <t xml:space="preserve">  &lt;td class=3Dxl83 width=3D80 style=3D'width:60pt'&gt;127</t>
  </si>
  <si>
    <t xml:space="preserve">000.2&lt;/td&gt;</t>
  </si>
  <si>
    <t xml:space="preserve">  &lt;td class=3Dxl82 width=3D80 style=3D'width:60pt'&gt;24.5&lt;/td&gt;</t>
  </si>
  <si>
    <t xml:space="preserve">  &lt;td class=3Dxl79 width=3D38 style=3D'width:29pt'&gt;10&lt;/td&gt;</t>
  </si>
  <si>
    <t xml:space="preserve">  &lt;td class=3Dxl80 width=3D69 style=3D'width:52pt'&gt;164</t>
  </si>
  <si>
    <t xml:space="preserve">430&lt;/td&gt;</t>
  </si>
  <si>
    <t xml:space="preserve">  &lt;td class=3Dxl81 width=3D69 style=3D'width:52pt'&gt;146</t>
  </si>
  <si>
    <t xml:space="preserve">272&lt;/td&gt;</t>
  </si>
  <si>
    <t xml:space="preserve">  &lt;td class=3Dxl82 width=3D77 style=3D'width:58pt'&gt;12.4&lt;/td&gt;</t>
  </si>
  <si>
    <t xml:space="preserve">pt'&gt;&amp;#26477;&amp;#24030;/&amp;#33831;&amp;#23665;&lt;/td&gt;</t>
  </si>
  <si>
    <t xml:space="preserve">  &lt;td class=3Dxl79 width=3D42 style=3D'width:32pt'&gt;9&lt;/td&gt;</t>
  </si>
  <si>
    <t xml:space="preserve">  &lt;td class=3Dxl80 width=3D83 style=3D'width:62pt'&gt;17</t>
  </si>
  <si>
    <t xml:space="preserve">  &lt;td class=3Dxl81 width=3D83 style=3D'width:62pt'&gt;14</t>
  </si>
  <si>
    <t xml:space="preserve">  &lt;td class=3Dxl82 width=3D76 style=3D'width:57pt'&gt;14.2&lt;/td&gt;</t>
  </si>
  <si>
    <t xml:space="preserve">  &lt;td class=3Dxl82 width=3D88 style=3D'width:66pt'&gt;283</t>
  </si>
  <si>
    <t xml:space="preserve">426.9&lt;/td&gt;</t>
  </si>
  <si>
    <t xml:space="preserve">  &lt;td class=3Dxl83 width=3D80 style=3D'width:60pt'&gt;226</t>
  </si>
  <si>
    <t xml:space="preserve">307.9&lt;/td&gt;</t>
  </si>
  <si>
    <t xml:space="preserve">  &lt;td class=3Dxl82 width=3D80 style=3D'width:60pt'&gt;25.2&lt;/td&gt;</t>
  </si>
  <si>
    <t xml:space="preserve">  &lt;td class=3Dxl79 width=3D38 style=3D'width:29pt'&gt;11&lt;/td&gt;</t>
  </si>
  <si>
    <t xml:space="preserve">  &lt;td class=3Dxl80 width=3D69 style=3D'width:52pt'&gt;146</t>
  </si>
  <si>
    <t xml:space="preserve">289&lt;/td&gt;</t>
  </si>
  <si>
    <t xml:space="preserve">  &lt;td class=3Dxl81 width=3D69 style=3D'width:52pt'&gt;134</t>
  </si>
  <si>
    <t xml:space="preserve">058&lt;/td&gt;</t>
  </si>
  <si>
    <t xml:space="preserve">  &lt;td class=3Dxl82 width=3D77 style=3D'width:58pt'&gt;9.1&lt;/td&gt;</t>
  </si>
  <si>
    <t xml:space="preserve">pt'&gt;&amp;#37325;&amp;#24198;/&amp;#27743;&amp;#21271;&lt;/td&gt;</t>
  </si>
  <si>
    <t xml:space="preserve">  &lt;td class=3Dxl79 width=3D42 style=3D'width:32pt'&gt;10&lt;/td&gt;</t>
  </si>
  <si>
    <t xml:space="preserve">  &lt;td class=3Dxl80 width=3D83 style=3D'width:62pt'&gt;15</t>
  </si>
  <si>
    <t xml:space="preserve">334&lt;/td&gt;</t>
  </si>
  <si>
    <t xml:space="preserve">045&lt;/td&gt;</t>
  </si>
  <si>
    <t xml:space="preserve">  &lt;td class=3Dxl82 width=3D76 style=3D'width:57pt'&gt;12.6&lt;/td&gt;</t>
  </si>
  <si>
    <t xml:space="preserve">  &lt;td class=3Dxl79 width=3D38 style=3D'width:29pt'&gt;12&lt;/td&gt;</t>
  </si>
  <si>
    <t xml:space="preserve">  &lt;td class=3Dxl82 width=3D88 style=3D'width:66pt'&gt;195</t>
  </si>
  <si>
    <t xml:space="preserve">686.6&lt;/td&gt;</t>
  </si>
  <si>
    <t xml:space="preserve">  &lt;td class=3Dxl83 width=3D80 style=3D'width:60pt'&gt;186</t>
  </si>
  <si>
    <t xml:space="preserve">005.9&lt;/td&gt;</t>
  </si>
  <si>
    <t xml:space="preserve">  &lt;td class=3Dxl82 width=3D80 style=3D'width:60pt'&gt;5.2&lt;/td&gt;</t>
  </si>
  <si>
    <t xml:space="preserve">  &lt;td class=3Dxl80 width=3D69 style=3D'width:52pt'&gt;145</t>
  </si>
  <si>
    <t xml:space="preserve">705&lt;/td&gt;</t>
  </si>
  <si>
    <t xml:space="preserve">  &lt;td class=3Dxl81 width=3D69 style=3D'width:52pt'&gt;132</t>
  </si>
  <si>
    <t xml:space="preserve">619&lt;/td&gt;</t>
  </si>
  <si>
    <t xml:space="preserve">  &lt;td class=3Dxl82 width=3D77 style=3D'width:58pt'&gt;9.9&lt;/td&gt;</t>
  </si>
  <si>
    <t xml:space="preserve">pt'&gt;&amp;#21414;&amp;#38376;/&amp;#39640;&amp;#23822;&lt;/td&gt;</t>
  </si>
  <si>
    <t xml:space="preserve">  &lt;td class=3Dxl79 width=3D42 style=3D'width:32pt'&gt;11&lt;/td&gt;</t>
  </si>
  <si>
    <t xml:space="preserve">  &lt;td class=3Dxl80 width=3D83 style=3D'width:62pt'&gt;13</t>
  </si>
  <si>
    <t xml:space="preserve">217&lt;/td&gt;</t>
  </si>
  <si>
    <t xml:space="preserve">  &lt;td class=3Dxl81 width=3D83 style=3D'width:62pt'&gt;11</t>
  </si>
  <si>
    <t xml:space="preserve">870&lt;/td&gt;</t>
  </si>
  <si>
    <t xml:space="preserve">  &lt;td class=3Dxl82 width=3D76 style=3D'width:57pt'&gt;16.6&lt;/td&gt;</t>
  </si>
  <si>
    <t xml:space="preserve">  &lt;td class=3Dxl82 width=3D88 style=3D'width:66pt'&gt;245</t>
  </si>
  <si>
    <t xml:space="preserve">644.0&lt;/td&gt;</t>
  </si>
  <si>
    <t xml:space="preserve">  &lt;td class=3Dxl83 width=3D80 style=3D'width:60pt'&gt;196</t>
  </si>
  <si>
    <t xml:space="preserve">025.1&lt;/td&gt;</t>
  </si>
  <si>
    <t xml:space="preserve">  &lt;td class=3Dxl82 width=3D80 style=3D'width:60pt'&gt;25.3&lt;/td&gt;</t>
  </si>
  <si>
    <t xml:space="preserve">  &lt;td class=3Dxl79 width=3D38 style=3D'width:29pt'&gt;13&lt;/td&gt;</t>
  </si>
  <si>
    <t xml:space="preserve">  &lt;td class=3Dxl80 width=3D69 style=3D'width:52pt'&gt;116</t>
  </si>
  <si>
    <t xml:space="preserve">659&lt;/td&gt;</t>
  </si>
  <si>
    <t xml:space="preserve">  &lt;td class=3Dxl81 width=3D69 style=3D'width:52pt'&gt;105</t>
  </si>
  <si>
    <t xml:space="preserve">939&lt;/td&gt;</t>
  </si>
  <si>
    <t xml:space="preserve">  &lt;td class=3Dxl82 width=3D77 style=3D'width:58pt'&gt;10.1&lt;/td&gt;</t>
  </si>
  <si>
    <t xml:space="preserve">pt'&gt;&amp;#38271;&amp;#27801;/&amp;#40644;&amp;#33457;&lt;/td&gt;</t>
  </si>
  <si>
    <t xml:space="preserve">  &lt;td class=3Dxl79 width=3D42 style=3D'width:32pt'&gt;12&lt;/td&gt;</t>
  </si>
  <si>
    <t xml:space="preserve">  &lt;td class=3Dxl80 width=3D83 style=3D'width:62pt'&gt;12</t>
  </si>
  <si>
    <t xml:space="preserve">333&lt;/td&gt;</t>
  </si>
  <si>
    <t xml:space="preserve">282&lt;/td&gt;</t>
  </si>
  <si>
    <t xml:space="preserve">  &lt;td class=3Dxl82 width=3D76 style=3D'width:57pt'&gt;11.8&lt;/td&gt;</t>
  </si>
  <si>
    <t xml:space="preserve">  &lt;td class=3Dxl79 width=3D38 style=3D'width:29pt'&gt;18&lt;/td&gt;</t>
  </si>
  <si>
    <t xml:space="preserve">  &lt;td class=3Dxl82 width=3D88 style=3D'width:66pt'&gt;108</t>
  </si>
  <si>
    <t xml:space="preserve">635.2&lt;/td&gt;</t>
  </si>
  <si>
    <t xml:space="preserve">  &lt;td class=3Dxl83 width=3D80 style=3D'width:60pt'&gt;86</t>
  </si>
  <si>
    <t xml:space="preserve">995.0&lt;/td&gt;</t>
  </si>
  <si>
    <t xml:space="preserve">  &lt;td class=3Dxl82 width=3D80 style=3D'width:60pt'&gt;24.9&lt;/td&gt;</t>
  </si>
  <si>
    <t xml:space="preserve">  &lt;td class=3Dxl79 width=3D38 style=3D'width:29pt'&gt;15&lt;/td&gt;</t>
  </si>
  <si>
    <t xml:space="preserve">  &lt;td class=3Dxl80 width=3D69 style=3D'width:52pt'&gt;115</t>
  </si>
  <si>
    <t xml:space="preserve">635&lt;/td&gt;</t>
  </si>
  <si>
    <t xml:space="preserve">  &lt;td class=3Dxl81 width=3D69 style=3D'width:52pt'&gt;110</t>
  </si>
  <si>
    <t xml:space="preserve">023&lt;/td&gt;</t>
  </si>
  <si>
    <t xml:space="preserve">  &lt;td class=3Dxl82 width=3D77 style=3D'width:58pt'&gt;5.1&lt;/td&gt;</t>
  </si>
  <si>
    <t xml:space="preserve">pt'&gt;&amp;#21335;&amp;#20140;/&amp;#31108;&amp;#21475;&lt;/td&gt;</t>
  </si>
  <si>
    <t xml:space="preserve">  &lt;td class=3Dxl79 width=3D42 style=3D'width:32pt'&gt;13&lt;/td&gt;</t>
  </si>
  <si>
    <t xml:space="preserve">515&lt;/td&gt;</t>
  </si>
  <si>
    <t xml:space="preserve">  &lt;td class=3Dxl81 width=3D83 style=3D'width:62pt'&gt;10</t>
  </si>
  <si>
    <t xml:space="preserve">222&lt;/td&gt;</t>
  </si>
  <si>
    <t xml:space="preserve">  &lt;td class=3Dxl82 width=3D76 style=3D'width:57pt'&gt;15.6&lt;/td&gt;</t>
  </si>
  <si>
    <t xml:space="preserve">  &lt;td class=3Dxl82 width=3D88 style=3D'width:66pt'&gt;234</t>
  </si>
  <si>
    <t xml:space="preserve">359.0&lt;/td&gt;</t>
  </si>
  <si>
    <t xml:space="preserve">  &lt;td class=3Dxl83 width=3D80 style=3D'width:60pt'&gt;200</t>
  </si>
  <si>
    <t xml:space="preserve">099.0&lt;/td&gt;</t>
  </si>
  <si>
    <t xml:space="preserve">  &lt;td class=3Dxl82 width=3D80 style=3D'width:60pt'&gt;17.1&lt;/td&gt;</t>
  </si>
  <si>
    <t xml:space="preserve">087&lt;/td&gt;</t>
  </si>
  <si>
    <t xml:space="preserve">  &lt;td class=3Dxl81 width=3D69 style=3D'width:52pt'&gt;106</t>
  </si>
  <si>
    <t xml:space="preserve">142&lt;/td&gt;</t>
  </si>
  <si>
    <t xml:space="preserve">  &lt;td class=3Dxl82 width=3D77 style=3D'width:58pt'&gt;9.4&lt;/td&gt;</t>
  </si>
  <si>
    <t xml:space="preserve">pt'&gt;&amp;#27494;&amp;#27721;/&amp;#22825;&amp;#27827;&lt;/td&gt;</t>
  </si>
  <si>
    <t xml:space="preserve">  &lt;td class=3Dxl79 width=3D42 style=3D'width:32pt'&gt;14&lt;/td&gt;</t>
  </si>
  <si>
    <t xml:space="preserve">  &lt;td class=3Dxl80 width=3D83 style=3D'width:62pt'&gt;11</t>
  </si>
  <si>
    <t xml:space="preserve">789&lt;/td&gt;</t>
  </si>
  <si>
    <t xml:space="preserve">767&lt;/td&gt;</t>
  </si>
  <si>
    <t xml:space="preserve">  &lt;td class=3Dxl82 width=3D76 style=3D'width:57pt'&gt;3.0&lt;/td&gt;</t>
  </si>
  <si>
    <t xml:space="preserve">  &lt;td class=3Dxl79 width=3D38 style=3D'width:29pt'&gt;17&lt;/td&gt;</t>
  </si>
  <si>
    <t xml:space="preserve">  &lt;td class=3Dxl82 width=3D88 style=3D'width:66pt'&gt;110</t>
  </si>
  <si>
    <t xml:space="preserve">190.8&lt;/td&gt;</t>
  </si>
  <si>
    <t xml:space="preserve">  &lt;td class=3Dxl83 width=3D80 style=3D'width:60pt'&gt;101</t>
  </si>
  <si>
    <t xml:space="preserve">874.7&lt;/td&gt;</t>
  </si>
  <si>
    <t xml:space="preserve">  &lt;td class=3Dxl82 width=3D80 style=3D'width:60pt'&gt;8.2&lt;/td&gt;</t>
  </si>
  <si>
    <t xml:space="preserve">  &lt;td class=3Dxl79 width=3D38 style=3D'width:29pt'&gt;16&lt;/td&gt;</t>
  </si>
  <si>
    <t xml:space="preserve">  &lt;td class=3Dxl80 width=3D69 style=3D'width:52pt'&gt;112</t>
  </si>
  <si>
    <t xml:space="preserve">521&lt;/td&gt;</t>
  </si>
  <si>
    <t xml:space="preserve">  &lt;td class=3Dxl81 width=3D69 style=3D'width:52pt'&gt;113</t>
  </si>
  <si>
    <t xml:space="preserve">332&lt;/td&gt;</t>
  </si>
  <si>
    <t xml:space="preserve">  &lt;td class=3Dxl82 width=3D77 style=3D'width:58pt'&gt;-0.7&lt;/td&gt;</t>
  </si>
  <si>
    <t xml:space="preserve">pt'&gt;&amp;#38738;&amp;#23707;/&amp;#27969;&amp;#20141;&lt;/td&gt;</t>
  </si>
  <si>
    <t xml:space="preserve">  &lt;td class=3Dxl79 width=3D42 style=3D'width:32pt'&gt;15&lt;/td&gt;</t>
  </si>
  <si>
    <t xml:space="preserve">176&lt;/td&gt;</t>
  </si>
  <si>
    <t xml:space="preserve">  &lt;td class=3Dxl81 width=3D83 style=3D'width:62pt'&gt;9</t>
  </si>
  <si>
    <t xml:space="preserve">129&lt;/td&gt;</t>
  </si>
  <si>
    <t xml:space="preserve">  &lt;td class=3Dxl82 width=3D76 style=3D'width:57pt'&gt;14.9&lt;/td&gt;</t>
  </si>
  <si>
    <t xml:space="preserve">  &lt;td class=3Dxl82 width=3D88 style=3D'width:66pt'&gt;163</t>
  </si>
  <si>
    <t xml:space="preserve">748.7&lt;/td&gt;</t>
  </si>
  <si>
    <t xml:space="preserve">  &lt;td class=3Dxl83 width=3D80 style=3D'width:60pt'&gt;135</t>
  </si>
  <si>
    <t xml:space="preserve">364.4&lt;/td&gt;</t>
  </si>
  <si>
    <t xml:space="preserve">  &lt;td class=3Dxl82 width=3D80 style=3D'width:60pt'&gt;21.0&lt;/td&gt;</t>
  </si>
  <si>
    <t xml:space="preserve">  &lt;td class=3Dxl80 width=3D69 style=3D'width:52pt'&gt;103</t>
  </si>
  <si>
    <t xml:space="preserve">975&lt;/td&gt;</t>
  </si>
  <si>
    <t xml:space="preserve">  &lt;td class=3Dxl81 width=3D69 style=3D'width:52pt'&gt;98</t>
  </si>
  <si>
    <t xml:space="preserve">033&lt;/td&gt;</t>
  </si>
  <si>
    <t xml:space="preserve">pt'&gt;&amp;#22823;&amp;#36830;/&amp;#21608;&amp;#27700;&amp;#23376;&lt;/td&gt;</t>
  </si>
  <si>
    <t xml:space="preserve">  &lt;td class=3Dxl79 width=3D42 style=3D'width:32pt'&gt;16&lt;/td&gt;</t>
  </si>
  <si>
    <t xml:space="preserve">  &lt;td class=3Dxl80 width=3D83 style=3D'width:62pt'&gt;10</t>
  </si>
  <si>
    <t xml:space="preserve">640&lt;/td&gt;</t>
  </si>
  <si>
    <t xml:space="preserve">365&lt;/td&gt;</t>
  </si>
  <si>
    <t xml:space="preserve">  &lt;td class=3Dxl82 width=3D76 style=3D'width:57pt'&gt;12.1&lt;/td&gt;</t>
  </si>
  <si>
    <t xml:space="preserve">  &lt;td class=3Dxl82 width=3D88 style=3D'width:66pt'&gt;140</t>
  </si>
  <si>
    <t xml:space="preserve">554.3&lt;/td&gt;</t>
  </si>
  <si>
    <t xml:space="preserve">  &lt;td class=3Dxl83 width=3D80 style=3D'width:60pt'&gt;125</t>
  </si>
  <si>
    <t xml:space="preserve">832.0&lt;/td&gt;</t>
  </si>
  <si>
    <t xml:space="preserve">  &lt;td class=3Dxl82 width=3D80 style=3D'width:60pt'&gt;11.7&lt;/td&gt;</t>
  </si>
  <si>
    <t xml:space="preserve">  &lt;td class=3Dxl80 width=3D69 style=3D'width:52pt'&gt;91</t>
  </si>
  <si>
    <t xml:space="preserve">628&lt;/td&gt;</t>
  </si>
  <si>
    <t xml:space="preserve">  &lt;td class=3Dxl81 width=3D69 style=3D'width:52pt'&gt;85</t>
  </si>
  <si>
    <t xml:space="preserve">390&lt;/td&gt;</t>
  </si>
  <si>
    <t xml:space="preserve">  &lt;td class=3Dxl82 width=3D77 style=3D'width:58pt'&gt;7.3&lt;/td&gt;</t>
  </si>
  <si>
    <t xml:space="preserve">pt'&gt;&amp;#19977;&amp;#20122;/&amp;#20964;&amp;#20976;&lt;/td&gt;</t>
  </si>
  <si>
    <t xml:space="preserve">  &lt;td class=3Dxl79 width=3D42 style=3D'width:32pt'&gt;17&lt;/td&gt;</t>
  </si>
  <si>
    <t xml:space="preserve">  &lt;td class=3Dxl80 width=3D83 style=3D'width:62pt'&gt;9</t>
  </si>
  <si>
    <t xml:space="preserve">959&lt;/td&gt;</t>
  </si>
  <si>
    <t xml:space="preserve">  &lt;td class=3Dxl81 width=3D83 style=3D'width:62pt'&gt;7</t>
  </si>
  <si>
    <t xml:space="preserve">345&lt;/td&gt;</t>
  </si>
  <si>
    <t xml:space="preserve">  &lt;td class=3Dxl82 width=3D76 style=3D'width:57pt'&gt;17.0&lt;/td&gt;</t>
  </si>
  <si>
    <t xml:space="preserve">  &lt;td class=3Dxl79 width=3D38 style=3D'width:29pt'&gt;31&lt;/td&gt;</t>
  </si>
  <si>
    <t xml:space="preserve">  &lt;td class=3Dxl82 width=3D88 style=3D'width:66pt'&gt;45</t>
  </si>
  <si>
    <t xml:space="preserve">255.6&lt;/td&gt;</t>
  </si>
  <si>
    <t xml:space="preserve">  &lt;td class=3Dxl83 width=3D80 style=3D'width:60pt'&gt;38</t>
  </si>
  <si>
    <t xml:space="preserve">396.9&lt;/td&gt;</t>
  </si>
  <si>
    <t xml:space="preserve">  &lt;td class=3Dxl82 width=3D80 style=3D'width:60pt'&gt;17.9&lt;/td&gt;</t>
  </si>
  <si>
    <t xml:space="preserve">  &lt;td class=3Dxl79 width=3D38 style=3D'width:29pt'&gt;24&lt;/td&gt;</t>
  </si>
  <si>
    <t xml:space="preserve">  &lt;td class=3Dxl80 width=3D69 style=3D'width:52pt'&gt;70</t>
  </si>
  <si>
    <t xml:space="preserve">575&lt;/td&gt;</t>
  </si>
  <si>
    <t xml:space="preserve">  &lt;td class=3Dxl81 width=3D69 style=3D'width:52pt'&gt;59</t>
  </si>
  <si>
    <t xml:space="preserve">811&lt;/td&gt;</t>
  </si>
  <si>
    <t xml:space="preserve">  &lt;td class=3Dxl82 width=3D77 style=3D'width:58pt'&gt;18.0&lt;/td&gt;</t>
  </si>
  <si>
    <t xml:space="preserve">pt'&gt;&amp;#20044;&amp;#40065;&amp;#26408;&amp;#40784;/&amp;#22320;&amp;#31389;&amp;#22561;&lt;/td&gt;</t>
  </si>
  <si>
    <t xml:space="preserve">  &lt;td class=3Dxl79 width=3D42 style=3D'width:32pt'&gt;18&lt;/td&gt;</t>
  </si>
  <si>
    <t xml:space="preserve">329&lt;/td&gt;</t>
  </si>
  <si>
    <t xml:space="preserve">  &lt;td class=3Dxl81 width=3D83 style=3D'width:62pt'&gt;6</t>
  </si>
  <si>
    <t xml:space="preserve">375&lt;/td&gt;</t>
  </si>
  <si>
    <t xml:space="preserve">  &lt;td class=3Dxl82 width=3D76 style=3D'width:57pt'&gt;39.1&lt;/td&gt;</t>
  </si>
  <si>
    <t xml:space="preserve">  &lt;td class=3Dxl79 width=3D38 style=3D'width:29pt'&gt;19&lt;/td&gt;</t>
  </si>
  <si>
    <t xml:space="preserve">  &lt;td class=3Dxl82 width=3D88 style=3D'width:66pt'&gt;95</t>
  </si>
  <si>
    <t xml:space="preserve">124.2&lt;/td&gt;</t>
  </si>
  <si>
    <t xml:space="preserve">  &lt;td class=3Dxl83 width=3D80 style=3D'width:60pt'&gt;77</t>
  </si>
  <si>
    <t xml:space="preserve">632.3&lt;/td&gt;</t>
  </si>
  <si>
    <t xml:space="preserve">  &lt;td class=3Dxl82 width=3D80 style=3D'width:60pt'&gt;22.5&lt;/td&gt;</t>
  </si>
  <si>
    <t xml:space="preserve">  &lt;td class=3Dxl80 width=3D69 style=3D'width:52pt'&gt;86</t>
  </si>
  <si>
    <t xml:space="preserve">491&lt;/td&gt;</t>
  </si>
  <si>
    <t xml:space="preserve">  &lt;td class=3Dxl81 width=3D69 style=3D'width:52pt'&gt;65</t>
  </si>
  <si>
    <t xml:space="preserve">511&lt;/td&gt;</t>
  </si>
  <si>
    <t xml:space="preserve">  &lt;td class=3Dxl82 width=3D77 style=3D'width:58pt'&gt;32.0&lt;/td&gt;</t>
  </si>
  <si>
    <t xml:space="preserve">pt'&gt;&amp;#28023;&amp;#21475;/&amp;#32654;&amp;#20848;&lt;/td&gt;</t>
  </si>
  <si>
    <t xml:space="preserve">  &lt;td class=3Dxl79 width=3D42 style=3D'width:32pt'&gt;19&lt;/td&gt;</t>
  </si>
  <si>
    <t xml:space="preserve">  &lt;td class=3Dxl80 width=3D83 style=3D'width:62pt'&gt;8</t>
  </si>
  <si>
    <t xml:space="preserve">771&lt;/td&gt;</t>
  </si>
  <si>
    <t xml:space="preserve">  &lt;td class=3Dxl81 width=3D83 style=3D'width:62pt'&gt;8</t>
  </si>
  <si>
    <t xml:space="preserve">478&lt;/td&gt;</t>
  </si>
  <si>
    <t xml:space="preserve">  &lt;td class=3Dxl82 width=3D76 style=3D'width:57pt'&gt;4.6&lt;/td&gt;</t>
  </si>
  <si>
    <t xml:space="preserve">  &lt;td class=3Dxl79 width=3D38 style=3D'width:29pt'&gt;20&lt;/td&gt;</t>
  </si>
  <si>
    <t xml:space="preserve">  &lt;td class=3Dxl82 width=3D88 style=3D'width:66pt'&gt;91</t>
  </si>
  <si>
    <t xml:space="preserve">667.3&lt;/td&gt;</t>
  </si>
  <si>
    <t xml:space="preserve">779.6&lt;/td&gt;</t>
  </si>
  <si>
    <t xml:space="preserve">  &lt;td class=3Dxl79 width=3D38 style=3D'width:29pt'&gt;22&lt;/td&gt;</t>
  </si>
  <si>
    <t xml:space="preserve">  &lt;td class=3Dxl80 width=3D69 style=3D'width:52pt'&gt;73</t>
  </si>
  <si>
    <t xml:space="preserve">824&lt;/td&gt;</t>
  </si>
  <si>
    <t xml:space="preserve">  &lt;td class=3Dxl81 width=3D69 style=3D'width:52pt'&gt;69</t>
  </si>
  <si>
    <t xml:space="preserve">  &lt;td class=3Dxl82 width=3D77 style=3D'width:58pt'&gt;6.8&lt;/td&gt;</t>
  </si>
  <si>
    <t xml:space="preserve">pt'&gt;&amp;#37073;&amp;#24030;/&amp;#26032;&amp;#37073;&lt;/td&gt;</t>
  </si>
  <si>
    <t xml:space="preserve">  &lt;td class=3Dxl79 width=3D42 style=3D'width:32pt'&gt;20&lt;/td&gt;</t>
  </si>
  <si>
    <t xml:space="preserve">873&lt;/td&gt;</t>
  </si>
  <si>
    <t xml:space="preserve">427&lt;/td&gt;</t>
  </si>
  <si>
    <t xml:space="preserve">  &lt;td class=3Dxl82 width=3D76 style=3D'width:57pt'&gt;18.6&lt;/td&gt;</t>
  </si>
  <si>
    <t xml:space="preserve">  &lt;td class=3Dxl79 width=3D38 style=3D'width:29pt'&gt;21&lt;/td&gt;</t>
  </si>
  <si>
    <t xml:space="preserve">  &lt;td class=3Dxl82 width=3D88 style=3D'width:66pt'&gt;85</t>
  </si>
  <si>
    <t xml:space="preserve">798.1&lt;/td&gt;</t>
  </si>
  <si>
    <t xml:space="preserve">  &lt;td class=3Dxl83 width=3D80 style=3D'width:60pt'&gt;70</t>
  </si>
  <si>
    <t xml:space="preserve">533.0&lt;/td&gt;</t>
  </si>
  <si>
    <t xml:space="preserve">  &lt;td class=3Dxl82 width=3D80 style=3D'width:60pt'&gt;21.6&lt;/td&gt;</t>
  </si>
  <si>
    <t xml:space="preserve">  &lt;td class=3Dxl80 width=3D69 style=3D'width:52pt'&gt;84</t>
  </si>
  <si>
    <t xml:space="preserve">180&lt;/td&gt;</t>
  </si>
  <si>
    <t xml:space="preserve">  &lt;td class=3Dxl81 width=3D69 style=3D'width:52pt'&gt;75</t>
  </si>
  <si>
    <t xml:space="preserve">743&lt;/td&gt;</t>
  </si>
  <si>
    <t xml:space="preserve">  &lt;td class=3Dxl82 width=3D77 style=3D'width:58pt'&gt;11.1&lt;/td&gt;</t>
  </si>
  <si>
    <t xml:space="preserve">pt'&gt;&amp;#27784;&amp;#38451;/&amp;#26691;&amp;#20185;&lt;/td&gt;</t>
  </si>
  <si>
    <t xml:space="preserve">  &lt;td class=3Dxl79 width=3D42 style=3D'width:32pt'&gt;21&lt;/td&gt;</t>
  </si>
  <si>
    <t xml:space="preserve">828&lt;/td&gt;</t>
  </si>
  <si>
    <t xml:space="preserve">  &lt;td class=3Dxl82 width=3D88 style=3D'width:66pt'&gt;123</t>
  </si>
  <si>
    <t xml:space="preserve">816.4&lt;/td&gt;</t>
  </si>
  <si>
    <t xml:space="preserve">  &lt;td class=3Dxl83 width=3D80 style=3D'width:60pt'&gt;112</t>
  </si>
  <si>
    <t xml:space="preserve">444.6&lt;/td&gt;</t>
  </si>
  <si>
    <t xml:space="preserve">  &lt;td class=3Dxl82 width=3D80 style=3D'width:60pt'&gt;10.1&lt;/td&gt;</t>
  </si>
  <si>
    <t xml:space="preserve">  &lt;td class=3Dxl79 width=3D38 style=3D'width:29pt'&gt;23&lt;/td&gt;</t>
  </si>
  <si>
    <t xml:space="preserve">786&lt;/td&gt;</t>
  </si>
  <si>
    <t xml:space="preserve">  &lt;td class=3Dxl81 width=3D69 style=3D'width:52pt'&gt;67</t>
  </si>
  <si>
    <t xml:space="preserve">027&lt;/td&gt;</t>
  </si>
  <si>
    <t xml:space="preserve">  &lt;td class=3Dxl82 width=3D77 style=3D'width:58pt'&gt;5.6&lt;/td&gt;</t>
  </si>
  <si>
    <t xml:space="preserve">pt'&gt;&amp;#22825;&amp;#27941;/&amp;#28392;&amp;#28023;&lt;/td&gt;</t>
  </si>
  <si>
    <t xml:space="preserve">  &lt;td class=3Dxl79 width=3D42 style=3D'width:32pt'&gt;22&lt;/td&gt;</t>
  </si>
  <si>
    <t xml:space="preserve">  &lt;td class=3Dxl80 width=3D83 style=3D'width:62pt'&gt;7</t>
  </si>
  <si>
    <t xml:space="preserve">106&lt;/td&gt;</t>
  </si>
  <si>
    <t xml:space="preserve">  &lt;td class=3Dxl81 width=3D83 style=3D'width:62pt'&gt;5</t>
  </si>
  <si>
    <t xml:space="preserve">281&lt;/td&gt;</t>
  </si>
  <si>
    <t xml:space="preserve">  &lt;td class=3Dxl82 width=3D76 style=3D'width:57pt'&gt;25.9&lt;/td&gt;</t>
  </si>
  <si>
    <t xml:space="preserve">  &lt;td class=3Dxl82 width=3D88 style=3D'width:66pt'&gt;202</t>
  </si>
  <si>
    <t xml:space="preserve">484.1&lt;/td&gt;</t>
  </si>
  <si>
    <t xml:space="preserve">  &lt;td class=3Dxl83 width=3D80 style=3D'width:60pt'&gt;168</t>
  </si>
  <si>
    <t xml:space="preserve">103.1&lt;/td&gt;</t>
  </si>
  <si>
    <t xml:space="preserve">  &lt;td class=3Dxl82 width=3D80 style=3D'width:60pt'&gt;20.5&lt;/td&gt;</t>
  </si>
  <si>
    <t xml:space="preserve">  &lt;td class=3Dxl80 width=3D69 style=3D'width:52pt'&gt;85</t>
  </si>
  <si>
    <t xml:space="preserve">034&lt;/td&gt;</t>
  </si>
  <si>
    <t xml:space="preserve">116&lt;/td&gt;</t>
  </si>
  <si>
    <t xml:space="preserve">  &lt;td class=3Dxl82 width=3D77 style=3D'width:58pt'&gt;13.2&lt;/td&gt;</t>
  </si>
  <si>
    <t xml:space="preserve">pt'&gt;&amp;#21704;&amp;#23572;&amp;#28392;/&amp;#22826;&amp;#24179;&lt;/td&gt;</t>
  </si>
  <si>
    <t xml:space="preserve">  &lt;td class=3Dxl79 width=3D42 style=3D'width:32pt'&gt;23&lt;/td&gt;</t>
  </si>
  <si>
    <t xml:space="preserve">498&lt;/td&gt;</t>
  </si>
  <si>
    <t xml:space="preserve">796&lt;/td&gt;</t>
  </si>
  <si>
    <t xml:space="preserve">  &lt;td class=3Dxl82 width=3D76 style=3D'width:57pt'&gt;10.7&lt;/td&gt;</t>
  </si>
  <si>
    <t xml:space="preserve">  &lt;td class=3Dxl82 width=3D88 style=3D'width:66pt'&gt;71</t>
  </si>
  <si>
    <t xml:space="preserve">265.2&lt;/td&gt;</t>
  </si>
  <si>
    <t xml:space="preserve">  &lt;td class=3Dxl83 width=3D80 style=3D'width:60pt'&gt;66</t>
  </si>
  <si>
    <t xml:space="preserve">152.0&lt;/td&gt;</t>
  </si>
  <si>
    <t xml:space="preserve">  &lt;td class=3Dxl82 width=3D80 style=3D'width:60pt'&gt;7.7&lt;/td&gt;</t>
  </si>
  <si>
    <t xml:space="preserve">  &lt;td class=3Dxl79 width=3D38 style=3D'width:29pt'&gt;28&lt;/td&gt;</t>
  </si>
  <si>
    <t xml:space="preserve">  &lt;td class=3Dxl80 width=3D69 style=3D'width:52pt'&gt;61</t>
  </si>
  <si>
    <t xml:space="preserve">002&lt;/td&gt;</t>
  </si>
  <si>
    <t xml:space="preserve">  &lt;td class=3Dxl81 width=3D69 style=3D'width:52pt'&gt;57</t>
  </si>
  <si>
    <t xml:space="preserve">440&lt;/td&gt;</t>
  </si>
  <si>
    <t xml:space="preserve">  &lt;td class=3Dxl82 width=3D77 style=3D'width:58pt'&gt;6.2&lt;/td&gt;</t>
  </si>
  <si>
    <t xml:space="preserve">pt'&gt;&amp;#27982;&amp;#21335;/&amp;#36965;&amp;#22681;&lt;/td&gt;</t>
  </si>
  <si>
    <t xml:space="preserve">  &lt;td class=3Dxl79 width=3D42 style=3D'width:32pt'&gt;24&lt;/td&gt;</t>
  </si>
  <si>
    <t xml:space="preserve">  &lt;td class=3Dxl80 width=3D83 style=3D'width:62pt'&gt;6</t>
  </si>
  <si>
    <t xml:space="preserve">936&lt;/td&gt;</t>
  </si>
  <si>
    <t xml:space="preserve">871&lt;/td&gt;</t>
  </si>
  <si>
    <t xml:space="preserve">  &lt;td class=3Dxl82 width=3D76 style=3D'width:57pt'&gt;17.9&lt;/td&gt;</t>
  </si>
  <si>
    <t xml:space="preserve">  &lt;td class=3Dxl82 width=3D88 style=3D'width:66pt'&gt;70</t>
  </si>
  <si>
    <t xml:space="preserve">175.3&lt;/td&gt;</t>
  </si>
  <si>
    <t xml:space="preserve">  &lt;td class=3Dxl83 width=3D80 style=3D'width:60pt'&gt;56</t>
  </si>
  <si>
    <t xml:space="preserve">596.6&lt;/td&gt;</t>
  </si>
  <si>
    <t xml:space="preserve">  &lt;td class=3Dxl82 width=3D80 style=3D'width:60pt'&gt;24.0&lt;/td&gt;</t>
  </si>
  <si>
    <t xml:space="preserve">  &lt;td class=3Dxl79 width=3D38 style=3D'width:29pt'&gt;25&lt;/td&gt;</t>
  </si>
  <si>
    <t xml:space="preserve">  &lt;td class=3Dxl80 width=3D69 style=3D'width:52pt'&gt;69</t>
  </si>
  <si>
    <t xml:space="preserve">145&lt;/td&gt;</t>
  </si>
  <si>
    <t xml:space="preserve">  &lt;td class=3Dxl81 width=3D69 style=3D'width:52pt'&gt;63</t>
  </si>
  <si>
    <t xml:space="preserve">602&lt;/td&gt;</t>
  </si>
  <si>
    <t xml:space="preserve">  &lt;td class=3Dxl82 width=3D77 style=3D'width:58pt'&gt;8.7&lt;/td&gt;</t>
  </si>
  <si>
    <t xml:space="preserve">pt'&gt;&amp;#31119;&amp;#24030;/&amp;#38271;&amp;#20048;&lt;/td&gt;</t>
  </si>
  <si>
    <t xml:space="preserve">  &lt;td class=3Dxl79 width=3D42 style=3D'width:32pt'&gt;25&lt;/td&gt;</t>
  </si>
  <si>
    <t xml:space="preserve">773&lt;/td&gt;</t>
  </si>
  <si>
    <t xml:space="preserve">196&lt;/td&gt;</t>
  </si>
  <si>
    <t xml:space="preserve">  &lt;td class=3Dxl82 width=3D76 style=3D'width:57pt'&gt;18.8&lt;/td&gt;</t>
  </si>
  <si>
    <t xml:space="preserve">  &lt;td class=3Dxl82 width=3D88 style=3D'width:66pt'&gt;79</t>
  </si>
  <si>
    <t xml:space="preserve">350.2&lt;/td&gt;</t>
  </si>
  <si>
    <t xml:space="preserve">  &lt;td class=3Dxl83 width=3D80 style=3D'width:60pt'&gt;64</t>
  </si>
  <si>
    <t xml:space="preserve">400.9&lt;/td&gt;</t>
  </si>
  <si>
    <t xml:space="preserve">  &lt;td class=3Dxl82 width=3D80 style=3D'width:60pt'&gt;23.2&lt;/td&gt;</t>
  </si>
  <si>
    <t xml:space="preserve">  &lt;td class=3Dxl79 width=3D38 style=3D'width:29pt'&gt;26&lt;/td&gt;</t>
  </si>
  <si>
    <t xml:space="preserve">  &lt;td class=3Dxl80 width=3D69 style=3D'width:52pt'&gt;62</t>
  </si>
  <si>
    <t xml:space="preserve">108&lt;/td&gt;</t>
  </si>
  <si>
    <t xml:space="preserve">  &lt;td class=3Dxl81 width=3D69 style=3D'width:52pt'&gt;51</t>
  </si>
  <si>
    <t xml:space="preserve">  &lt;td class=3Dxl82 width=3D77 style=3D'width:58pt'&gt;20.4&lt;/td&gt;</t>
  </si>
  <si>
    <t xml:space="preserve">pt'&gt;&amp;#36149;&amp;#38451;/&amp;#40857;&amp;#27934;&amp;#22561;&lt;/td&gt;</t>
  </si>
  <si>
    <t xml:space="preserve">  &lt;td class=3Dxl79 width=3D42 style=3D'width:32pt'&gt;26&lt;/td&gt;</t>
  </si>
  <si>
    <t xml:space="preserve">701&lt;/td&gt;</t>
  </si>
  <si>
    <t xml:space="preserve">652&lt;/td&gt;</t>
  </si>
  <si>
    <t xml:space="preserve">  &lt;td class=3Dxl82 width=3D76 style=3D'width:57pt'&gt;10.3&lt;/td&gt;</t>
  </si>
  <si>
    <t xml:space="preserve">  &lt;td class=3Dxl82 width=3D88 style=3D'width:66pt'&gt;61</t>
  </si>
  <si>
    <t xml:space="preserve">653.0&lt;/td&gt;</t>
  </si>
  <si>
    <t xml:space="preserve">  &lt;td class=3Dxl83 width=3D80 style=3D'width:60pt'&gt;51</t>
  </si>
  <si>
    <t xml:space="preserve">619.0&lt;/td&gt;</t>
  </si>
  <si>
    <t xml:space="preserve">  &lt;td class=3Dxl82 width=3D80 style=3D'width:60pt'&gt;19.4&lt;/td&gt;</t>
  </si>
  <si>
    <t xml:space="preserve">  &lt;td class=3Dxl79 width=3D38 style=3D'width:29pt'&gt;27&lt;/td&gt;</t>
  </si>
  <si>
    <t xml:space="preserve">231&lt;/td&gt;</t>
  </si>
  <si>
    <t xml:space="preserve">354&lt;/td&gt;</t>
  </si>
  <si>
    <t xml:space="preserve">pt'&gt;&amp;#21335;&amp;#23425;/&amp;#21556;&amp;#22313;&lt;/td&gt;</t>
  </si>
  <si>
    <t xml:space="preserve">  &lt;td class=3Dxl79 width=3D42 style=3D'width:32pt'&gt;27&lt;/td&gt;</t>
  </si>
  <si>
    <t xml:space="preserve">  &lt;td class=3Dxl80 width=3D83 style=3D'width:62pt'&gt;5</t>
  </si>
  <si>
    <t xml:space="preserve">933&lt;/td&gt;</t>
  </si>
  <si>
    <t xml:space="preserve">  &lt;td class=3Dxl81 width=3D83 style=3D'width:62pt'&gt;4</t>
  </si>
  <si>
    <t xml:space="preserve">212&lt;/td&gt;</t>
  </si>
  <si>
    <t xml:space="preserve">  &lt;td class=3Dxl82 width=3D76 style=3D'width:57pt'&gt;24.6&lt;/td&gt;</t>
  </si>
  <si>
    <t xml:space="preserve">  &lt;td class=3Dxl79 width=3D38 style=3D'width:29pt'&gt;29&lt;/td&gt;</t>
  </si>
  <si>
    <t xml:space="preserve">  &lt;td class=3Dxl82 width=3D88 style=3D'width:66pt'&gt;55</t>
  </si>
  <si>
    <t xml:space="preserve">633.5&lt;/td&gt;</t>
  </si>
  <si>
    <t xml:space="preserve">  &lt;td class=3Dxl83 width=3D80 style=3D'width:60pt'&gt;46</t>
  </si>
  <si>
    <t xml:space="preserve">268.7&lt;/td&gt;</t>
  </si>
  <si>
    <t xml:space="preserve">  &lt;td class=3Dxl82 width=3D80 style=3D'width:60pt'&gt;20.2&lt;/td&gt;</t>
  </si>
  <si>
    <t xml:space="preserve">  &lt;td class=3Dxl79 width=3D38 style=3D'width:29pt'&gt;30&lt;/td&gt;</t>
  </si>
  <si>
    <t xml:space="preserve">  &lt;td class=3Dxl80 width=3D69 style=3D'width:52pt'&gt;52</t>
  </si>
  <si>
    <t xml:space="preserve">396&lt;/td&gt;</t>
  </si>
  <si>
    <t xml:space="preserve">  &lt;td class=3Dxl81 width=3D69 style=3D'width:52pt'&gt;44</t>
  </si>
  <si>
    <t xml:space="preserve">597&lt;/td&gt;</t>
  </si>
  <si>
    <t xml:space="preserve">  &lt;td class=3Dxl82 width=3D77 style=3D'width:58pt'&gt;17.5&lt;/td&gt;</t>
  </si>
  <si>
    <t xml:space="preserve">pt'&gt;&amp;#28201;&amp;#24030;/&amp;#27704;&amp;#24378;&lt;/td&gt;</t>
  </si>
  <si>
    <t xml:space="preserve">  &lt;td class=3Dxl79 width=3D42 style=3D'width:32pt'&gt;28&lt;/td&gt;</t>
  </si>
  <si>
    <t xml:space="preserve">802&lt;/td&gt;</t>
  </si>
  <si>
    <t xml:space="preserve">527&lt;/td&gt;</t>
  </si>
  <si>
    <t xml:space="preserve">  &lt;td class=3Dxl82 width=3D76 style=3D'width:57pt'&gt;10.5&lt;/td&gt;</t>
  </si>
  <si>
    <t xml:space="preserve">  &lt;td class=3Dxl82 width=3D88 style=3D'width:66pt'&gt;50</t>
  </si>
  <si>
    <t xml:space="preserve">024.2&lt;/td&gt;</t>
  </si>
  <si>
    <t xml:space="preserve">  &lt;td class=3Dxl83 width=3D80 style=3D'width:60pt'&gt;44</t>
  </si>
  <si>
    <t xml:space="preserve">326.0&lt;/td&gt;</t>
  </si>
  <si>
    <t xml:space="preserve">  &lt;td class=3Dxl82 width=3D80 style=3D'width:60pt'&gt;12.9&lt;/td&gt;</t>
  </si>
  <si>
    <t xml:space="preserve">  &lt;td class=3Dxl79 width=3D38 style=3D'width:29pt'&gt;33&lt;/td&gt;</t>
  </si>
  <si>
    <t xml:space="preserve">  &lt;td class=3Dxl80 width=3D69 style=3D'width:52pt'&gt;49</t>
  </si>
  <si>
    <t xml:space="preserve">854&lt;/td&gt;</t>
  </si>
  <si>
    <t xml:space="preserve">800&lt;/td&gt;</t>
  </si>
  <si>
    <t xml:space="preserve">  &lt;td class=3Dxl82 width=3D77 style=3D'width:58pt'&gt;11.3&lt;/td&gt;</t>
  </si>
  <si>
    <t xml:space="preserve">pt'&gt;&amp;#26690;&amp;#26519;/&amp;#20004;&amp;#27743;&lt;/td&gt;</t>
  </si>
  <si>
    <t xml:space="preserve">  &lt;td class=3Dxl79 width=3D42 style=3D'width:32pt'&gt;29&lt;/td&gt;</t>
  </si>
  <si>
    <t xml:space="preserve">260&lt;/td&gt;</t>
  </si>
  <si>
    <t xml:space="preserve">362&lt;/td&gt;</t>
  </si>
  <si>
    <t xml:space="preserve">  &lt;td class=3Dxl82 width=3D76 style=3D'width:57pt'&gt;-1.1&lt;/td&gt;</t>
  </si>
  <si>
    <t xml:space="preserve">  &lt;td class=3Dxl79 width=3D38 style=3D'width:29pt'&gt;34&lt;/td&gt;</t>
  </si>
  <si>
    <t xml:space="preserve">  &lt;td class=3Dxl82 width=3D88 style=3D'width:66pt'&gt;32</t>
  </si>
  <si>
    <t xml:space="preserve">543.2&lt;/td&gt;</t>
  </si>
  <si>
    <t xml:space="preserve">  &lt;td class=3Dxl83 width=3D80 style=3D'width:60pt'&gt;29</t>
  </si>
  <si>
    <t xml:space="preserve">636.2&lt;/td&gt;</t>
  </si>
  <si>
    <t xml:space="preserve">  &lt;td class=3Dxl82 width=3D80 style=3D'width:60pt'&gt;9.8&lt;/td&gt;</t>
  </si>
  <si>
    <t xml:space="preserve">  &lt;td class=3Dxl80 width=3D69 style=3D'width:52pt'&gt;48</t>
  </si>
  <si>
    <t xml:space="preserve">103&lt;/td&gt;</t>
  </si>
  <si>
    <t xml:space="preserve">  &lt;td class=3Dxl81 width=3D69 style=3D'width:52pt'&gt;49</t>
  </si>
  <si>
    <t xml:space="preserve">525&lt;/td&gt;</t>
  </si>
  <si>
    <t xml:space="preserve">  &lt;td class=3Dxl82 width=3D77 style=3D'width:58pt'&gt;-2.9&lt;/td&gt;</t>
  </si>
  <si>
    <t xml:space="preserve">pt'&gt;&amp;#22826;&amp;#21407;/&amp;#27494;&amp;#23487;&lt;/td&gt;</t>
  </si>
  <si>
    <t xml:space="preserve">  &lt;td class=3Dxl79 width=3D42 style=3D'width:32pt'&gt;30&lt;/td&gt;</t>
  </si>
  <si>
    <t xml:space="preserve">783&lt;/td&gt;</t>
  </si>
  <si>
    <t xml:space="preserve">179&lt;/td&gt;</t>
  </si>
  <si>
    <t xml:space="preserve">  &lt;td class=3Dxl82 width=3D76 style=3D'width:57pt'&gt;13.4&lt;/td&gt;</t>
  </si>
  <si>
    <t xml:space="preserve">  &lt;td class=3Dxl82 width=3D88 style=3D'width:66pt'&gt;41</t>
  </si>
  <si>
    <t xml:space="preserve">227.3&lt;/td&gt;</t>
  </si>
  <si>
    <t xml:space="preserve">  &lt;td class=3Dxl83 width=3D80 style=3D'width:60pt'&gt;34</t>
  </si>
  <si>
    <t xml:space="preserve">495.7&lt;/td&gt;</t>
  </si>
  <si>
    <t xml:space="preserve">  &lt;td class=3Dxl82 width=3D80 style=3D'width:60pt'&gt;19.5&lt;/td&gt;</t>
  </si>
  <si>
    <t xml:space="preserve">  &lt;td class=3Dxl80 width=3D69 style=3D'width:52pt'&gt;57</t>
  </si>
  <si>
    <t xml:space="preserve">  &lt;td class=3Dxl81 width=3D69 style=3D'width:52pt'&gt;52</t>
  </si>
  <si>
    <t xml:space="preserve">236&lt;/td&gt;</t>
  </si>
  <si>
    <t xml:space="preserve">pt'&gt;&amp;#38271;&amp;#26149;/&amp;#40857;&amp;#22025;&lt;/td&gt;</t>
  </si>
  <si>
    <t xml:space="preserve">  &lt;td class=3Dxl79 width=3D42 style=3D'width:32pt'&gt;31&lt;/td&gt;</t>
  </si>
  <si>
    <t xml:space="preserve">  &lt;td class=3Dxl80 width=3D83 style=3D'width:62pt'&gt;4</t>
  </si>
  <si>
    <t xml:space="preserve">471&lt;/td&gt;</t>
  </si>
  <si>
    <t xml:space="preserve">  &lt;td class=3Dxl81 width=3D83 style=3D'width:62pt'&gt;3</t>
  </si>
  <si>
    <t xml:space="preserve">416&lt;/td&gt;</t>
  </si>
  <si>
    <t xml:space="preserve">  &lt;td class=3Dxl82 width=3D76 style=3D'width:57pt'&gt;22.5&lt;/td&gt;</t>
  </si>
  <si>
    <t xml:space="preserve">672.4&lt;/td&gt;</t>
  </si>
  <si>
    <t xml:space="preserve">  &lt;td class=3Dxl83 width=3D80 style=3D'width:60pt'&gt;48</t>
  </si>
  <si>
    <t xml:space="preserve">085.3&lt;/td&gt;</t>
  </si>
  <si>
    <t xml:space="preserve">  &lt;td class=3Dxl82 width=3D80 style=3D'width:60pt'&gt;28.3&lt;/td&gt;</t>
  </si>
  <si>
    <t xml:space="preserve">  &lt;td class=3Dxl79 width=3D38 style=3D'width:29pt'&gt;37&lt;/td&gt;</t>
  </si>
  <si>
    <t xml:space="preserve">  &lt;td class=3Dxl80 width=3D69 style=3D'width:52pt'&gt;42</t>
  </si>
  <si>
    <t xml:space="preserve">199&lt;/td&gt;</t>
  </si>
  <si>
    <t xml:space="preserve">  &lt;td class=3Dxl81 width=3D69 style=3D'width:52pt'&gt;35</t>
  </si>
  <si>
    <t xml:space="preserve">909&lt;/td&gt;</t>
  </si>
  <si>
    <t xml:space="preserve">pt'&gt;&amp;#21335;&amp;#26124;/&amp;#26124;&amp;#21271;&lt;/td&gt;</t>
  </si>
  <si>
    <t xml:space="preserve">  &lt;td class=3Dxl79 width=3D42 style=3D'width:32pt'&gt;32&lt;/td&gt;</t>
  </si>
  <si>
    <t xml:space="preserve">980&lt;/td&gt;</t>
  </si>
  <si>
    <t xml:space="preserve">  &lt;td class=3Dxl82 width=3D76 style=3D'width:57pt'&gt;20.6&lt;/td&gt;</t>
  </si>
  <si>
    <t xml:space="preserve">  &lt;td class=3Dxl79 width=3D38 style=3D'width:29pt'&gt;35&lt;/td&gt;</t>
  </si>
  <si>
    <t xml:space="preserve">417.8&lt;/td&gt;</t>
  </si>
  <si>
    <t xml:space="preserve">  &lt;td class=3Dxl83 width=3D80 style=3D'width:60pt'&gt;24</t>
  </si>
  <si>
    <t xml:space="preserve">524.4&lt;/td&gt;</t>
  </si>
  <si>
    <t xml:space="preserve">  &lt;td class=3Dxl82 width=3D80 style=3D'width:60pt'&gt;32.2&lt;/td&gt;</t>
  </si>
  <si>
    <t xml:space="preserve">  &lt;td class=3Dxl79 width=3D38 style=3D'width:29pt'&gt;32&lt;/td&gt;</t>
  </si>
  <si>
    <t xml:space="preserve">  &lt;td class=3Dxl80 width=3D69 style=3D'width:52pt'&gt;51</t>
  </si>
  <si>
    <t xml:space="preserve">820&lt;/td&gt;</t>
  </si>
  <si>
    <t xml:space="preserve">  &lt;td class=3Dxl81 width=3D69 style=3D'width:52pt'&gt;48</t>
  </si>
  <si>
    <t xml:space="preserve">050&lt;/td&gt;</t>
  </si>
  <si>
    <t xml:space="preserve">  &lt;td class=3Dxl82 width=3D77 style=3D'width:58pt'&gt;7.8&lt;/td&gt;</t>
  </si>
  <si>
    <t xml:space="preserve">pt'&gt;&amp;#23425;&amp;#27874;/&amp;#26638;&amp;#31038;&lt;/td&gt;</t>
  </si>
  <si>
    <t xml:space="preserve">  &lt;td class=3Dxl79 width=3D42 style=3D'width:32pt'&gt;33&lt;/td&gt;</t>
  </si>
  <si>
    <t xml:space="preserve">070&lt;/td&gt;</t>
  </si>
  <si>
    <t xml:space="preserve">447&lt;/td&gt;</t>
  </si>
  <si>
    <t xml:space="preserve">  &lt;td class=3Dxl82 width=3D76 style=3D'width:57pt'&gt;12.0&lt;/td&gt;</t>
  </si>
  <si>
    <t xml:space="preserve">966.6&lt;/td&gt;</t>
  </si>
  <si>
    <t xml:space="preserve">839.7&lt;/td&gt;</t>
  </si>
  <si>
    <t xml:space="preserve">  &lt;td class=3Dxl79 width=3D38 style=3D'width:29pt'&gt;40&lt;/td&gt;</t>
  </si>
  <si>
    <t xml:space="preserve">  &lt;td class=3Dxl80 width=3D69 style=3D'width:52pt'&gt;39</t>
  </si>
  <si>
    <t xml:space="preserve">  &lt;td class=3Dxl81 width=3D69 style=3D'width:52pt'&gt;37</t>
  </si>
  <si>
    <t xml:space="preserve">512&lt;/td&gt;</t>
  </si>
  <si>
    <t xml:space="preserve">  &lt;td class=3Dxl82 width=3D77 style=3D'width:58pt'&gt;4.7&lt;/td&gt;</t>
  </si>
  <si>
    <t xml:space="preserve">pt'&gt;&amp;#21512;&amp;#32933;/&amp;#39558;&amp;#23703;&lt;/td&gt;</t>
  </si>
  <si>
    <t xml:space="preserve">  &lt;td class=3Dxl79 width=3D42 style=3D'width:32pt'&gt;34&lt;/td&gt;</t>
  </si>
  <si>
    <t xml:space="preserve">  &lt;td class=3Dxl80 width=3D83 style=3D'width:62pt'&gt;3</t>
  </si>
  <si>
    <t xml:space="preserve">051&lt;/td&gt;</t>
  </si>
  <si>
    <t xml:space="preserve">694&lt;/td&gt;</t>
  </si>
  <si>
    <t xml:space="preserve">  &lt;td class=3Dxl82 width=3D76 style=3D'width:57pt'&gt;19.1&lt;/td&gt;</t>
  </si>
  <si>
    <t xml:space="preserve">  &lt;td class=3Dxl79 width=3D38 style=3D'width:29pt'&gt;36&lt;/td&gt;</t>
  </si>
  <si>
    <t xml:space="preserve">  &lt;td class=3Dxl82 width=3D88 style=3D'width:66pt'&gt;31</t>
  </si>
  <si>
    <t xml:space="preserve">883.0&lt;/td&gt;</t>
  </si>
  <si>
    <t xml:space="preserve">  &lt;td class=3Dxl83 width=3D80 style=3D'width:60pt'&gt;28</t>
  </si>
  <si>
    <t xml:space="preserve">115.8&lt;/td&gt;</t>
  </si>
  <si>
    <t xml:space="preserve">  &lt;td class=3Dxl82 width=3D80 style=3D'width:60pt'&gt;13.4&lt;/td&gt;</t>
  </si>
  <si>
    <t xml:space="preserve">  &lt;td class=3Dxl80 width=3D69 style=3D'width:52pt'&gt;46</t>
  </si>
  <si>
    <t xml:space="preserve">452&lt;/td&gt;</t>
  </si>
  <si>
    <t xml:space="preserve">814&lt;/td&gt;</t>
  </si>
  <si>
    <t xml:space="preserve">  &lt;td class=3Dxl82 width=3D77 style=3D'width:58pt'&gt;29.7&lt;/td&gt;</t>
  </si>
  <si>
    <t xml:space="preserve">pt'&gt;&amp;#21628;&amp;#21644;&amp;#28009;&amp;#29305;/&amp;#30333;&amp;#22612;&lt;/td&gt;</t>
  </si>
  <si>
    <t xml:space="preserve">  &lt;td class=3Dxl79 width=3D42 style=3D'width:32pt'&gt;35&lt;/td&gt;</t>
  </si>
  <si>
    <t xml:space="preserve">383&lt;/td&gt;</t>
  </si>
  <si>
    <t xml:space="preserve">  &lt;td class=3Dxl81 width=3D83 style=3D'width:62pt'&gt;2</t>
  </si>
  <si>
    <t xml:space="preserve">661&lt;/td&gt;</t>
  </si>
  <si>
    <t xml:space="preserve">  &lt;td class=3Dxl82 width=3D76 style=3D'width:57pt'&gt;26.4&lt;/td&gt;</t>
  </si>
  <si>
    <t xml:space="preserve">  &lt;td class=3Dxl82 width=3D88 style=3D'width:66pt'&gt;20</t>
  </si>
  <si>
    <t xml:space="preserve">675.3&lt;/td&gt;</t>
  </si>
  <si>
    <t xml:space="preserve">  &lt;td class=3Dxl83 width=3D80 style=3D'width:60pt'&gt;14</t>
  </si>
  <si>
    <t xml:space="preserve">513.2&lt;/td&gt;</t>
  </si>
  <si>
    <t xml:space="preserve">  &lt;td class=3Dxl82 width=3D80 style=3D'width:60pt'&gt;42.5&lt;/td&gt;</t>
  </si>
  <si>
    <t xml:space="preserve">  &lt;td class=3Dxl80 width=3D69 style=3D'width:52pt'&gt;43</t>
  </si>
  <si>
    <t xml:space="preserve">331&lt;/td&gt;</t>
  </si>
  <si>
    <t xml:space="preserve">  &lt;td class=3Dxl81 width=3D69 style=3D'width:52pt'&gt;33</t>
  </si>
  <si>
    <t xml:space="preserve">190&lt;/td&gt;</t>
  </si>
  <si>
    <t xml:space="preserve">  &lt;td class=3Dxl82 width=3D77 style=3D'width:58pt'&gt;30.6&lt;/td&gt;</t>
  </si>
  <si>
    <t xml:space="preserve">pt'&gt;&amp;#20848;&amp;#24030;/&amp;#20013;&amp;#24029;&lt;/td&gt;</t>
  </si>
  <si>
    <t xml:space="preserve">  &lt;td class=3Dxl79 width=3D42 style=3D'width:32pt'&gt;36&lt;/td&gt;</t>
  </si>
  <si>
    <t xml:space="preserve">507&lt;/td&gt;</t>
  </si>
  <si>
    <t xml:space="preserve">  &lt;td class=3Dxl82 width=3D88 style=3D'width:66pt'&gt;30</t>
  </si>
  <si>
    <t xml:space="preserve">742.6&lt;/td&gt;</t>
  </si>
  <si>
    <t xml:space="preserve">  &lt;td class=3Dxl83 width=3D80 style=3D'width:60pt'&gt;27</t>
  </si>
  <si>
    <t xml:space="preserve">021.2&lt;/td&gt;</t>
  </si>
  <si>
    <t xml:space="preserve">  &lt;td class=3Dxl82 width=3D80 style=3D'width:60pt'&gt;13.8&lt;/td&gt;</t>
  </si>
  <si>
    <t xml:space="preserve">  &lt;td class=3Dxl79 width=3D38 style=3D'width:29pt'&gt;43&lt;/td&gt;</t>
  </si>
  <si>
    <t xml:space="preserve">  &lt;td class=3Dxl80 width=3D69 style=3D'width:52pt'&gt;33</t>
  </si>
  <si>
    <t xml:space="preserve">700&lt;/td&gt;</t>
  </si>
  <si>
    <t xml:space="preserve">  &lt;td class=3Dxl81 width=3D69 style=3D'width:52pt'&gt;28</t>
  </si>
  <si>
    <t xml:space="preserve">353&lt;/td&gt;</t>
  </si>
  <si>
    <t xml:space="preserve">  &lt;td class=3Dxl82 width=3D77 style=3D'width:58pt'&gt;18.9&lt;/td&gt;</t>
  </si>
  <si>
    <t xml:space="preserve">pt'&gt;&amp;#38134;&amp;#24029;/&amp;#27827;&amp;#19996;&lt;/td&gt;</t>
  </si>
  <si>
    <t xml:space="preserve">  &lt;td class=3Dxl79 width=3D42 style=3D'width:32pt'&gt;37&lt;/td&gt;</t>
  </si>
  <si>
    <t xml:space="preserve">  &lt;td class=3Dxl80 width=3D83 style=3D'width:62pt'&gt;2</t>
  </si>
  <si>
    <t xml:space="preserve">822&lt;/td&gt;</t>
  </si>
  <si>
    <t xml:space="preserve">930&lt;/td&gt;</t>
  </si>
  <si>
    <t xml:space="preserve">  &lt;td class=3Dxl82 width=3D76 style=3D'width:57pt'&gt;27.5&lt;/td&gt;</t>
  </si>
  <si>
    <t xml:space="preserve">  &lt;td class=3Dxl79 width=3D38 style=3D'width:29pt'&gt;41&lt;/td&gt;</t>
  </si>
  <si>
    <t xml:space="preserve">343.2&lt;/td&gt;</t>
  </si>
  <si>
    <t xml:space="preserve">  &lt;td class=3Dxl83 width=3D80 style=3D'width:60pt'&gt;15</t>
  </si>
  <si>
    <t xml:space="preserve">127.5&lt;/td&gt;</t>
  </si>
  <si>
    <t xml:space="preserve">  &lt;td class=3Dxl82 width=3D80 style=3D'width:60pt'&gt;34.5&lt;/td&gt;</t>
  </si>
  <si>
    <t xml:space="preserve">  &lt;td class=3Dxl79 width=3D38 style=3D'width:29pt'&gt;46&lt;/td&gt;</t>
  </si>
  <si>
    <t xml:space="preserve">  &lt;td class=3Dxl80 width=3D69 style=3D'width:52pt'&gt;26</t>
  </si>
  <si>
    <t xml:space="preserve">  &lt;td class=3Dxl81 width=3D69 style=3D'width:52pt'&gt;21</t>
  </si>
  <si>
    <t xml:space="preserve">393&lt;/td&gt;</t>
  </si>
  <si>
    <t xml:space="preserve">  &lt;td class=3Dxl82 width=3D77 style=3D'width:58pt'&gt;23.1&lt;/td&gt;</t>
  </si>
  <si>
    <t xml:space="preserve">pt'&gt;&amp;#30707;&amp;#23478;&amp;#24196;/&amp;#27491;&amp;#23450;&lt;/td&gt;</t>
  </si>
  <si>
    <t xml:space="preserve">  &lt;td class=3Dxl79 width=3D42 style=3D'width:32pt'&gt;38&lt;/td&gt;</t>
  </si>
  <si>
    <t xml:space="preserve">596&lt;/td&gt;</t>
  </si>
  <si>
    <t xml:space="preserve">  &lt;td class=3Dxl81 width=3D83 style=3D'width:62pt'&gt;1</t>
  </si>
  <si>
    <t xml:space="preserve">241&lt;/td&gt;</t>
  </si>
  <si>
    <t xml:space="preserve">  &lt;td class=3Dxl82 width=3D76 style=3D'width:57pt'&gt;106.3&lt;/td&gt;</t>
  </si>
  <si>
    <t xml:space="preserve">  &lt;td class=3Dxl79 width=3D38 style=3D'width:29pt'&gt;38&lt;/td&gt;</t>
  </si>
  <si>
    <t xml:space="preserve">  &lt;td class=3Dxl82 width=3D88 style=3D'width:66pt'&gt;25</t>
  </si>
  <si>
    <t xml:space="preserve">709.8&lt;/td&gt;</t>
  </si>
  <si>
    <t xml:space="preserve">  &lt;td class=3Dxl83 width=3D80 style=3D'width:60pt'&gt;18</t>
  </si>
  <si>
    <t xml:space="preserve">672.3&lt;/td&gt;</t>
  </si>
  <si>
    <t xml:space="preserve">  &lt;td class=3Dxl82 width=3D80 style=3D'width:60pt'&gt;37.7&lt;/td&gt;</t>
  </si>
  <si>
    <t xml:space="preserve">929&lt;/td&gt;</t>
  </si>
  <si>
    <t xml:space="preserve">  &lt;td class=3Dxl81 width=3D69 style=3D'width:52pt'&gt;32</t>
  </si>
  <si>
    <t xml:space="preserve">481&lt;/td&gt;</t>
  </si>
  <si>
    <t xml:space="preserve">  &lt;td class=3Dxl82 width=3D77 style=3D'width:58pt'&gt;59.9&lt;/td&gt;</t>
  </si>
  <si>
    <t xml:space="preserve">pt'&gt;&amp;#26080;&amp;#38177;/&amp;#30805;&amp;#25918;&lt;/td&gt;</t>
  </si>
  <si>
    <t xml:space="preserve">  &lt;td class=3Dxl79 width=3D42 style=3D'width:32pt'&gt;39&lt;/td&gt;</t>
  </si>
  <si>
    <t xml:space="preserve">277&lt;/td&gt;</t>
  </si>
  <si>
    <t xml:space="preserve">932&lt;/td&gt;</t>
  </si>
  <si>
    <t xml:space="preserve">  &lt;td class=3Dxl82 width=3D76 style=3D'width:57pt'&gt;14.3&lt;/td&gt;</t>
  </si>
  <si>
    <t xml:space="preserve">  &lt;td class=3Dxl82 width=3D88 style=3D'width:66pt'&gt;57</t>
  </si>
  <si>
    <t xml:space="preserve">070.7&lt;/td&gt;</t>
  </si>
  <si>
    <t xml:space="preserve">  &lt;td class=3Dxl83 width=3D80 style=3D'width:60pt'&gt;47</t>
  </si>
  <si>
    <t xml:space="preserve">021.3&lt;/td&gt;</t>
  </si>
  <si>
    <t xml:space="preserve">  &lt;td class=3Dxl82 width=3D80 style=3D'width:60pt'&gt;21.4&lt;/td&gt;</t>
  </si>
  <si>
    <t xml:space="preserve">  &lt;td class=3Dxl79 width=3D38 style=3D'width:29pt'&gt;47&lt;/td&gt;</t>
  </si>
  <si>
    <t xml:space="preserve">  &lt;td class=3Dxl80 width=3D69 style=3D'width:52pt'&gt;21</t>
  </si>
  <si>
    <t xml:space="preserve">978&lt;/td&gt;</t>
  </si>
  <si>
    <t xml:space="preserve">  &lt;td class=3Dxl81 width=3D69 style=3D'width:52pt'&gt;19</t>
  </si>
  <si>
    <t xml:space="preserve">723&lt;/td&gt;</t>
  </si>
  <si>
    <t xml:space="preserve">  &lt;td class=3Dxl82 width=3D77 style=3D'width:58pt'&gt;11.4&lt;/td&gt;</t>
  </si>
  <si>
    <t xml:space="preserve">pt'&gt;&amp;#28895;&amp;#21488;/&amp;#33713;&amp;#23665;&lt;/td&gt;</t>
  </si>
  <si>
    <t xml:space="preserve">  &lt;td class=3Dxl79 width=3D42 style=3D'width:32pt'&gt;40&lt;/td&gt;</t>
  </si>
  <si>
    <t xml:space="preserve">318&lt;/td&gt;</t>
  </si>
  <si>
    <t xml:space="preserve">804&lt;/td&gt;</t>
  </si>
  <si>
    <t xml:space="preserve">  &lt;td class=3Dxl82 width=3D76 style=3D'width:57pt'&gt;19.2&lt;/td&gt;</t>
  </si>
  <si>
    <t xml:space="preserve">514.2&lt;/td&gt;</t>
  </si>
  <si>
    <t xml:space="preserve">189.6&lt;/td&gt;</t>
  </si>
  <si>
    <t xml:space="preserve">  &lt;td class=3Dxl82 width=3D80 style=3D'width:60pt'&gt;42.2&lt;/td&gt;</t>
  </si>
  <si>
    <t xml:space="preserve">  &lt;td class=3Dxl79 width=3D38 style=3D'width:29pt'&gt;45&lt;/td&gt;</t>
  </si>
  <si>
    <t xml:space="preserve">  &lt;td class=3Dxl80 width=3D69 style=3D'width:52pt'&gt;27</t>
  </si>
  <si>
    <t xml:space="preserve">  &lt;td class=3Dxl81 width=3D69 style=3D'width:52pt'&gt;25</t>
  </si>
  <si>
    <t xml:space="preserve">830&lt;/td&gt;</t>
  </si>
  <si>
    <t xml:space="preserve">pt'&gt;&amp;#20029;&amp;#27743;/&amp;#19977;&amp;#20041;&lt;/td&gt;</t>
  </si>
  <si>
    <t xml:space="preserve">  &lt;td class=3Dxl79 width=3D42 style=3D'width:32pt'&gt;41&lt;/td&gt;</t>
  </si>
  <si>
    <t xml:space="preserve">323&lt;/td&gt;</t>
  </si>
  <si>
    <t xml:space="preserve">  &lt;td class=3Dxl82 width=3D76 style=3D'width:57pt'&gt;-3.4&lt;/td&gt;</t>
  </si>
  <si>
    <t xml:space="preserve">  &lt;td class=3Dxl79 width=3D38 style=3D'width:29pt'&gt;63&lt;/td&gt;</t>
  </si>
  <si>
    <t xml:space="preserve">058.7&lt;/td&gt;</t>
  </si>
  <si>
    <t xml:space="preserve">674.8&lt;/td&gt;</t>
  </si>
  <si>
    <t xml:space="preserve">  &lt;td class=3Dxl82 width=3D80 style=3D'width:60pt'&gt;82.6&lt;/td&gt;</t>
  </si>
  <si>
    <t xml:space="preserve">  &lt;td class=3Dxl79 width=3D38 style=3D'width:29pt'&gt;48&lt;/td&gt;</t>
  </si>
  <si>
    <t xml:space="preserve">085&lt;/td&gt;</t>
  </si>
  <si>
    <t xml:space="preserve">  &lt;td class=3Dxl81 width=3D69 style=3D'width:52pt'&gt;22</t>
  </si>
  <si>
    <t xml:space="preserve">143&lt;/td&gt;</t>
  </si>
  <si>
    <t xml:space="preserve">  &lt;td class=3Dxl82 width=3D77 style=3D'width:58pt'&gt;-4.8&lt;/td&gt;</t>
  </si>
  <si>
    <t xml:space="preserve">pt'&gt;&amp;#21271;&amp;#20140;/&amp;#21335;&amp;#33489;&lt;/td&gt;</t>
  </si>
  <si>
    <t xml:space="preserve">  &lt;td class=3Dxl79 width=3D42 style=3D'width:32pt'&gt;42&lt;/td&gt;</t>
  </si>
  <si>
    <t xml:space="preserve">474&lt;/td&gt;</t>
  </si>
  <si>
    <t xml:space="preserve">595&lt;/td&gt;</t>
  </si>
  <si>
    <t xml:space="preserve">  &lt;td class=3Dxl82 width=3D76 style=3D'width:57pt'&gt;33.1&lt;/td&gt;</t>
  </si>
  <si>
    <t xml:space="preserve">  &lt;td class=3Dxl79 width=3D38 style=3D'width:29pt'&gt;44&lt;/td&gt;</t>
  </si>
  <si>
    <t xml:space="preserve">  &lt;td class=3Dxl82 width=3D88 style=3D'width:66pt'&gt;17</t>
  </si>
  <si>
    <t xml:space="preserve">476.3&lt;/td&gt;</t>
  </si>
  <si>
    <t xml:space="preserve">  &lt;td class=3Dxl83 width=3D80 style=3D'width:60pt'&gt;12</t>
  </si>
  <si>
    <t xml:space="preserve">528.0&lt;/td&gt;</t>
  </si>
  <si>
    <t xml:space="preserve">  &lt;td class=3Dxl82 width=3D80 style=3D'width:60pt'&gt;39.5&lt;/td&gt;</t>
  </si>
  <si>
    <t xml:space="preserve">  &lt;td class=3Dxl79 width=3D38 style=3D'width:29pt'&gt;53&lt;/td&gt;</t>
  </si>
  <si>
    <t xml:space="preserve">  &lt;td class=3Dxl80 width=3D69 style=3D'width:52pt'&gt;16</t>
  </si>
  <si>
    <t xml:space="preserve">  &lt;td class=3Dxl81 width=3D69 style=3D'width:52pt'&gt;13</t>
  </si>
  <si>
    <t xml:space="preserve">252&lt;/td&gt;</t>
  </si>
  <si>
    <t xml:space="preserve">  &lt;td class=3Dxl82 width=3D77 style=3D'width:58pt'&gt;24.6&lt;/td&gt;</t>
  </si>
  <si>
    <t xml:space="preserve">pt'&gt;&amp;#27849;&amp;#24030;/&amp;#26187;&amp;#27743;&lt;/td&gt;</t>
  </si>
  <si>
    <t xml:space="preserve">  &lt;td class=3Dxl79 width=3D42 style=3D'width:32pt'&gt;43&lt;/td&gt;</t>
  </si>
  <si>
    <t xml:space="preserve">  &lt;td class=3Dxl80 width=3D83 style=3D'width:62pt'&gt;1</t>
  </si>
  <si>
    <t xml:space="preserve">986&lt;/td&gt;</t>
  </si>
  <si>
    <t xml:space="preserve">  &lt;td class=3Dxl79 width=3D38 style=3D'width:29pt'&gt;39&lt;/td&gt;</t>
  </si>
  <si>
    <t xml:space="preserve">  &lt;td class=3Dxl82 width=3D88 style=3D'width:66pt'&gt;22</t>
  </si>
  <si>
    <t xml:space="preserve">931.9&lt;/td&gt;</t>
  </si>
  <si>
    <t xml:space="preserve">  &lt;td class=3Dxl83 width=3D80 style=3D'width:60pt'&gt;13</t>
  </si>
  <si>
    <t xml:space="preserve">792.3&lt;/td&gt;</t>
  </si>
  <si>
    <t xml:space="preserve">  &lt;td class=3Dxl82 width=3D80 style=3D'width:60pt'&gt;66.3&lt;/td&gt;</t>
  </si>
  <si>
    <t xml:space="preserve">  &lt;td class=3Dxl79 width=3D38 style=3D'width:29pt'&gt;49&lt;/td&gt;</t>
  </si>
  <si>
    <t xml:space="preserve">  &lt;td class=3Dxl80 width=3D69 style=3D'width:52pt'&gt;20</t>
  </si>
  <si>
    <t xml:space="preserve">123&lt;/td&gt;</t>
  </si>
  <si>
    <t xml:space="preserve">  &lt;td class=3Dxl81 width=3D69 style=3D'width:52pt'&gt;16</t>
  </si>
  <si>
    <t xml:space="preserve">842&lt;/td&gt;</t>
  </si>
  <si>
    <t xml:space="preserve">  &lt;td class=3Dxl82 width=3D77 style=3D'width:58pt'&gt;19.5&lt;/td&gt;</t>
  </si>
  <si>
    <t xml:space="preserve">pt'&gt;&amp;#35199;&amp;#21452;&amp;#29256;&amp;#32435;/&amp;#22030;&amp;#27922;&lt;/td&gt;</t>
  </si>
  <si>
    <t xml:space="preserve">  &lt;td class=3Dxl79 width=3D42 style=3D'width:32pt'&gt;44&lt;/td&gt;</t>
  </si>
  <si>
    <t xml:space="preserve">  &lt;td class=3Dxl82 width=3D76 style=3D'width:57pt'&gt;-2.8&lt;/td&gt;</t>
  </si>
  <si>
    <t xml:space="preserve">  &lt;td class=3Dxl82 width=3D88 style=3D'width:66pt'&gt;7</t>
  </si>
  <si>
    <t xml:space="preserve">  &lt;td class=3Dxl83 width=3D80 style=3D'width:60pt'&gt;6</t>
  </si>
  <si>
    <t xml:space="preserve">664.9&lt;/td&gt;</t>
  </si>
  <si>
    <t xml:space="preserve">  &lt;td class=3Dxl82 width=3D80 style=3D'width:60pt'&gt;11.0&lt;/td&gt;</t>
  </si>
  <si>
    <t xml:space="preserve">  &lt;td class=3Dxl79 width=3D38 style=3D'width:29pt'&gt;50&lt;/td&gt;</t>
  </si>
  <si>
    <t xml:space="preserve">  &lt;td class=3Dxl80 width=3D69 style=3D'width:52pt'&gt;17</t>
  </si>
  <si>
    <t xml:space="preserve">772&lt;/td&gt;</t>
  </si>
  <si>
    <t xml:space="preserve">  &lt;td class=3Dxl81 width=3D69 style=3D'width:52pt'&gt;18</t>
  </si>
  <si>
    <t xml:space="preserve">193&lt;/td&gt;</t>
  </si>
  <si>
    <t xml:space="preserve">  &lt;td class=3Dxl82 width=3D77 style=3D'width:58pt'&gt;-2.3&lt;/td&gt;</t>
  </si>
  <si>
    <t xml:space="preserve">pt'&gt;&amp;#29664;&amp;#28023;/&amp;#19977;&amp;#28790;&lt;/td&gt;</t>
  </si>
  <si>
    <t xml:space="preserve">  &lt;td class=3Dxl79 width=3D42 style=3D'width:32pt'&gt;45&lt;/td&gt;</t>
  </si>
  <si>
    <t xml:space="preserve">858&lt;/td&gt;</t>
  </si>
  <si>
    <t xml:space="preserve">  &lt;td class=3Dxl82 width=3D76 style=3D'width:57pt'&gt;31.3&lt;/td&gt;</t>
  </si>
  <si>
    <t xml:space="preserve">578.8&lt;/td&gt;</t>
  </si>
  <si>
    <t xml:space="preserve">759.6&lt;/td&gt;</t>
  </si>
  <si>
    <t xml:space="preserve">  &lt;td class=3Dxl82 width=3D80 style=3D'width:60pt'&gt;27.8&lt;/td&gt;</t>
  </si>
  <si>
    <t xml:space="preserve">  &lt;td class=3Dxl79 width=3D38 style=3D'width:29pt'&gt;42&lt;/td&gt;</t>
  </si>
  <si>
    <t xml:space="preserve">  &lt;td class=3Dxl80 width=3D69 style=3D'width:52pt'&gt;37</t>
  </si>
  <si>
    <t xml:space="preserve">651&lt;/td&gt;</t>
  </si>
  <si>
    <t xml:space="preserve">  &lt;td class=3Dxl81 width=3D69 style=3D'width:52pt'&gt;23</t>
  </si>
  <si>
    <t xml:space="preserve">149&lt;/td&gt;</t>
  </si>
  <si>
    <t xml:space="preserve">  &lt;td class=3Dxl82 width=3D77 style=3D'width:58pt'&gt;62.6&lt;/td&gt;</t>
  </si>
  <si>
    <t xml:space="preserve">pt'&gt;&amp;#20061;&amp;#23528;/&amp;#40644;&amp;#40857;&lt;/td&gt;</t>
  </si>
  <si>
    <t xml:space="preserve">  &lt;td class=3Dxl79 width=3D42 style=3D'width:32pt'&gt;46&lt;/td&gt;</t>
  </si>
  <si>
    <t xml:space="preserve">728&lt;/td&gt;</t>
  </si>
  <si>
    <t xml:space="preserve">316&lt;/td&gt;</t>
  </si>
  <si>
    <t xml:space="preserve">  &lt;td class=3Dxl82 width=3D76 style=3D'width:57pt'&gt;-0.5&lt;/td&gt;</t>
  </si>
  <si>
    <t xml:space="preserve">  &lt;td class=3Dxl79 width=3D38 style=3D'width:29pt'&gt;167&lt;/td&gt;</t>
  </si>
  <si>
    <t xml:space="preserve">  &lt;td class=3Dxl83 width=3D88 style=3D'width:66pt'&gt;0.0&lt;/td&gt;</t>
  </si>
  <si>
    <t xml:space="preserve">  &lt;td class=3Dxl83 width=3D80 style=3D'width:60pt'&gt;0.0&lt;/td&gt;</t>
  </si>
  <si>
    <t xml:space="preserve">  &lt;td class=3Dxl84 width=3D80 style=3D'width:60pt'&gt;&amp;#12288;&lt;/td&gt;</t>
  </si>
  <si>
    <t xml:space="preserve">  &lt;td class=3Dxl79 width=3D38 style=3D'width:29pt'&gt;55&lt;/td&gt;</t>
  </si>
  <si>
    <t xml:space="preserve">  &lt;td class=3Dxl80 width=3D69 style=3D'width:52pt'&gt;15</t>
  </si>
  <si>
    <t xml:space="preserve">411&lt;/td&gt;</t>
  </si>
  <si>
    <t xml:space="preserve">  &lt;td class=3Dxl82 width=3D77 style=3D'width:58pt'&gt;12.8&lt;/td&gt;</t>
  </si>
  <si>
    <t xml:space="preserve">pt'&gt;&amp;#27733;&amp;#22836;/&amp;#22806;&amp;#30722;&lt;/td&gt;</t>
  </si>
  <si>
    <t xml:space="preserve">  &lt;td class=3Dxl79 width=3D42 style=3D'width:32pt'&gt;47&lt;/td&gt;</t>
  </si>
  <si>
    <t xml:space="preserve">934&lt;/td&gt;</t>
  </si>
  <si>
    <t xml:space="preserve">407&lt;/td&gt;</t>
  </si>
  <si>
    <t xml:space="preserve">  &lt;td class=3Dxl82 width=3D76 style=3D'width:57pt'&gt;36.4&lt;/td&gt;</t>
  </si>
  <si>
    <t xml:space="preserve">  &lt;td class=3Dxl82 width=3D88 style=3D'width:66pt'&gt;10</t>
  </si>
  <si>
    <t xml:space="preserve">842.5&lt;/td&gt;</t>
  </si>
  <si>
    <t xml:space="preserve">  &lt;td class=3Dxl83 width=3D80 style=3D'width:60pt'&gt;9</t>
  </si>
  <si>
    <t xml:space="preserve">088.7&lt;/td&gt;</t>
  </si>
  <si>
    <t xml:space="preserve">  &lt;td class=3Dxl82 width=3D80 style=3D'width:60pt'&gt;19.3&lt;/td&gt;</t>
  </si>
  <si>
    <t xml:space="preserve">  &lt;td class=3Dxl79 width=3D38 style=3D'width:29pt'&gt;51&lt;/td&gt;</t>
  </si>
  <si>
    <t xml:space="preserve">761&lt;/td&gt;</t>
  </si>
  <si>
    <t xml:space="preserve">517&lt;/td&gt;</t>
  </si>
  <si>
    <t xml:space="preserve">  &lt;td class=3Dxl82 width=3D77 style=3D'width:58pt'&gt;24.0&lt;/td&gt;</t>
  </si>
  <si>
    <t xml:space="preserve">pt'&gt;&amp;#35199;&amp;#23425;/&amp;#26361;&amp;#23478;&amp;#22561;&lt;/td&gt;</t>
  </si>
  <si>
    <t xml:space="preserve">  &lt;td class=3Dxl79 width=3D42 style=3D'width:32pt'&gt;48&lt;/td&gt;</t>
  </si>
  <si>
    <t xml:space="preserve">823&lt;/td&gt;</t>
  </si>
  <si>
    <t xml:space="preserve">759&lt;/td&gt;</t>
  </si>
  <si>
    <t xml:space="preserve">  &lt;td class=3Dxl82 width=3D76 style=3D'width:57pt'&gt;23.2&lt;/td&gt;</t>
  </si>
  <si>
    <t xml:space="preserve">  &lt;td class=3Dxl82 width=3D88 style=3D'width:66pt'&gt;12</t>
  </si>
  <si>
    <t xml:space="preserve">265.9&lt;/td&gt;</t>
  </si>
  <si>
    <t xml:space="preserve">  &lt;td class=3Dxl83 width=3D80 style=3D'width:60pt'&gt;7</t>
  </si>
  <si>
    <t xml:space="preserve">458.7&lt;/td&gt;</t>
  </si>
  <si>
    <t xml:space="preserve">  &lt;td class=3Dxl82 width=3D80 style=3D'width:60pt'&gt;64.4&lt;/td&gt;</t>
  </si>
  <si>
    <t xml:space="preserve">  &lt;td class=3Dxl79 width=3D38 style=3D'width:29pt'&gt;54&lt;/td&gt;</t>
  </si>
  <si>
    <t xml:space="preserve">645&lt;/td&gt;</t>
  </si>
  <si>
    <t xml:space="preserve">  &lt;td class=3Dxl81 width=3D69 style=3D'width:52pt'&gt;12</t>
  </si>
  <si>
    <t xml:space="preserve">326&lt;/td&gt;</t>
  </si>
  <si>
    <t xml:space="preserve">  &lt;td class=3Dxl82 width=3D77 style=3D'width:58pt'&gt;26.9&lt;/td&gt;</t>
  </si>
  <si>
    <t xml:space="preserve">pt'&gt;&amp;#21253;&amp;#22836;/&amp;#20108;&amp;#37324;&amp;#21322;&lt;/td&gt;</t>
  </si>
  <si>
    <t xml:space="preserve">  &lt;td class=3Dxl79 width=3D42 style=3D'width:32pt'&gt;49&lt;/td&gt;</t>
  </si>
  <si>
    <t xml:space="preserve">132&lt;/td&gt;</t>
  </si>
  <si>
    <t xml:space="preserve">122&lt;/td&gt;</t>
  </si>
  <si>
    <t xml:space="preserve">  &lt;td class=3Dxl82 width=3D76 style=3D'width:57pt'&gt;24.5&lt;/td&gt;</t>
  </si>
  <si>
    <t xml:space="preserve">  &lt;td class=3Dxl82 width=3D88 style=3D'width:66pt'&gt;6</t>
  </si>
  <si>
    <t xml:space="preserve">075.1&lt;/td&gt;</t>
  </si>
  <si>
    <t xml:space="preserve">  &lt;td class=3Dxl83 width=3D80 style=3D'width:60pt'&gt;4</t>
  </si>
  <si>
    <t xml:space="preserve">678.6&lt;/td&gt;</t>
  </si>
  <si>
    <t xml:space="preserve">  &lt;td class=3Dxl82 width=3D80 style=3D'width:60pt'&gt;29.9&lt;/td&gt;</t>
  </si>
  <si>
    <t xml:space="preserve">  &lt;td class=3Dxl79 width=3D38 style=3D'width:29pt'&gt;58&lt;/td&gt;</t>
  </si>
  <si>
    <t xml:space="preserve">  &lt;td class=3Dxl80 width=3D69 style=3D'width:52pt'&gt;11</t>
  </si>
  <si>
    <t xml:space="preserve">502&lt;/td&gt;</t>
  </si>
  <si>
    <t xml:space="preserve">  &lt;td class=3Dxl81 width=3D69 style=3D'width:52pt'&gt;10</t>
  </si>
  <si>
    <t xml:space="preserve">099&lt;/td&gt;</t>
  </si>
  <si>
    <t xml:space="preserve">  &lt;td class=3Dxl82 width=3D77 style=3D'width:58pt'&gt;13.9&lt;/td&gt;</t>
  </si>
  <si>
    <t xml:space="preserve">pt'&gt;&amp;#25289;&amp;#33832;/&amp;#36129;&amp;#22030;&lt;/td&gt;</t>
  </si>
  <si>
    <t xml:space="preserve">  &lt;td class=3Dxl79 width=3D42 style=3D'width:32pt'&gt;50&lt;/td&gt;</t>
  </si>
  <si>
    <t xml:space="preserve">328&lt;/td&gt;</t>
  </si>
  <si>
    <t xml:space="preserve">613&lt;/td&gt;</t>
  </si>
  <si>
    <t xml:space="preserve">  &lt;td class=3Dxl82 width=3D88 style=3D'width:66pt'&gt;13</t>
  </si>
  <si>
    <t xml:space="preserve">827.3&lt;/td&gt;</t>
  </si>
  <si>
    <t xml:space="preserve">872.6&lt;/td&gt;</t>
  </si>
  <si>
    <t xml:space="preserve">  &lt;td class=3Dxl82 width=3D80 style=3D'width:60pt'&gt;7.4&lt;/td&gt;</t>
  </si>
  <si>
    <t xml:space="preserve">  &lt;td class=3Dxl79 width=3D38 style=3D'width:29pt'&gt;57&lt;/td&gt;</t>
  </si>
  <si>
    <t xml:space="preserve">720&lt;/td&gt;</t>
  </si>
  <si>
    <t xml:space="preserve">064&lt;/td&gt;</t>
  </si>
  <si>
    <t xml:space="preserve">  &lt;td class=3Dxl82 width=3D77 style=3D'width:58pt'&gt;16.5&lt;/td&gt;</t>
  </si>
  <si>
    <t xml:space="preserve">pt'&gt;&amp;#24352;&amp;#23478;&amp;#30028;/&amp;#33655;&amp;#33457;&lt;/td&gt;</t>
  </si>
  <si>
    <t xml:space="preserve">  &lt;td class=3Dxl79 width=3D42 style=3D'width:32pt'&gt;51&lt;/td&gt;</t>
  </si>
  <si>
    <t xml:space="preserve">361&lt;/td&gt;</t>
  </si>
  <si>
    <t xml:space="preserve">976&lt;/td&gt;</t>
  </si>
  <si>
    <t xml:space="preserve">  &lt;td class=3Dxl82 width=3D76 style=3D'width:57pt'&gt;-6.3&lt;/td&gt;</t>
  </si>
  <si>
    <t xml:space="preserve">  &lt;td class=3Dxl79 width=3D38 style=3D'width:29pt'&gt;80&lt;/td&gt;</t>
  </si>
  <si>
    <t xml:space="preserve">272.3&lt;/td&gt;</t>
  </si>
  <si>
    <t xml:space="preserve">633.1&lt;/td&gt;</t>
  </si>
  <si>
    <t xml:space="preserve">  &lt;td class=3Dxl82 width=3D80 style=3D'width:60pt'&gt;-22.1&lt;/td&gt;</t>
  </si>
  <si>
    <t xml:space="preserve">  &lt;td class=3Dxl79 width=3D38 style=3D'width:29pt'&gt;62&lt;/td&gt;</t>
  </si>
  <si>
    <t xml:space="preserve">  &lt;td class=3Dxl80 width=3D69 style=3D'width:52pt'&gt;9</t>
  </si>
  <si>
    <t xml:space="preserve">363&lt;/td&gt;</t>
  </si>
  <si>
    <t xml:space="preserve">760&lt;/td&gt;</t>
  </si>
  <si>
    <t xml:space="preserve">  &lt;td class=3Dxl82 width=3D77 style=3D'width:58pt'&gt;-13.0&lt;/td&gt;</t>
  </si>
  <si>
    <t xml:space="preserve">pt'&gt;&amp;#24310;&amp;#21513;/&amp;#26397;&amp;#38451;&amp;#24029;&lt;/td&gt;</t>
  </si>
  <si>
    <t xml:space="preserve">  &lt;td class=3Dxl79 width=3D42 style=3D'width:32pt'&gt;52&lt;/td&gt;</t>
  </si>
  <si>
    <t xml:space="preserve">  &lt;td class=3Dxl80 width=3D83 style=3D'width:62pt'&gt;943</t>
  </si>
  <si>
    <t xml:space="preserve">336&lt;/td&gt;</t>
  </si>
  <si>
    <t xml:space="preserve">  &lt;td class=3Dxl81 width=3D83 style=3D'width:62pt'&gt;808</t>
  </si>
  <si>
    <t xml:space="preserve">256&lt;/td&gt;</t>
  </si>
  <si>
    <t xml:space="preserve">  &lt;td class=3Dxl82 width=3D76 style=3D'width:57pt'&gt;16.7&lt;/td&gt;</t>
  </si>
  <si>
    <t xml:space="preserve">  &lt;td class=3Dxl82 width=3D88 style=3D'width:66pt'&gt;4</t>
  </si>
  <si>
    <t xml:space="preserve">192.1&lt;/td&gt;</t>
  </si>
  <si>
    <t xml:space="preserve">  &lt;td class=3Dxl83 width=3D80 style=3D'width:60pt'&gt;3</t>
  </si>
  <si>
    <t xml:space="preserve">126.4&lt;/td&gt;</t>
  </si>
  <si>
    <t xml:space="preserve">  &lt;td class=3Dxl82 width=3D80 style=3D'width:60pt'&gt;34.1&lt;/td&gt;</t>
  </si>
  <si>
    <t xml:space="preserve">  &lt;td class=3Dxl79 width=3D38 style=3D'width:29pt'&gt;67&lt;/td&gt;</t>
  </si>
  <si>
    <t xml:space="preserve">  &lt;td class=3Dxl80 width=3D69 style=3D'width:52pt'&gt;7</t>
  </si>
  <si>
    <t xml:space="preserve">962&lt;/td&gt;</t>
  </si>
  <si>
    <t xml:space="preserve">  &lt;td class=3Dxl81 width=3D69 style=3D'width:52pt'&gt;7</t>
  </si>
  <si>
    <t xml:space="preserve">457&lt;/td&gt;</t>
  </si>
  <si>
    <t xml:space="preserve">pt'&gt;&amp;#27014;&amp;#26519;/&amp;#27014;&amp;#38451;&lt;/td&gt;</t>
  </si>
  <si>
    <t xml:space="preserve">  &lt;td class=3Dxl79 width=3D42 style=3D'width:32pt'&gt;53&lt;/td&gt;</t>
  </si>
  <si>
    <t xml:space="preserve">  &lt;td class=3Dxl80 width=3D83 style=3D'width:62pt'&gt;905</t>
  </si>
  <si>
    <t xml:space="preserve">161&lt;/td&gt;</t>
  </si>
  <si>
    <t xml:space="preserve">  &lt;td class=3Dxl81 width=3D83 style=3D'width:62pt'&gt;631</t>
  </si>
  <si>
    <t xml:space="preserve">769&lt;/td&gt;</t>
  </si>
  <si>
    <t xml:space="preserve">  &lt;td class=3Dxl82 width=3D76 style=3D'width:57pt'&gt;43.3&lt;/td&gt;</t>
  </si>
  <si>
    <t xml:space="preserve">  &lt;td class=3Dxl79 width=3D38 style=3D'width:29pt'&gt;97&lt;/td&gt;</t>
  </si>
  <si>
    <t xml:space="preserve">  &lt;td class=3Dxl82 width=3D88 style=3D'width:66pt'&gt;639.0&lt;/td&gt;</t>
  </si>
  <si>
    <t xml:space="preserve">  &lt;td class=3Dxl83 width=3D80 style=3D'width:60pt'&gt;327.4&lt;/td&gt;</t>
  </si>
  <si>
    <t xml:space="preserve">  &lt;td class=3Dxl82 width=3D80 style=3D'width:60pt'&gt;95.2&lt;/td&gt;</t>
  </si>
  <si>
    <t xml:space="preserve">  &lt;td class=3Dxl79 width=3D38 style=3D'width:29pt'&gt;61&lt;/td&gt;</t>
  </si>
  <si>
    <t xml:space="preserve">774&lt;/td&gt;</t>
  </si>
  <si>
    <t xml:space="preserve">  &lt;td class=3Dxl81 width=3D69 style=3D'width:52pt'&gt;6</t>
  </si>
  <si>
    <t xml:space="preserve">675&lt;/td&gt;</t>
  </si>
  <si>
    <t xml:space="preserve">  &lt;td class=3Dxl82 width=3D77 style=3D'width:58pt'&gt;46.4&lt;/td&gt;</t>
  </si>
  <si>
    <t xml:space="preserve">pt'&gt;&amp;#23041;&amp;#28023;/&amp;#22823;&amp;#27700;&amp;#27850;&lt;/td&gt;</t>
  </si>
  <si>
    <t xml:space="preserve">  &lt;td class=3Dxl79 width=3D42 style=3D'width:32pt'&gt;54&lt;/td&gt;</t>
  </si>
  <si>
    <t xml:space="preserve">  &lt;td class=3Dxl80 width=3D83 style=3D'width:62pt'&gt;824</t>
  </si>
  <si>
    <t xml:space="preserve">938&lt;/td&gt;</t>
  </si>
  <si>
    <t xml:space="preserve">  &lt;td class=3Dxl81 width=3D83 style=3D'width:62pt'&gt;675</t>
  </si>
  <si>
    <t xml:space="preserve">451&lt;/td&gt;</t>
  </si>
  <si>
    <t xml:space="preserve">  &lt;td class=3Dxl82 width=3D76 style=3D'width:57pt'&gt;22.1&lt;/td&gt;</t>
  </si>
  <si>
    <t xml:space="preserve">751.5&lt;/td&gt;</t>
  </si>
  <si>
    <t xml:space="preserve">003.4&lt;/td&gt;</t>
  </si>
  <si>
    <t xml:space="preserve">  &lt;td class=3Dxl79 width=3D38 style=3D'width:29pt'&gt;59&lt;/td&gt;</t>
  </si>
  <si>
    <t xml:space="preserve">  &lt;td class=3Dxl80 width=3D69 style=3D'width:52pt'&gt;10</t>
  </si>
  <si>
    <t xml:space="preserve">579&lt;/td&gt;</t>
  </si>
  <si>
    <t xml:space="preserve">  &lt;td class=3Dxl81 width=3D69 style=3D'width:52pt'&gt;9</t>
  </si>
  <si>
    <t xml:space="preserve">850&lt;/td&gt;</t>
  </si>
  <si>
    <t xml:space="preserve">  &lt;td class=3Dxl82 width=3D77 style=3D'width:58pt'&gt;7.4&lt;/td&gt;</t>
  </si>
  <si>
    <t xml:space="preserve">pt'&gt;&amp;#37122;&amp;#23572;&amp;#22810;&amp;#26031;/&amp;#20234;&amp;#37329;&amp;#38669;&amp;#27931;&lt;/td&gt;</t>
  </si>
  <si>
    <t xml:space="preserve">  &lt;td class=3Dxl79 width=3D42 style=3D'width:32pt'&gt;55&lt;/td&gt;</t>
  </si>
  <si>
    <t xml:space="preserve">  &lt;td class=3Dxl80 width=3D83 style=3D'width:62pt'&gt;816</t>
  </si>
  <si>
    <t xml:space="preserve">737&lt;/td&gt;</t>
  </si>
  <si>
    <t xml:space="preserve">  &lt;td class=3Dxl81 width=3D83 style=3D'width:62pt'&gt;472</t>
  </si>
  <si>
    <t xml:space="preserve">656&lt;/td&gt;</t>
  </si>
  <si>
    <t xml:space="preserve">  &lt;td class=3Dxl82 width=3D76 style=3D'width:57pt'&gt;72.8&lt;/td&gt;</t>
  </si>
  <si>
    <t xml:space="preserve">074.1&lt;/td&gt;</t>
  </si>
  <si>
    <t xml:space="preserve">823.2&lt;/td&gt;</t>
  </si>
  <si>
    <t xml:space="preserve">  &lt;td class=3Dxl82 width=3D80 style=3D'width:60pt'&gt;68.6&lt;/td&gt;</t>
  </si>
  <si>
    <t xml:space="preserve">  &lt;td class=3Dxl79 width=3D38 style=3D'width:29pt'&gt;65&lt;/td&gt;</t>
  </si>
  <si>
    <t xml:space="preserve">  &lt;td class=3Dxl80 width=3D69 style=3D'width:52pt'&gt;8</t>
  </si>
  <si>
    <t xml:space="preserve">862&lt;/td&gt;</t>
  </si>
  <si>
    <t xml:space="preserve">  &lt;td class=3Dxl81 width=3D69 style=3D'width:52pt'&gt;5</t>
  </si>
  <si>
    <t xml:space="preserve">588&lt;/td&gt;</t>
  </si>
  <si>
    <t xml:space="preserve">  &lt;td class=3Dxl82 width=3D77 style=3D'width:58pt'&gt;58.6&lt;/td&gt;</t>
  </si>
  <si>
    <t xml:space="preserve">pt'&gt;&amp;#21888;&amp;#20160;&lt;/td&gt;</t>
  </si>
  <si>
    <t xml:space="preserve">  &lt;td class=3Dxl79 width=3D42 style=3D'width:32pt'&gt;56&lt;/td&gt;</t>
  </si>
  <si>
    <t xml:space="preserve">  &lt;td class=3Dxl80 width=3D83 style=3D'width:62pt'&gt;792</t>
  </si>
  <si>
    <t xml:space="preserve">681&lt;/td&gt;</t>
  </si>
  <si>
    <t xml:space="preserve">  &lt;td class=3Dxl81 width=3D83 style=3D'width:62pt'&gt;574</t>
  </si>
  <si>
    <t xml:space="preserve">485&lt;/td&gt;</t>
  </si>
  <si>
    <t xml:space="preserve">  &lt;td class=3Dxl82 width=3D76 style=3D'width:57pt'&gt;38.0&lt;/td&gt;</t>
  </si>
  <si>
    <t xml:space="preserve">  &lt;td class=3Dxl79 width=3D38 style=3D'width:29pt'&gt;60&lt;/td&gt;</t>
  </si>
  <si>
    <t xml:space="preserve">207.2&lt;/td&gt;</t>
  </si>
  <si>
    <t xml:space="preserve">445.4&lt;/td&gt;</t>
  </si>
  <si>
    <t xml:space="preserve">  &lt;td class=3Dxl82 width=3D80 style=3D'width:60pt'&gt;31.2&lt;/td&gt;</t>
  </si>
  <si>
    <t xml:space="preserve">  &lt;td class=3Dxl79 width=3D38 style=3D'width:29pt'&gt;76&lt;/td&gt;</t>
  </si>
  <si>
    <t xml:space="preserve">  &lt;td class=3Dxl80 width=3D69 style=3D'width:52pt'&gt;6</t>
  </si>
  <si>
    <t xml:space="preserve">189&lt;/td&gt;</t>
  </si>
  <si>
    <t xml:space="preserve">093&lt;/td&gt;</t>
  </si>
  <si>
    <t xml:space="preserve">  &lt;td class=3Dxl82 width=3D77 style=3D'width:58pt'&gt;21.5&lt;/td&gt;</t>
  </si>
  <si>
    <t xml:space="preserve">pt'&gt;&amp;#23452;&amp;#26124;/&amp;#19977;&amp;#23777;&lt;/td&gt;</t>
  </si>
  <si>
    <t xml:space="preserve">  &lt;td class=3Dxl79 width=3D42 style=3D'width:32pt'&gt;57&lt;/td&gt;</t>
  </si>
  <si>
    <t xml:space="preserve">  &lt;td class=3Dxl80 width=3D83 style=3D'width:62pt'&gt;724</t>
  </si>
  <si>
    <t xml:space="preserve">121&lt;/td&gt;</t>
  </si>
  <si>
    <t xml:space="preserve">  &lt;td class=3Dxl81 width=3D83 style=3D'width:62pt'&gt;657</t>
  </si>
  <si>
    <t xml:space="preserve">  &lt;td class=3Dxl82 width=3D76 style=3D'width:57pt'&gt;10.1&lt;/td&gt;</t>
  </si>
  <si>
    <t xml:space="preserve">184.7&lt;/td&gt;</t>
  </si>
  <si>
    <t xml:space="preserve">498.4&lt;/td&gt;</t>
  </si>
  <si>
    <t xml:space="preserve">  &lt;td class=3Dxl82 width=3D80 style=3D'width:60pt'&gt;-9.0&lt;/td&gt;</t>
  </si>
  <si>
    <t xml:space="preserve">  &lt;td class=3Dxl79 width=3D38 style=3D'width:29pt'&gt;66&lt;/td&gt;</t>
  </si>
  <si>
    <t xml:space="preserve">204&lt;/td&gt;</t>
  </si>
  <si>
    <t xml:space="preserve">082&lt;/td&gt;</t>
  </si>
  <si>
    <t xml:space="preserve">  &lt;td class=3Dxl82 width=3D77 style=3D'width:58pt'&gt;-9.7&lt;/td&gt;</t>
  </si>
  <si>
    <t xml:space="preserve">pt'&gt;&amp;#20041;&amp;#20044;&lt;/td&gt;</t>
  </si>
  <si>
    <t xml:space="preserve">  &lt;td class=3Dxl79 width=3D42 style=3D'width:32pt'&gt;58&lt;/td&gt;</t>
  </si>
  <si>
    <t xml:space="preserve">  &lt;td class=3Dxl80 width=3D83 style=3D'width:62pt'&gt;695</t>
  </si>
  <si>
    <t xml:space="preserve">148&lt;/td&gt;</t>
  </si>
  <si>
    <t xml:space="preserve">  &lt;td class=3Dxl81 width=3D83 style=3D'width:62pt'&gt;559</t>
  </si>
  <si>
    <t xml:space="preserve">  &lt;td class=3Dxl82 width=3D76 style=3D'width:57pt'&gt;24.2&lt;/td&gt;</t>
  </si>
  <si>
    <t xml:space="preserve">  &lt;td class=3Dxl79 width=3D38 style=3D'width:29pt'&gt;56&lt;/td&gt;</t>
  </si>
  <si>
    <t xml:space="preserve">802.1&lt;/td&gt;</t>
  </si>
  <si>
    <t xml:space="preserve">259.4&lt;/td&gt;</t>
  </si>
  <si>
    <t xml:space="preserve">  &lt;td class=3Dxl82 width=3D80 style=3D'width:60pt'&gt;16.6&lt;/td&gt;</t>
  </si>
  <si>
    <t xml:space="preserve">  &lt;td class=3Dxl79 width=3D38 style=3D'width:29pt'&gt;77&lt;/td&gt;</t>
  </si>
  <si>
    <t xml:space="preserve">322&lt;/td&gt;</t>
  </si>
  <si>
    <t xml:space="preserve">  &lt;td class=3Dxl82 width=3D77 style=3D'width:58pt'&gt;15.5&lt;/td&gt;</t>
  </si>
  <si>
    <t xml:space="preserve">pt'&gt;&amp;#21271;&amp;#28023;/&amp;#31119;&amp;#25104;&lt;/td&gt;</t>
  </si>
  <si>
    <t xml:space="preserve">  &lt;td class=3Dxl79 width=3D42 style=3D'width:32pt'&gt;59&lt;/td&gt;</t>
  </si>
  <si>
    <t xml:space="preserve">  &lt;td class=3Dxl80 width=3D83 style=3D'width:62pt'&gt;694</t>
  </si>
  <si>
    <t xml:space="preserve">177&lt;/td&gt;</t>
  </si>
  <si>
    <t xml:space="preserve">  &lt;td class=3Dxl81 width=3D83 style=3D'width:62pt'&gt;505</t>
  </si>
  <si>
    <t xml:space="preserve">  &lt;td class=3Dxl82 width=3D76 style=3D'width:57pt'&gt;37.3&lt;/td&gt;</t>
  </si>
  <si>
    <t xml:space="preserve">  &lt;td class=3Dxl79 width=3D38 style=3D'width:29pt'&gt;64&lt;/td&gt;</t>
  </si>
  <si>
    <t xml:space="preserve">  &lt;td class=3Dxl82 width=3D88 style=3D'width:66pt'&gt;2</t>
  </si>
  <si>
    <t xml:space="preserve">849.2&lt;/td&gt;</t>
  </si>
  <si>
    <t xml:space="preserve">130.6&lt;/td&gt;</t>
  </si>
  <si>
    <t xml:space="preserve">  &lt;td class=3Dxl82 width=3D80 style=3D'width:60pt'&gt;152.0&lt;/td&gt;</t>
  </si>
  <si>
    <t xml:space="preserve">553&lt;/td&gt;</t>
  </si>
  <si>
    <t xml:space="preserve">357&lt;/td&gt;</t>
  </si>
  <si>
    <t xml:space="preserve">  &lt;td class=3Dxl82 width=3D77 style=3D'width:58pt'&gt;97.0&lt;/td&gt;</t>
  </si>
  <si>
    <t xml:space="preserve">pt'&gt;&amp;#24464;&amp;#24030;/&amp;#35266;&amp;#38899;&lt;/td&gt;</t>
  </si>
  <si>
    <t xml:space="preserve">  &lt;td class=3Dxl79 width=3D42 style=3D'width:32pt'&gt;60&lt;/td&gt;</t>
  </si>
  <si>
    <t xml:space="preserve">  &lt;td class=3Dxl80 width=3D83 style=3D'width:62pt'&gt;658</t>
  </si>
  <si>
    <t xml:space="preserve">395&lt;/td&gt;</t>
  </si>
  <si>
    <t xml:space="preserve">  &lt;td class=3Dxl81 width=3D83 style=3D'width:62pt'&gt;511</t>
  </si>
  <si>
    <t xml:space="preserve">469&lt;/td&gt;</t>
  </si>
  <si>
    <t xml:space="preserve">  &lt;td class=3Dxl82 width=3D76 style=3D'width:57pt'&gt;28.7&lt;/td&gt;</t>
  </si>
  <si>
    <t xml:space="preserve">772.3&lt;/td&gt;</t>
  </si>
  <si>
    <t xml:space="preserve">251.0&lt;/td&gt;</t>
  </si>
  <si>
    <t xml:space="preserve">  &lt;td class=3Dxl82 width=3D80 style=3D'width:60pt'&gt;16.0&lt;/td&gt;</t>
  </si>
  <si>
    <t xml:space="preserve">951&lt;/td&gt;</t>
  </si>
  <si>
    <t xml:space="preserve">065&lt;/td&gt;</t>
  </si>
  <si>
    <t xml:space="preserve">  &lt;td class=3Dxl82 width=3D77 style=3D'width:58pt'&gt;-1.3&lt;/td&gt;</t>
  </si>
  <si>
    <t xml:space="preserve">  &lt;td height=3D20 class=3Dxl85 width=3D125 style=3D'height:15.0pt;width:94p=</t>
  </si>
  <si>
    <t xml:space="preserve">t'&gt;&amp;#24120;&amp;#24030;/&amp;#22868;&amp;#29275;&lt;/td&gt;</t>
  </si>
  <si>
    <t xml:space="preserve">  &lt;td class=3Dxl86 width=3D42 style=3D'width:32pt'&gt;61&lt;/td&gt;</t>
  </si>
  <si>
    <t xml:space="preserve">  &lt;td class=3Dxl87 width=3D83 style=3D'width:62pt'&gt;658</t>
  </si>
  <si>
    <t xml:space="preserve">  &lt;td class=3Dxl88 width=3D83 style=3D'width:62pt'&gt;535</t>
  </si>
  <si>
    <t xml:space="preserve">198&lt;/td&gt;</t>
  </si>
  <si>
    <t xml:space="preserve">  &lt;td class=3Dxl89 width=3D76 style=3D'width:57pt'&gt;23.0&lt;/td&gt;</t>
  </si>
  <si>
    <t xml:space="preserve">  &lt;td class=3Dxl86 width=3D38 style=3D'width:29pt'&gt;49&lt;/td&gt;</t>
  </si>
  <si>
    <t xml:space="preserve">  &lt;td class=3Dxl89 width=3D88 style=3D'width:66pt'&gt;6</t>
  </si>
  <si>
    <t xml:space="preserve">720.0&lt;/td&gt;</t>
  </si>
  <si>
    <t xml:space="preserve">  &lt;td class=3Dxl90 width=3D80 style=3D'width:60pt'&gt;6</t>
  </si>
  <si>
    <t xml:space="preserve">173.3&lt;/td&gt;</t>
  </si>
  <si>
    <t xml:space="preserve">  &lt;td class=3Dxl89 width=3D80 style=3D'width:60pt'&gt;8.9&lt;/td&gt;</t>
  </si>
  <si>
    <t xml:space="preserve">  &lt;td class=3Dxl86 width=3D38 style=3D'width:29pt'&gt;71&lt;/td&gt;</t>
  </si>
  <si>
    <t xml:space="preserve">  &lt;td class=3Dxl87 width=3D69 style=3D'width:52pt'&gt;6</t>
  </si>
  <si>
    <t xml:space="preserve">765&lt;/td&gt;</t>
  </si>
  <si>
    <t xml:space="preserve">  &lt;td class=3Dxl88 width=3D69 style=3D'width:52pt'&gt;5</t>
  </si>
  <si>
    <t xml:space="preserve">  &lt;td class=3Dxl89 width=3D77 style=3D'width:58pt'&gt;16.6&lt;/td&gt;</t>
  </si>
  <si>
    <t xml:space="preserve">pt'&gt;&amp;#36816;&amp;#22478;/&amp;#24352;&amp;#23389;&lt;/td&gt;</t>
  </si>
  <si>
    <t xml:space="preserve">  &lt;td class=3Dxl79 width=3D42 style=3D'width:32pt'&gt;62&lt;/td&gt;</t>
  </si>
  <si>
    <t xml:space="preserve">  &lt;td class=3Dxl80 width=3D83 style=3D'width:62pt'&gt;618</t>
  </si>
  <si>
    <t xml:space="preserve">463&lt;/td&gt;</t>
  </si>
  <si>
    <t xml:space="preserve">  &lt;td class=3Dxl81 width=3D83 style=3D'width:62pt'&gt;506</t>
  </si>
  <si>
    <t xml:space="preserve">642&lt;/td&gt;</t>
  </si>
  <si>
    <t xml:space="preserve">677.8&lt;/td&gt;</t>
  </si>
  <si>
    <t xml:space="preserve">024.1&lt;/td&gt;</t>
  </si>
  <si>
    <t xml:space="preserve">  &lt;td class=3Dxl82 width=3D80 style=3D'width:60pt'&gt;63.8&lt;/td&gt;</t>
  </si>
  <si>
    <t xml:space="preserve">  &lt;td class=3Dxl79 width=3D38 style=3D'width:29pt'&gt;70&lt;/td&gt;</t>
  </si>
  <si>
    <t xml:space="preserve">  &lt;td class=3Dxl82 width=3D77 style=3D'width:58pt'&gt;11.5&lt;/td&gt;</t>
  </si>
  <si>
    <t xml:space="preserve">pt'&gt;&amp;#21488;&amp;#24030;/&amp;#36335;&amp;#26725;&lt;/td&gt;</t>
  </si>
  <si>
    <t xml:space="preserve">  &lt;td class=3Dxl79 width=3D42 style=3D'width:32pt'&gt;63&lt;/td&gt;</t>
  </si>
  <si>
    <t xml:space="preserve">  &lt;td class=3Dxl80 width=3D83 style=3D'width:62pt'&gt;616</t>
  </si>
  <si>
    <t xml:space="preserve">861&lt;/td&gt;</t>
  </si>
  <si>
    <t xml:space="preserve">  &lt;td class=3Dxl81 width=3D83 style=3D'width:62pt'&gt;526</t>
  </si>
  <si>
    <t xml:space="preserve">738&lt;/td&gt;</t>
  </si>
  <si>
    <t xml:space="preserve">  &lt;td class=3Dxl82 width=3D76 style=3D'width:57pt'&gt;17.1&lt;/td&gt;</t>
  </si>
  <si>
    <t xml:space="preserve">  &lt;td class=3Dxl82 width=3D88 style=3D'width:66pt'&gt;5</t>
  </si>
  <si>
    <t xml:space="preserve">483.4&lt;/td&gt;</t>
  </si>
  <si>
    <t xml:space="preserve">293.2&lt;/td&gt;</t>
  </si>
  <si>
    <t xml:space="preserve">  &lt;td class=3Dxl82 width=3D80 style=3D'width:60pt'&gt;27.7&lt;/td&gt;</t>
  </si>
  <si>
    <t xml:space="preserve">  &lt;td class=3Dxl79 width=3D38 style=3D'width:29pt'&gt;73&lt;/td&gt;</t>
  </si>
  <si>
    <t xml:space="preserve">278&lt;/td&gt;</t>
  </si>
  <si>
    <t xml:space="preserve">340&lt;/td&gt;</t>
  </si>
  <si>
    <t xml:space="preserve">  &lt;td class=3Dxl82 width=3D77 style=3D'width:58pt'&gt;17.6&lt;/td&gt;</t>
  </si>
  <si>
    <t xml:space="preserve">pt'&gt;&amp;#28023;&amp;#25289;&amp;#23572;/&amp;#19996;&amp;#23665;&lt;/td&gt;</t>
  </si>
  <si>
    <t xml:space="preserve">  &lt;td class=3Dxl79 width=3D42 style=3D'width:32pt'&gt;64&lt;/td&gt;</t>
  </si>
  <si>
    <t xml:space="preserve">  &lt;td class=3Dxl80 width=3D83 style=3D'width:62pt'&gt;608</t>
  </si>
  <si>
    <t xml:space="preserve">  &lt;td class=3Dxl81 width=3D83 style=3D'width:62pt'&gt;532</t>
  </si>
  <si>
    <t xml:space="preserve">  &lt;td class=3Dxl79 width=3D38 style=3D'width:29pt'&gt;69&lt;/td&gt;</t>
  </si>
  <si>
    <t xml:space="preserve">130.4&lt;/td&gt;</t>
  </si>
  <si>
    <t xml:space="preserve">094.5&lt;/td&gt;</t>
  </si>
  <si>
    <t xml:space="preserve">  &lt;td class=3Dxl82 width=3D80 style=3D'width:60pt'&gt;94.6&lt;/td&gt;</t>
  </si>
  <si>
    <t xml:space="preserve">  &lt;td class=3Dxl79 width=3D38 style=3D'width:29pt'&gt;74&lt;/td&gt;</t>
  </si>
  <si>
    <t xml:space="preserve">202&lt;/td&gt;</t>
  </si>
  <si>
    <t xml:space="preserve">pt'&gt;&amp;#27494;&amp;#22839;&amp;#23665;&lt;/td&gt;</t>
  </si>
  <si>
    <t xml:space="preserve">  &lt;td class=3Dxl79 width=3D42 style=3D'width:32pt'&gt;65&lt;/td&gt;</t>
  </si>
  <si>
    <t xml:space="preserve">  &lt;td class=3Dxl80 width=3D83 style=3D'width:62pt'&gt;589</t>
  </si>
  <si>
    <t xml:space="preserve">554&lt;/td&gt;</t>
  </si>
  <si>
    <t xml:space="preserve">  &lt;td class=3Dxl81 width=3D83 style=3D'width:62pt'&gt;535</t>
  </si>
  <si>
    <t xml:space="preserve">713&lt;/td&gt;</t>
  </si>
  <si>
    <t xml:space="preserve">  &lt;td class=3Dxl79 width=3D38 style=3D'width:29pt'&gt;88&lt;/td&gt;</t>
  </si>
  <si>
    <t xml:space="preserve">047.9&lt;/td&gt;</t>
  </si>
  <si>
    <t xml:space="preserve">  &lt;td class=3Dxl83 width=3D80 style=3D'width:60pt'&gt;799.7&lt;/td&gt;</t>
  </si>
  <si>
    <t xml:space="preserve">  &lt;td class=3Dxl82 width=3D80 style=3D'width:60pt'&gt;31.0&lt;/td&gt;</t>
  </si>
  <si>
    <t xml:space="preserve">  &lt;td class=3Dxl79 width=3D38 style=3D'width:29pt'&gt;78&lt;/td&gt;</t>
  </si>
  <si>
    <t xml:space="preserve">  &lt;td class=3Dxl80 width=3D69 style=3D'width:52pt'&gt;5</t>
  </si>
  <si>
    <t xml:space="preserve">740&lt;/td&gt;</t>
  </si>
  <si>
    <t xml:space="preserve">235&lt;/td&gt;</t>
  </si>
  <si>
    <t xml:space="preserve">  &lt;td class=3Dxl82 width=3D77 style=3D'width:58pt'&gt;9.6&lt;/td&gt;</t>
  </si>
  <si>
    <t xml:space="preserve">pt'&gt;&amp;#32501;&amp;#38451;/&amp;#21335;&amp;#37066;&lt;/td&gt;</t>
  </si>
  <si>
    <t xml:space="preserve">  &lt;td class=3Dxl79 width=3D42 style=3D'width:32pt'&gt;66&lt;/td&gt;</t>
  </si>
  <si>
    <t xml:space="preserve">  &lt;td class=3Dxl80 width=3D83 style=3D'width:62pt'&gt;577</t>
  </si>
  <si>
    <t xml:space="preserve">  &lt;td class=3Dxl81 width=3D83 style=3D'width:62pt'&gt;280</t>
  </si>
  <si>
    <t xml:space="preserve">903&lt;/td&gt;</t>
  </si>
  <si>
    <t xml:space="preserve">  &lt;td class=3Dxl82 width=3D76 style=3D'width:57pt'&gt;105.5&lt;/td&gt;</t>
  </si>
  <si>
    <t xml:space="preserve">  &lt;td class=3Dxl79 width=3D38 style=3D'width:29pt'&gt;52&lt;/td&gt;</t>
  </si>
  <si>
    <t xml:space="preserve">833.8&lt;/td&gt;</t>
  </si>
  <si>
    <t xml:space="preserve">812.2&lt;/td&gt;</t>
  </si>
  <si>
    <t xml:space="preserve">  &lt;td class=3Dxl82 width=3D80 style=3D'width:60pt'&gt;26.8&lt;/td&gt;</t>
  </si>
  <si>
    <t xml:space="preserve">  &lt;td class=3Dxl80 width=3D69 style=3D'width:52pt'&gt;189</t>
  </si>
  <si>
    <t xml:space="preserve">906&lt;/td&gt;</t>
  </si>
  <si>
    <t xml:space="preserve">  &lt;td class=3Dxl81 width=3D69 style=3D'width:52pt'&gt;2</t>
  </si>
  <si>
    <t xml:space="preserve">  &lt;td class=3Dxl82 width=3D77 style=3D'width:58pt'&gt;6</t>
  </si>
  <si>
    <t xml:space="preserve">455.3&lt;/td&gt;</t>
  </si>
  <si>
    <t xml:space="preserve">pt'&gt;&amp;#20020;&amp;#27778;/&amp;#27792;&amp;#22496;&amp;#23725;&lt;/td&gt;</t>
  </si>
  <si>
    <t xml:space="preserve">  &lt;td class=3Dxl79 width=3D42 style=3D'width:32pt'&gt;67&lt;/td&gt;</t>
  </si>
  <si>
    <t xml:space="preserve">  &lt;td class=3Dxl80 width=3D83 style=3D'width:62pt'&gt;542</t>
  </si>
  <si>
    <t xml:space="preserve">  &lt;td class=3Dxl81 width=3D83 style=3D'width:62pt'&gt;301</t>
  </si>
  <si>
    <t xml:space="preserve">341&lt;/td&gt;</t>
  </si>
  <si>
    <t xml:space="preserve">  &lt;td class=3Dxl82 width=3D76 style=3D'width:57pt'&gt;80.1&lt;/td&gt;</t>
  </si>
  <si>
    <t xml:space="preserve">  &lt;td class=3Dxl79 width=3D38 style=3D'width:29pt'&gt;72&lt;/td&gt;</t>
  </si>
  <si>
    <t xml:space="preserve">016.6&lt;/td&gt;</t>
  </si>
  <si>
    <t xml:space="preserve">163.4&lt;/td&gt;</t>
  </si>
  <si>
    <t xml:space="preserve">  &lt;td class=3Dxl82 width=3D80 style=3D'width:60pt'&gt;73.3&lt;/td&gt;</t>
  </si>
  <si>
    <t xml:space="preserve">979&lt;/td&gt;</t>
  </si>
  <si>
    <t xml:space="preserve">  &lt;td class=3Dxl81 width=3D69 style=3D'width:52pt'&gt;26</t>
  </si>
  <si>
    <t xml:space="preserve">  &lt;td class=3Dxl82 width=3D77 style=3D'width:58pt'&gt;-73.4&lt;/td&gt;</t>
  </si>
  <si>
    <t xml:space="preserve">pt'&gt;&amp;#28251;&amp;#27743;&lt;/td&gt;</t>
  </si>
  <si>
    <t xml:space="preserve">  &lt;td class=3Dxl79 width=3D42 style=3D'width:32pt'&gt;68&lt;/td&gt;</t>
  </si>
  <si>
    <t xml:space="preserve">  &lt;td class=3Dxl80 width=3D83 style=3D'width:62pt'&gt;484</t>
  </si>
  <si>
    <t xml:space="preserve">499&lt;/td&gt;</t>
  </si>
  <si>
    <t xml:space="preserve">  &lt;td class=3Dxl81 width=3D83 style=3D'width:62pt'&gt;396</t>
  </si>
  <si>
    <t xml:space="preserve">263&lt;/td&gt;</t>
  </si>
  <si>
    <t xml:space="preserve">  &lt;td class=3Dxl82 width=3D76 style=3D'width:57pt'&gt;22.3&lt;/td&gt;</t>
  </si>
  <si>
    <t xml:space="preserve">969.6&lt;/td&gt;</t>
  </si>
  <si>
    <t xml:space="preserve">590.3&lt;/td&gt;</t>
  </si>
  <si>
    <t xml:space="preserve">  &lt;td class=3Dxl82 width=3D80 style=3D'width:60pt'&gt;23.8&lt;/td&gt;</t>
  </si>
  <si>
    <t xml:space="preserve">993&lt;/td&gt;</t>
  </si>
  <si>
    <t xml:space="preserve">213&lt;/td&gt;</t>
  </si>
  <si>
    <t xml:space="preserve">  &lt;td class=3Dxl82 width=3D77 style=3D'width:58pt'&gt;72.5&lt;/td&gt;</t>
  </si>
  <si>
    <t xml:space="preserve">pt'&gt;&amp;#33150;&amp;#20914;/&amp;#39548;&amp;#23792;&lt;/td&gt;</t>
  </si>
  <si>
    <t xml:space="preserve">  &lt;td class=3Dxl79 width=3D42 style=3D'width:32pt'&gt;69&lt;/td&gt;</t>
  </si>
  <si>
    <t xml:space="preserve">  &lt;td class=3Dxl80 width=3D83 style=3D'width:62pt'&gt;465</t>
  </si>
  <si>
    <t xml:space="preserve">778&lt;/td&gt;</t>
  </si>
  <si>
    <t xml:space="preserve">  &lt;td class=3Dxl81 width=3D83 style=3D'width:62pt'&gt;257</t>
  </si>
  <si>
    <t xml:space="preserve">637&lt;/td&gt;</t>
  </si>
  <si>
    <t xml:space="preserve">  &lt;td class=3Dxl82 width=3D76 style=3D'width:57pt'&gt;80.8&lt;/td&gt;</t>
  </si>
  <si>
    <t xml:space="preserve">  &lt;td class=3Dxl79 width=3D38 style=3D'width:29pt'&gt;102&lt;/td&gt;</t>
  </si>
  <si>
    <t xml:space="preserve">  &lt;td class=3Dxl82 width=3D88 style=3D'width:66pt'&gt;538.6&lt;/td&gt;</t>
  </si>
  <si>
    <t xml:space="preserve">  &lt;td class=3Dxl83 width=3D80 style=3D'width:60pt'&gt;134.4&lt;/td&gt;</t>
  </si>
  <si>
    <t xml:space="preserve">  &lt;td class=3Dxl82 width=3D80 style=3D'width:60pt'&gt;300.8&lt;/td&gt;</t>
  </si>
  <si>
    <t xml:space="preserve">228&lt;/td&gt;</t>
  </si>
  <si>
    <t xml:space="preserve">  &lt;td class=3Dxl81 width=3D69 style=3D'width:52pt'&gt;3</t>
  </si>
  <si>
    <t xml:space="preserve">016&lt;/td&gt;</t>
  </si>
  <si>
    <t xml:space="preserve">  &lt;td class=3Dxl82 width=3D77 style=3D'width:58pt'&gt;73.3&lt;/td&gt;</t>
  </si>
  <si>
    <t xml:space="preserve">pt'&gt;&amp;#20234;&amp;#23425;&lt;/td&gt;</t>
  </si>
  <si>
    <t xml:space="preserve">  &lt;td class=3Dxl79 width=3D42 style=3D'width:32pt'&gt;70&lt;/td&gt;</t>
  </si>
  <si>
    <t xml:space="preserve">  &lt;td class=3Dxl80 width=3D83 style=3D'width:62pt'&gt;455</t>
  </si>
  <si>
    <t xml:space="preserve">584&lt;/td&gt;</t>
  </si>
  <si>
    <t xml:space="preserve">  &lt;td class=3Dxl81 width=3D83 style=3D'width:62pt'&gt;202</t>
  </si>
  <si>
    <t xml:space="preserve">130&lt;/td&gt;</t>
  </si>
  <si>
    <t xml:space="preserve">  &lt;td class=3Dxl82 width=3D76 style=3D'width:57pt'&gt;125.4&lt;/td&gt;</t>
  </si>
  <si>
    <t xml:space="preserve">  &lt;td class=3Dxl79 width=3D38 style=3D'width:29pt'&gt;100&lt;/td&gt;</t>
  </si>
  <si>
    <t xml:space="preserve">  &lt;td class=3Dxl82 width=3D88 style=3D'width:66pt'&gt;556.0&lt;/td&gt;</t>
  </si>
  <si>
    <t xml:space="preserve">  &lt;td class=3Dxl83 width=3D80 style=3D'width:60pt'&gt;353.1&lt;/td&gt;</t>
  </si>
  <si>
    <t xml:space="preserve">  &lt;td class=3Dxl82 width=3D80 style=3D'width:60pt'&gt;57.5&lt;/td&gt;</t>
  </si>
  <si>
    <t xml:space="preserve">  &lt;td class=3Dxl79 width=3D38 style=3D'width:29pt'&gt;75&lt;/td&gt;</t>
  </si>
  <si>
    <t xml:space="preserve">201&lt;/td&gt;</t>
  </si>
  <si>
    <t xml:space="preserve">555&lt;/td&gt;</t>
  </si>
  <si>
    <t xml:space="preserve">  &lt;td class=3Dxl82 width=3D77 style=3D'width:58pt'&gt;74.4&lt;/td&gt;</t>
  </si>
  <si>
    <t xml:space="preserve">pt'&gt;&amp;#35199;&amp;#26124;/&amp;#38738;&amp;#23665;&lt;/td&gt;</t>
  </si>
  <si>
    <t xml:space="preserve">  &lt;td class=3Dxl79 width=3D42 style=3D'width:32pt'&gt;71&lt;/td&gt;</t>
  </si>
  <si>
    <t xml:space="preserve">  &lt;td class=3Dxl80 width=3D83 style=3D'width:62pt'&gt;445</t>
  </si>
  <si>
    <t xml:space="preserve">  &lt;td class=3Dxl81 width=3D83 style=3D'width:62pt'&gt;374</t>
  </si>
  <si>
    <t xml:space="preserve">504&lt;/td&gt;</t>
  </si>
  <si>
    <t xml:space="preserve">  &lt;td class=3Dxl82 width=3D76 style=3D'width:57pt'&gt;18.9&lt;/td&gt;</t>
  </si>
  <si>
    <t xml:space="preserve">550.8&lt;/td&gt;</t>
  </si>
  <si>
    <t xml:space="preserve">037.3&lt;/td&gt;</t>
  </si>
  <si>
    <t xml:space="preserve">  &lt;td class=3Dxl79 width=3D38 style=3D'width:29pt'&gt;84&lt;/td&gt;</t>
  </si>
  <si>
    <t xml:space="preserve">  &lt;td class=3Dxl80 width=3D69 style=3D'width:52pt'&gt;4</t>
  </si>
  <si>
    <t xml:space="preserve">702&lt;/td&gt;</t>
  </si>
  <si>
    <t xml:space="preserve">  &lt;td class=3Dxl81 width=3D69 style=3D'width:52pt'&gt;4</t>
  </si>
  <si>
    <t xml:space="preserve">134&lt;/td&gt;</t>
  </si>
  <si>
    <t xml:space="preserve">  &lt;td class=3Dxl82 width=3D77 style=3D'width:58pt'&gt;13.7&lt;/td&gt;</t>
  </si>
  <si>
    <t xml:space="preserve">pt'&gt;&amp;#24503;&amp;#23439;/&amp;#33426;&amp;#24066;&lt;/td&gt;</t>
  </si>
  <si>
    <t xml:space="preserve">  &lt;td class=3Dxl79 width=3D42 style=3D'width:32pt'&gt;72&lt;/td&gt;</t>
  </si>
  <si>
    <t xml:space="preserve">  &lt;td class=3Dxl80 width=3D83 style=3D'width:62pt'&gt;443</t>
  </si>
  <si>
    <t xml:space="preserve">843&lt;/td&gt;</t>
  </si>
  <si>
    <t xml:space="preserve">  &lt;td class=3Dxl81 width=3D83 style=3D'width:62pt'&gt;380</t>
  </si>
  <si>
    <t xml:space="preserve">265&lt;/td&gt;</t>
  </si>
  <si>
    <t xml:space="preserve">654.1&lt;/td&gt;</t>
  </si>
  <si>
    <t xml:space="preserve">888.1&lt;/td&gt;</t>
  </si>
  <si>
    <t xml:space="preserve">  &lt;td class=3Dxl82 width=3D80 style=3D'width:60pt'&gt;26.5&lt;/td&gt;</t>
  </si>
  <si>
    <t xml:space="preserve">  &lt;td class=3Dxl79 width=3D38 style=3D'width:29pt'&gt;86&lt;/td&gt;</t>
  </si>
  <si>
    <t xml:space="preserve">528&lt;/td&gt;</t>
  </si>
  <si>
    <t xml:space="preserve">  &lt;td class=3Dxl82 width=3D77 style=3D'width:58pt'&gt;17.0&lt;/td&gt;</t>
  </si>
  <si>
    <t xml:space="preserve">pt'&gt;&amp;#36830;&amp;#20113;&amp;#28207;/&amp;#30333;&amp;#22612;&amp;#22496;&lt;/td&gt;</t>
  </si>
  <si>
    <t xml:space="preserve">  &lt;td class=3Dxl79 width=3D42 style=3D'width:32pt'&gt;73&lt;/td&gt;</t>
  </si>
  <si>
    <t xml:space="preserve">  &lt;td class=3Dxl80 width=3D83 style=3D'width:62pt'&gt;423</t>
  </si>
  <si>
    <t xml:space="preserve">031&lt;/td&gt;</t>
  </si>
  <si>
    <t xml:space="preserve">  &lt;td class=3Dxl81 width=3D83 style=3D'width:62pt'&gt;291</t>
  </si>
  <si>
    <t xml:space="preserve">059&lt;/td&gt;</t>
  </si>
  <si>
    <t xml:space="preserve">  &lt;td class=3Dxl82 width=3D76 style=3D'width:57pt'&gt;45.3&lt;/td&gt;</t>
  </si>
  <si>
    <t xml:space="preserve">  &lt;td class=3Dxl79 width=3D38 style=3D'width:29pt'&gt;85&lt;/td&gt;</t>
  </si>
  <si>
    <t xml:space="preserve">148.7&lt;/td&gt;</t>
  </si>
  <si>
    <t xml:space="preserve">  &lt;td class=3Dxl83 width=3D80 style=3D'width:60pt'&gt;944.8&lt;/td&gt;</t>
  </si>
  <si>
    <t xml:space="preserve">  &lt;td class=3Dxl79 width=3D38 style=3D'width:29pt'&gt;79&lt;/td&gt;</t>
  </si>
  <si>
    <t xml:space="preserve">747&lt;/td&gt;</t>
  </si>
  <si>
    <t xml:space="preserve">  &lt;td class=3Dxl82 width=3D77 style=3D'width:58pt'&gt;48.1&lt;/td&gt;</t>
  </si>
  <si>
    <t xml:space="preserve">pt'&gt;&amp;#38271;&amp;#27835;/&amp;#29579;&amp;#26449;&lt;/td&gt;</t>
  </si>
  <si>
    <t xml:space="preserve">  &lt;td class=3Dxl79 width=3D42 style=3D'width:32pt'&gt;74&lt;/td&gt;</t>
  </si>
  <si>
    <t xml:space="preserve">  &lt;td class=3Dxl80 width=3D83 style=3D'width:62pt'&gt;390</t>
  </si>
  <si>
    <t xml:space="preserve">379&lt;/td&gt;</t>
  </si>
  <si>
    <t xml:space="preserve">  &lt;td class=3Dxl81 width=3D83 style=3D'width:62pt'&gt;340</t>
  </si>
  <si>
    <t xml:space="preserve">  &lt;td class=3Dxl82 width=3D76 style=3D'width:57pt'&gt;14.6&lt;/td&gt;</t>
  </si>
  <si>
    <t xml:space="preserve">  &lt;td class=3Dxl79 width=3D38 style=3D'width:29pt'&gt;95&lt;/td&gt;</t>
  </si>
  <si>
    <t xml:space="preserve">  &lt;td class=3Dxl82 width=3D88 style=3D'width:66pt'&gt;769.7&lt;/td&gt;</t>
  </si>
  <si>
    <t xml:space="preserve">  &lt;td class=3Dxl83 width=3D80 style=3D'width:60pt'&gt;466.3&lt;/td&gt;</t>
  </si>
  <si>
    <t xml:space="preserve">  &lt;td class=3Dxl82 width=3D80 style=3D'width:60pt'&gt;65.0&lt;/td&gt;</t>
  </si>
  <si>
    <t xml:space="preserve">  &lt;td class=3Dxl79 width=3D38 style=3D'width:29pt'&gt;83&lt;/td&gt;</t>
  </si>
  <si>
    <t xml:space="preserve">982&lt;/td&gt;</t>
  </si>
  <si>
    <t xml:space="preserve">  &lt;td class=3Dxl82 width=3D77 style=3D'width:58pt'&gt;8.4&lt;/td&gt;</t>
  </si>
  <si>
    <t xml:space="preserve">pt'&gt;&amp;#22823;&amp;#24198;/&amp;#33832;&amp;#23572;&amp;#22270;&lt;/td&gt;</t>
  </si>
  <si>
    <t xml:space="preserve">  &lt;td class=3Dxl79 width=3D42 style=3D'width:32pt'&gt;75&lt;/td&gt;</t>
  </si>
  <si>
    <t xml:space="preserve">  &lt;td class=3Dxl80 width=3D83 style=3D'width:62pt'&gt;363</t>
  </si>
  <si>
    <t xml:space="preserve">404&lt;/td&gt;</t>
  </si>
  <si>
    <t xml:space="preserve">  &lt;td class=3Dxl81 width=3D83 style=3D'width:62pt'&gt;101</t>
  </si>
  <si>
    <t xml:space="preserve">  &lt;td class=3Dxl82 width=3D76 style=3D'width:57pt'&gt;257.8&lt;/td&gt;</t>
  </si>
  <si>
    <t xml:space="preserve">307.7&lt;/td&gt;</t>
  </si>
  <si>
    <t xml:space="preserve">  &lt;td class=3Dxl83 width=3D80 style=3D'width:60pt'&gt;310.2&lt;/td&gt;</t>
  </si>
  <si>
    <t xml:space="preserve">  &lt;td class=3Dxl82 width=3D80 style=3D'width:60pt'&gt;321.6&lt;/td&gt;</t>
  </si>
  <si>
    <t xml:space="preserve">  &lt;td class=3Dxl79 width=3D38 style=3D'width:29pt'&gt;90&lt;/td&gt;</t>
  </si>
  <si>
    <t xml:space="preserve">  &lt;td class=3Dxl80 width=3D69 style=3D'width:52pt'&gt;3</t>
  </si>
  <si>
    <t xml:space="preserve">577&lt;/td&gt;</t>
  </si>
  <si>
    <t xml:space="preserve">  &lt;td class=3Dxl81 width=3D69 style=3D'width:52pt'&gt;1</t>
  </si>
  <si>
    <t xml:space="preserve">043&lt;/td&gt;</t>
  </si>
  <si>
    <t xml:space="preserve">  &lt;td class=3Dxl82 width=3D77 style=3D'width:58pt'&gt;243.0&lt;/td&gt;</t>
  </si>
  <si>
    <t xml:space="preserve">pt'&gt;&amp;#24211;&amp;#23572;&amp;#21202;&lt;/td&gt;</t>
  </si>
  <si>
    <t xml:space="preserve">  &lt;td class=3Dxl79 width=3D42 style=3D'width:32pt'&gt;76&lt;/td&gt;</t>
  </si>
  <si>
    <t xml:space="preserve">  &lt;td class=3Dxl80 width=3D83 style=3D'width:62pt'&gt;359</t>
  </si>
  <si>
    <t xml:space="preserve">137&lt;/td&gt;</t>
  </si>
  <si>
    <t xml:space="preserve">  &lt;td class=3Dxl81 width=3D83 style=3D'width:62pt'&gt;270</t>
  </si>
  <si>
    <t xml:space="preserve">657&lt;/td&gt;</t>
  </si>
  <si>
    <t xml:space="preserve">  &lt;td class=3Dxl82 width=3D76 style=3D'width:57pt'&gt;32.7&lt;/td&gt;</t>
  </si>
  <si>
    <t xml:space="preserve">131.4&lt;/td&gt;</t>
  </si>
  <si>
    <t xml:space="preserve">  &lt;td class=3Dxl83 width=3D80 style=3D'width:60pt'&gt;564.3&lt;/td&gt;</t>
  </si>
  <si>
    <t xml:space="preserve">  &lt;td class=3Dxl82 width=3D80 style=3D'width:60pt'&gt;100.5&lt;/td&gt;</t>
  </si>
  <si>
    <t xml:space="preserve">360&lt;/td&gt;</t>
  </si>
  <si>
    <t xml:space="preserve">371&lt;/td&gt;</t>
  </si>
  <si>
    <t xml:space="preserve">  &lt;td class=3Dxl82 width=3D77 style=3D'width:58pt'&gt;18.4&lt;/td&gt;</t>
  </si>
  <si>
    <t xml:space="preserve">pt'&gt;&amp;#33311;&amp;#23665;/&amp;#26222;&amp;#38464;&amp;#23665;&lt;/td&gt;</t>
  </si>
  <si>
    <t xml:space="preserve">  &lt;td class=3Dxl79 width=3D42 style=3D'width:32pt'&gt;77&lt;/td&gt;</t>
  </si>
  <si>
    <t xml:space="preserve">  &lt;td class=3Dxl80 width=3D83 style=3D'width:62pt'&gt;356</t>
  </si>
  <si>
    <t xml:space="preserve">869&lt;/td&gt;</t>
  </si>
  <si>
    <t xml:space="preserve">  &lt;td class=3Dxl81 width=3D83 style=3D'width:62pt'&gt;447</t>
  </si>
  <si>
    <t xml:space="preserve">956&lt;/td&gt;</t>
  </si>
  <si>
    <t xml:space="preserve">  &lt;td class=3Dxl82 width=3D76 style=3D'width:57pt'&gt;-20.3&lt;/td&gt;</t>
  </si>
  <si>
    <t xml:space="preserve">  &lt;td class=3Dxl79 width=3D38 style=3D'width:29pt'&gt;111&lt;/td&gt;</t>
  </si>
  <si>
    <t xml:space="preserve">  &lt;td class=3Dxl82 width=3D88 style=3D'width:66pt'&gt;377.2&lt;/td&gt;</t>
  </si>
  <si>
    <t xml:space="preserve">  &lt;td class=3Dxl83 width=3D80 style=3D'width:60pt'&gt;434.7&lt;/td&gt;</t>
  </si>
  <si>
    <t xml:space="preserve">  &lt;td class=3Dxl82 width=3D80 style=3D'width:60pt'&gt;-13.2&lt;/td&gt;</t>
  </si>
  <si>
    <t xml:space="preserve">  &lt;td class=3Dxl79 width=3D38 style=3D'width:29pt'&gt;68&lt;/td&gt;</t>
  </si>
  <si>
    <t xml:space="preserve">644&lt;/td&gt;</t>
  </si>
  <si>
    <t xml:space="preserve">  &lt;td class=3Dxl82 width=3D77 style=3D'width:58pt'&gt;19.1&lt;/td&gt;</t>
  </si>
  <si>
    <t xml:space="preserve">pt'&gt;&amp;#40644;&amp;#23665;/&amp;#23663;&amp;#28330;&lt;/td&gt;</t>
  </si>
  <si>
    <t xml:space="preserve">  &lt;td class=3Dxl79 width=3D42 style=3D'width:32pt'&gt;78&lt;/td&gt;</t>
  </si>
  <si>
    <t xml:space="preserve">  &lt;td class=3Dxl80 width=3D83 style=3D'width:62pt'&gt;343</t>
  </si>
  <si>
    <t xml:space="preserve">  &lt;td class=3Dxl81 width=3D83 style=3D'width:62pt'&gt;285</t>
  </si>
  <si>
    <t xml:space="preserve">  &lt;td class=3Dxl82 width=3D76 style=3D'width:57pt'&gt;20.3&lt;/td&gt;</t>
  </si>
  <si>
    <t xml:space="preserve">499.8&lt;/td&gt;</t>
  </si>
  <si>
    <t xml:space="preserve">  &lt;td class=3Dxl83 width=3D80 style=3D'width:60pt'&gt;963.3&lt;/td&gt;</t>
  </si>
  <si>
    <t xml:space="preserve">  &lt;td class=3Dxl82 width=3D80 style=3D'width:60pt'&gt;55.7&lt;/td&gt;</t>
  </si>
  <si>
    <t xml:space="preserve">  &lt;td class=3Dxl79 width=3D38 style=3D'width:29pt'&gt;89&lt;/td&gt;</t>
  </si>
  <si>
    <t xml:space="preserve">752&lt;/td&gt;</t>
  </si>
  <si>
    <t xml:space="preserve">  &lt;td class=3Dxl82 width=3D77 style=3D'width:58pt'&gt;10.5&lt;/td&gt;</t>
  </si>
  <si>
    <t xml:space="preserve">pt'&gt;&amp;#26611;&amp;#24030;/&amp;#30333;&amp;#33714;&lt;/td&gt;</t>
  </si>
  <si>
    <t xml:space="preserve">  &lt;td class=3Dxl79 width=3D42 style=3D'width:32pt'&gt;79&lt;/td&gt;</t>
  </si>
  <si>
    <t xml:space="preserve">  &lt;td class=3Dxl80 width=3D83 style=3D'width:62pt'&gt;321</t>
  </si>
  <si>
    <t xml:space="preserve">  &lt;td class=3Dxl81 width=3D83 style=3D'width:62pt'&gt;309</t>
  </si>
  <si>
    <t xml:space="preserve">  &lt;td class=3Dxl82 width=3D76 style=3D'width:57pt'&gt;4.0&lt;/td&gt;</t>
  </si>
  <si>
    <t xml:space="preserve">844.4&lt;/td&gt;</t>
  </si>
  <si>
    <t xml:space="preserve">285.6&lt;/td&gt;</t>
  </si>
  <si>
    <t xml:space="preserve">  &lt;td class=3Dxl82 width=3D80 style=3D'width:60pt'&gt;17.0&lt;/td&gt;</t>
  </si>
  <si>
    <t xml:space="preserve">949&lt;/td&gt;</t>
  </si>
  <si>
    <t xml:space="preserve">083&lt;/td&gt;</t>
  </si>
  <si>
    <t xml:space="preserve">  &lt;td class=3Dxl82 width=3D77 style=3D'width:58pt'&gt;-3.3&lt;/td&gt;</t>
  </si>
  <si>
    <t xml:space="preserve">pt'&gt;&amp;#36195;&amp;#24030;/&amp;#40644;&amp;#37329;&lt;/td&gt;</t>
  </si>
  <si>
    <t xml:space="preserve">  &lt;td class=3Dxl79 width=3D42 style=3D'width:32pt'&gt;80&lt;/td&gt;</t>
  </si>
  <si>
    <t xml:space="preserve">  &lt;td class=3Dxl80 width=3D83 style=3D'width:62pt'&gt;315</t>
  </si>
  <si>
    <t xml:space="preserve">246&lt;/td&gt;</t>
  </si>
  <si>
    <t xml:space="preserve">  &lt;td class=3Dxl81 width=3D83 style=3D'width:62pt'&gt;189</t>
  </si>
  <si>
    <t xml:space="preserve">105&lt;/td&gt;</t>
  </si>
  <si>
    <t xml:space="preserve">  &lt;td class=3Dxl82 width=3D76 style=3D'width:57pt'&gt;66.7&lt;/td&gt;</t>
  </si>
  <si>
    <t xml:space="preserve">205.5&lt;/td&gt;</t>
  </si>
  <si>
    <t xml:space="preserve">459.7&lt;/td&gt;</t>
  </si>
  <si>
    <t xml:space="preserve">  &lt;td class=3Dxl82 width=3D80 style=3D'width:60pt'&gt;51.1&lt;/td&gt;</t>
  </si>
  <si>
    <t xml:space="preserve">  &lt;td class=3Dxl79 width=3D38 style=3D'width:29pt'&gt;82&lt;/td&gt;</t>
  </si>
  <si>
    <t xml:space="preserve">066&lt;/td&gt;</t>
  </si>
  <si>
    <t xml:space="preserve">pt'&gt;&amp;#26223;&amp;#24503;&amp;#38215;/&amp;#32599;&amp;#23478;&lt;/td&gt;</t>
  </si>
  <si>
    <t xml:space="preserve">  &lt;td class=3Dxl79 width=3D42 style=3D'width:32pt'&gt;81&lt;/td&gt;</t>
  </si>
  <si>
    <t xml:space="preserve">  &lt;td class=3Dxl80 width=3D83 style=3D'width:62pt'&gt;307</t>
  </si>
  <si>
    <t xml:space="preserve">889&lt;/td&gt;</t>
  </si>
  <si>
    <t xml:space="preserve">  &lt;td class=3Dxl81 width=3D83 style=3D'width:62pt'&gt;242</t>
  </si>
  <si>
    <t xml:space="preserve">753&lt;/td&gt;</t>
  </si>
  <si>
    <t xml:space="preserve">  &lt;td class=3Dxl82 width=3D76 style=3D'width:57pt'&gt;26.8&lt;/td&gt;</t>
  </si>
  <si>
    <t xml:space="preserve">  &lt;td class=3Dxl79 width=3D38 style=3D'width:29pt'&gt;107&lt;/td&gt;</t>
  </si>
  <si>
    <t xml:space="preserve">  &lt;td class=3Dxl82 width=3D88 style=3D'width:66pt'&gt;466.9&lt;/td&gt;</t>
  </si>
  <si>
    <t xml:space="preserve">  &lt;td class=3Dxl83 width=3D80 style=3D'width:60pt'&gt;307.7&lt;/td&gt;</t>
  </si>
  <si>
    <t xml:space="preserve">  &lt;td class=3Dxl82 width=3D80 style=3D'width:60pt'&gt;51.8&lt;/td&gt;</t>
  </si>
  <si>
    <t xml:space="preserve">  &lt;td class=3Dxl79 width=3D38 style=3D'width:29pt'&gt;103&lt;/td&gt;</t>
  </si>
  <si>
    <t xml:space="preserve">  &lt;td class=3Dxl80 width=3D69 style=3D'width:52pt'&gt;2</t>
  </si>
  <si>
    <t xml:space="preserve">666&lt;/td&gt;</t>
  </si>
  <si>
    <t xml:space="preserve">308&lt;/td&gt;</t>
  </si>
  <si>
    <t xml:space="preserve">pt'&gt;&amp;#24681;&amp;#26045;/&amp;#35768;&amp;#23478;&amp;#22378;&lt;/td&gt;</t>
  </si>
  <si>
    <t xml:space="preserve">  &lt;td class=3Dxl79 width=3D42 style=3D'width:32pt'&gt;82&lt;/td&gt;</t>
  </si>
  <si>
    <t xml:space="preserve">  &lt;td class=3Dxl80 width=3D83 style=3D'width:62pt'&gt;295</t>
  </si>
  <si>
    <t xml:space="preserve">660&lt;/td&gt;</t>
  </si>
  <si>
    <t xml:space="preserve">839&lt;/td&gt;</t>
  </si>
  <si>
    <t xml:space="preserve">  &lt;td class=3Dxl82 width=3D76 style=3D'width:57pt'&gt;-37.5&lt;/td&gt;</t>
  </si>
  <si>
    <t xml:space="preserve">  &lt;td class=3Dxl79 width=3D38 style=3D'width:29pt'&gt;93&lt;/td&gt;</t>
  </si>
  <si>
    <t xml:space="preserve">  &lt;td class=3Dxl82 width=3D88 style=3D'width:66pt'&gt;840.2&lt;/td&gt;</t>
  </si>
  <si>
    <t xml:space="preserve">  &lt;td class=3Dxl83 width=3D80 style=3D'width:60pt'&gt;948.1&lt;/td&gt;</t>
  </si>
  <si>
    <t xml:space="preserve">  &lt;td class=3Dxl82 width=3D80 style=3D'width:60pt'&gt;-11.4&lt;/td&gt;</t>
  </si>
  <si>
    <t xml:space="preserve">  &lt;td class=3Dxl79 width=3D38 style=3D'width:29pt'&gt;99&lt;/td&gt;</t>
  </si>
  <si>
    <t xml:space="preserve">  &lt;td class=3Dxl82 width=3D77 style=3D'width:58pt'&gt;-47.5&lt;/td&gt;</t>
  </si>
  <si>
    <t xml:space="preserve">pt'&gt;&amp;#23452;&amp;#23486;/&amp;#33756;&amp;#22365;&lt;/td&gt;</t>
  </si>
  <si>
    <t xml:space="preserve">  &lt;td class=3Dxl79 width=3D42 style=3D'width:32pt'&gt;83&lt;/td&gt;</t>
  </si>
  <si>
    <t xml:space="preserve">  &lt;td class=3Dxl80 width=3D83 style=3D'width:62pt'&gt;289</t>
  </si>
  <si>
    <t xml:space="preserve">541&lt;/td&gt;</t>
  </si>
  <si>
    <t xml:space="preserve">  &lt;td class=3Dxl81 width=3D83 style=3D'width:62pt'&gt;211</t>
  </si>
  <si>
    <t xml:space="preserve">197&lt;/td&gt;</t>
  </si>
  <si>
    <t xml:space="preserve">  &lt;td class=3Dxl82 width=3D76 style=3D'width:57pt'&gt;37.1&lt;/td&gt;</t>
  </si>
  <si>
    <t xml:space="preserve">205.1&lt;/td&gt;</t>
  </si>
  <si>
    <t xml:space="preserve">008.0&lt;/td&gt;</t>
  </si>
  <si>
    <t xml:space="preserve">429&lt;/td&gt;</t>
  </si>
  <si>
    <t xml:space="preserve">468&lt;/td&gt;</t>
  </si>
  <si>
    <t xml:space="preserve">  &lt;td class=3Dxl82 width=3D77 style=3D'width:58pt'&gt;38.9&lt;/td&gt;</t>
  </si>
  <si>
    <t xml:space="preserve">pt'&gt;&amp;#29281;&amp;#20025;&amp;#27743;/&amp;#28023;&amp;#28010;&lt;/td&gt;</t>
  </si>
  <si>
    <t xml:space="preserve">  &lt;td class=3Dxl79 width=3D42 style=3D'width:32pt'&gt;84&lt;/td&gt;</t>
  </si>
  <si>
    <t xml:space="preserve">  &lt;td class=3Dxl80 width=3D83 style=3D'width:62pt'&gt;288</t>
  </si>
  <si>
    <t xml:space="preserve">742&lt;/td&gt;</t>
  </si>
  <si>
    <t xml:space="preserve">  &lt;td class=3Dxl81 width=3D83 style=3D'width:62pt'&gt;260</t>
  </si>
  <si>
    <t xml:space="preserve">063&lt;/td&gt;</t>
  </si>
  <si>
    <t xml:space="preserve">  &lt;td class=3Dxl82 width=3D76 style=3D'width:57pt'&gt;11.0&lt;/td&gt;</t>
  </si>
  <si>
    <t xml:space="preserve">  &lt;td class=3Dxl82 width=3D88 style=3D'width:66pt'&gt;979.1&lt;/td&gt;</t>
  </si>
  <si>
    <t xml:space="preserve">  &lt;td class=3Dxl83 width=3D80 style=3D'width:60pt'&gt;759.8&lt;/td&gt;</t>
  </si>
  <si>
    <t xml:space="preserve">  &lt;td class=3Dxl82 width=3D80 style=3D'width:60pt'&gt;28.9&lt;/td&gt;</t>
  </si>
  <si>
    <t xml:space="preserve">414&lt;/td&gt;</t>
  </si>
  <si>
    <t xml:space="preserve">  &lt;td class=3Dxl82 width=3D77 style=3D'width:58pt'&gt;-8.4&lt;/td&gt;</t>
  </si>
  <si>
    <t xml:space="preserve">pt'&gt;&amp;#27931;&amp;#38451;/&amp;#21271;&amp;#37066;&lt;/td&gt;</t>
  </si>
  <si>
    <t xml:space="preserve">  &lt;td class=3Dxl79 width=3D42 style=3D'width:32pt'&gt;85&lt;/td&gt;</t>
  </si>
  <si>
    <t xml:space="preserve">  &lt;td class=3Dxl80 width=3D83 style=3D'width:62pt'&gt;285</t>
  </si>
  <si>
    <t xml:space="preserve">  &lt;td class=3Dxl81 width=3D83 style=3D'width:62pt'&gt;231</t>
  </si>
  <si>
    <t xml:space="preserve">968&lt;/td&gt;</t>
  </si>
  <si>
    <t xml:space="preserve">170.1&lt;/td&gt;</t>
  </si>
  <si>
    <t xml:space="preserve">239.8&lt;/td&gt;</t>
  </si>
  <si>
    <t xml:space="preserve">  &lt;td class=3Dxl82 width=3D80 style=3D'width:60pt'&gt;-5.6&lt;/td&gt;</t>
  </si>
  <si>
    <t xml:space="preserve">  &lt;td class=3Dxl80 width=3D69 style=3D'width:52pt'&gt;212</t>
  </si>
  <si>
    <t xml:space="preserve">  &lt;td class=3Dxl81 width=3D69 style=3D'width:52pt'&gt;212</t>
  </si>
  <si>
    <t xml:space="preserve">008&lt;/td&gt;</t>
  </si>
  <si>
    <t xml:space="preserve">  &lt;td class=3Dxl82 width=3D77 style=3D'width:58pt'&gt;0.3&lt;/td&gt;</t>
  </si>
  <si>
    <t xml:space="preserve">pt'&gt;&amp;#21335;&amp;#36890;/&amp;#20852;&amp;#19996;&lt;/td&gt;</t>
  </si>
  <si>
    <t xml:space="preserve">  &lt;td class=3Dxl79 width=3D42 style=3D'width:32pt'&gt;86&lt;/td&gt;</t>
  </si>
  <si>
    <t xml:space="preserve">  &lt;td class=3Dxl80 width=3D83 style=3D'width:62pt'&gt;271</t>
  </si>
  <si>
    <t xml:space="preserve">  &lt;td class=3Dxl81 width=3D83 style=3D'width:62pt'&gt;220</t>
  </si>
  <si>
    <t xml:space="preserve">654.2&lt;/td&gt;</t>
  </si>
  <si>
    <t xml:space="preserve">877.7&lt;/td&gt;</t>
  </si>
  <si>
    <t xml:space="preserve">  &lt;td class=3Dxl82 width=3D80 style=3D'width:60pt'&gt;147.9&lt;/td&gt;</t>
  </si>
  <si>
    <t xml:space="preserve">  &lt;td class=3Dxl80 width=3D69 style=3D'width:52pt'&gt;28</t>
  </si>
  <si>
    <t xml:space="preserve">  &lt;td class=3Dxl81 width=3D69 style=3D'width:52pt'&gt;30</t>
  </si>
  <si>
    <t xml:space="preserve">634&lt;/td&gt;</t>
  </si>
  <si>
    <t xml:space="preserve">  &lt;td class=3Dxl82 width=3D77 style=3D'width:58pt'&gt;-7.2&lt;/td&gt;</t>
  </si>
  <si>
    <t xml:space="preserve">pt'&gt;&amp;#36196;&amp;#23792;/&amp;#29577;&amp;#40857;&lt;/td&gt;</t>
  </si>
  <si>
    <t xml:space="preserve">  &lt;td class=3Dxl79 width=3D42 style=3D'width:32pt'&gt;87&lt;/td&gt;</t>
  </si>
  <si>
    <t xml:space="preserve">  &lt;td class=3Dxl80 width=3D83 style=3D'width:62pt'&gt;270</t>
  </si>
  <si>
    <t xml:space="preserve">  &lt;td class=3Dxl81 width=3D83 style=3D'width:62pt'&gt;165</t>
  </si>
  <si>
    <t xml:space="preserve">  &lt;td class=3Dxl82 width=3D76 style=3D'width:57pt'&gt;63.9&lt;/td&gt;</t>
  </si>
  <si>
    <t xml:space="preserve">  &lt;td class=3Dxl79 width=3D38 style=3D'width:29pt'&gt;113&lt;/td&gt;</t>
  </si>
  <si>
    <t xml:space="preserve">  &lt;td class=3Dxl82 width=3D88 style=3D'width:66pt'&gt;333.9&lt;/td&gt;</t>
  </si>
  <si>
    <t xml:space="preserve">  &lt;td class=3Dxl83 width=3D80 style=3D'width:60pt'&gt;212.5&lt;/td&gt;</t>
  </si>
  <si>
    <t xml:space="preserve">  &lt;td class=3Dxl82 width=3D80 style=3D'width:60pt'&gt;57.1&lt;/td&gt;</t>
  </si>
  <si>
    <t xml:space="preserve">  &lt;td class=3Dxl82 width=3D77 style=3D'width:58pt'&gt;40.4&lt;/td&gt;</t>
  </si>
  <si>
    <t xml:space="preserve">pt'&gt;&amp;#24120;&amp;#24503;/&amp;#26691;&amp;#33457;&amp;#28304;&lt;/td&gt;</t>
  </si>
  <si>
    <t xml:space="preserve">  &lt;td class=3Dxl79 width=3D42 style=3D'width:32pt'&gt;88&lt;/td&gt;</t>
  </si>
  <si>
    <t xml:space="preserve">  &lt;td class=3Dxl80 width=3D83 style=3D'width:62pt'&gt;268</t>
  </si>
  <si>
    <t xml:space="preserve">  &lt;td class=3Dxl81 width=3D83 style=3D'width:62pt'&gt;236</t>
  </si>
  <si>
    <t xml:space="preserve">  &lt;td class=3Dxl82 width=3D76 style=3D'width:57pt'&gt;13.8&lt;/td&gt;</t>
  </si>
  <si>
    <t xml:space="preserve">  &lt;td class=3Dxl79 width=3D38 style=3D'width:29pt'&gt;117&lt;/td&gt;</t>
  </si>
  <si>
    <t xml:space="preserve">  &lt;td class=3Dxl82 width=3D88 style=3D'width:66pt'&gt;251.1&lt;/td&gt;</t>
  </si>
  <si>
    <t xml:space="preserve">  &lt;td class=3Dxl83 width=3D80 style=3D'width:60pt'&gt;110.1&lt;/td&gt;</t>
  </si>
  <si>
    <t xml:space="preserve">  &lt;td class=3Dxl82 width=3D80 style=3D'width:60pt'&gt;128.2&lt;/td&gt;</t>
  </si>
  <si>
    <t xml:space="preserve">717&lt;/td&gt;</t>
  </si>
  <si>
    <t xml:space="preserve">  &lt;td class=3Dxl82 width=3D77 style=3D'width:58pt'&gt;470.5&lt;/td&gt;</t>
  </si>
  <si>
    <t xml:space="preserve">pt'&gt;&amp;#36842;&amp;#24198;/&amp;#39321;&amp;#26684;&amp;#37324;&amp;#25289;&lt;/td&gt;</t>
  </si>
  <si>
    <t xml:space="preserve">  &lt;td class=3Dxl79 width=3D42 style=3D'width:32pt'&gt;89&lt;/td&gt;</t>
  </si>
  <si>
    <t xml:space="preserve">  &lt;td class=3Dxl80 width=3D83 style=3D'width:62pt'&gt;263</t>
  </si>
  <si>
    <t xml:space="preserve">  &lt;td class=3Dxl81 width=3D83 style=3D'width:62pt'&gt;221</t>
  </si>
  <si>
    <t xml:space="preserve">  &lt;td class=3Dxl82 width=3D76 style=3D'width:57pt'&gt;19.0&lt;/td&gt;</t>
  </si>
  <si>
    <t xml:space="preserve">  &lt;td class=3Dxl79 width=3D38 style=3D'width:29pt'&gt;92&lt;/td&gt;</t>
  </si>
  <si>
    <t xml:space="preserve">  &lt;td class=3Dxl82 width=3D88 style=3D'width:66pt'&gt;871.9&lt;/td&gt;</t>
  </si>
  <si>
    <t xml:space="preserve">  &lt;td class=3Dxl83 width=3D80 style=3D'width:60pt'&gt;697.5&lt;/td&gt;</t>
  </si>
  <si>
    <t xml:space="preserve">  &lt;td class=3Dxl82 width=3D80 style=3D'width:60pt'&gt;25.0&lt;/td&gt;</t>
  </si>
  <si>
    <t xml:space="preserve">904&lt;/td&gt;</t>
  </si>
  <si>
    <t xml:space="preserve">  &lt;td class=3Dxl82 width=3D77 style=3D'width:58pt'&gt;18.5&lt;/td&gt;</t>
  </si>
  <si>
    <t xml:space="preserve">pt'&gt;&amp;#21644;&amp;#30000;&lt;/td&gt;</t>
  </si>
  <si>
    <t xml:space="preserve">  &lt;td class=3Dxl79 width=3D42 style=3D'width:32pt'&gt;90&lt;/td&gt;</t>
  </si>
  <si>
    <t xml:space="preserve">  &lt;td class=3Dxl80 width=3D83 style=3D'width:62pt'&gt;260</t>
  </si>
  <si>
    <t xml:space="preserve">  &lt;td class=3Dxl81 width=3D83 style=3D'width:62pt'&gt;188</t>
  </si>
  <si>
    <t xml:space="preserve">434&lt;/td&gt;</t>
  </si>
  <si>
    <t xml:space="preserve">  &lt;td class=3Dxl82 width=3D76 style=3D'width:57pt'&gt;38.2&lt;/td&gt;</t>
  </si>
  <si>
    <t xml:space="preserve">  &lt;td class=3Dxl82 width=3D88 style=3D'width:66pt'&gt;899.5&lt;/td&gt;</t>
  </si>
  <si>
    <t xml:space="preserve">  &lt;td class=3Dxl83 width=3D80 style=3D'width:60pt'&gt;771.5&lt;/td&gt;</t>
  </si>
  <si>
    <t xml:space="preserve">  &lt;td class=3Dxl79 width=3D38 style=3D'width:29pt'&gt;110&lt;/td&gt;</t>
  </si>
  <si>
    <t xml:space="preserve">  &lt;td class=3Dxl82 width=3D77 style=3D'width:58pt'&gt;34.6&lt;/td&gt;</t>
  </si>
  <si>
    <t xml:space="preserve">pt'&gt;&amp;#27896;&amp;#24030;/&amp;#34013;&amp;#30000;&lt;/td&gt;</t>
  </si>
  <si>
    <t xml:space="preserve">  &lt;td class=3Dxl79 width=3D42 style=3D'width:32pt'&gt;91&lt;/td&gt;</t>
  </si>
  <si>
    <t xml:space="preserve">  &lt;td class=3Dxl80 width=3D83 style=3D'width:62pt'&gt;246</t>
  </si>
  <si>
    <t xml:space="preserve">  &lt;td class=3Dxl81 width=3D83 style=3D'width:62pt'&gt;203</t>
  </si>
  <si>
    <t xml:space="preserve">567&lt;/td&gt;</t>
  </si>
  <si>
    <t xml:space="preserve">  &lt;td class=3Dxl82 width=3D76 style=3D'width:57pt'&gt;21.0&lt;/td&gt;</t>
  </si>
  <si>
    <t xml:space="preserve">791.5&lt;/td&gt;</t>
  </si>
  <si>
    <t xml:space="preserve">663.2&lt;/td&gt;</t>
  </si>
  <si>
    <t xml:space="preserve">  &lt;td class=3Dxl79 width=3D38 style=3D'width:29pt'&gt;98&lt;/td&gt;</t>
  </si>
  <si>
    <t xml:space="preserve">974&lt;/td&gt;</t>
  </si>
  <si>
    <t xml:space="preserve">  &lt;td class=3Dxl82 width=3D77 style=3D'width:58pt'&gt;4.2&lt;/td&gt;</t>
  </si>
  <si>
    <t xml:space="preserve">pt'&gt;&amp;#19975;&amp;#21439;/&amp;#20116;&amp;#26725;&lt;/td&gt;</t>
  </si>
  <si>
    <t xml:space="preserve">  &lt;td class=3Dxl79 width=3D42 style=3D'width:32pt'&gt;92&lt;/td&gt;</t>
  </si>
  <si>
    <t xml:space="preserve">  &lt;td class=3Dxl80 width=3D83 style=3D'width:62pt'&gt;244</t>
  </si>
  <si>
    <t xml:space="preserve">  &lt;td class=3Dxl81 width=3D83 style=3D'width:62pt'&gt;209</t>
  </si>
  <si>
    <t xml:space="preserve">154&lt;/td&gt;</t>
  </si>
  <si>
    <t xml:space="preserve">  &lt;td class=3Dxl79 width=3D38 style=3D'width:29pt'&gt;71&lt;/td&gt;</t>
  </si>
  <si>
    <t xml:space="preserve">078.1&lt;/td&gt;</t>
  </si>
  <si>
    <t xml:space="preserve">623.9&lt;/td&gt;</t>
  </si>
  <si>
    <t xml:space="preserve">  &lt;td class=3Dxl82 width=3D80 style=3D'width:60pt'&gt;28.0&lt;/td&gt;</t>
  </si>
  <si>
    <t xml:space="preserve">  &lt;td class=3Dxl79 width=3D38 style=3D'width:29pt'&gt;87&lt;/td&gt;</t>
  </si>
  <si>
    <t xml:space="preserve">  &lt;td class=3Dxl82 width=3D77 style=3D'width:58pt'&gt;39.6&lt;/td&gt;</t>
  </si>
  <si>
    <t xml:space="preserve">pt'&gt;&amp;#27982;&amp;#23425;/&amp;#26354;&amp;#38428;&lt;/td&gt;</t>
  </si>
  <si>
    <t xml:space="preserve">  &lt;td class=3Dxl79 width=3D42 style=3D'width:32pt'&gt;93&lt;/td&gt;</t>
  </si>
  <si>
    <t xml:space="preserve">  &lt;td class=3Dxl80 width=3D83 style=3D'width:62pt'&gt;243</t>
  </si>
  <si>
    <t xml:space="preserve">684&lt;/td&gt;</t>
  </si>
  <si>
    <t xml:space="preserve">  &lt;td class=3Dxl81 width=3D83 style=3D'width:62pt'&gt;119</t>
  </si>
  <si>
    <t xml:space="preserve">  &lt;td class=3Dxl82 width=3D76 style=3D'width:57pt'&gt;104.2&lt;/td&gt;</t>
  </si>
  <si>
    <t xml:space="preserve">  &lt;td class=3Dxl79 width=3D38 style=3D'width:29pt'&gt;91&lt;/td&gt;</t>
  </si>
  <si>
    <t xml:space="preserve">  &lt;td class=3Dxl82 width=3D88 style=3D'width:66pt'&gt;881.8&lt;/td&gt;</t>
  </si>
  <si>
    <t xml:space="preserve">  &lt;td class=3Dxl83 width=3D80 style=3D'width:60pt'&gt;413.5&lt;/td&gt;</t>
  </si>
  <si>
    <t xml:space="preserve">  &lt;td class=3Dxl82 width=3D80 style=3D'width:60pt'&gt;113.2&lt;/td&gt;</t>
  </si>
  <si>
    <t xml:space="preserve">  &lt;td class=3Dxl79 width=3D38 style=3D'width:29pt'&gt;96&lt;/td&gt;</t>
  </si>
  <si>
    <t xml:space="preserve">284&lt;/td&gt;</t>
  </si>
  <si>
    <t xml:space="preserve">658&lt;/td&gt;</t>
  </si>
  <si>
    <t xml:space="preserve">  &lt;td class=3Dxl82 width=3D77 style=3D'width:58pt'&gt;98.1&lt;/td&gt;</t>
  </si>
  <si>
    <t xml:space="preserve">pt'&gt;&amp;#22823;&amp;#29702;&lt;/td&gt;</t>
  </si>
  <si>
    <t xml:space="preserve">  &lt;td class=3Dxl79 width=3D42 style=3D'width:32pt'&gt;94&lt;/td&gt;</t>
  </si>
  <si>
    <t xml:space="preserve">  &lt;td class=3Dxl80 width=3D83 style=3D'width:62pt'&gt;227</t>
  </si>
  <si>
    <t xml:space="preserve">072&lt;/td&gt;</t>
  </si>
  <si>
    <t xml:space="preserve">  &lt;td class=3Dxl81 width=3D83 style=3D'width:62pt'&gt;210</t>
  </si>
  <si>
    <t xml:space="preserve">475&lt;/td&gt;</t>
  </si>
  <si>
    <t xml:space="preserve">  &lt;td class=3Dxl82 width=3D76 style=3D'width:57pt'&gt;7.9&lt;/td&gt;</t>
  </si>
  <si>
    <t xml:space="preserve">  &lt;td class=3Dxl79 width=3D38 style=3D'width:29pt'&gt;108&lt;/td&gt;</t>
  </si>
  <si>
    <t xml:space="preserve">  &lt;td class=3Dxl82 width=3D88 style=3D'width:66pt'&gt;465.4&lt;/td&gt;</t>
  </si>
  <si>
    <t xml:space="preserve">  &lt;td class=3Dxl83 width=3D80 style=3D'width:60pt'&gt;361.2&lt;/td&gt;</t>
  </si>
  <si>
    <t xml:space="preserve">  &lt;td class=3Dxl82 width=3D80 style=3D'width:60pt'&gt;28.8&lt;/td&gt;</t>
  </si>
  <si>
    <t xml:space="preserve">764&lt;/td&gt;</t>
  </si>
  <si>
    <t xml:space="preserve">688&lt;/td&gt;</t>
  </si>
  <si>
    <t xml:space="preserve">  &lt;td class=3Dxl82 width=3D77 style=3D'width:58pt'&gt;2.8&lt;/td&gt;</t>
  </si>
  <si>
    <t xml:space="preserve">pt'&gt;&amp;#38463;&amp;#20811;&amp;#33487;&lt;/td&gt;</t>
  </si>
  <si>
    <t xml:space="preserve">  &lt;td class=3Dxl79 width=3D42 style=3D'width:32pt'&gt;95&lt;/td&gt;</t>
  </si>
  <si>
    <t xml:space="preserve">  &lt;td class=3Dxl80 width=3D83 style=3D'width:62pt'&gt;225</t>
  </si>
  <si>
    <t xml:space="preserve">  &lt;td class=3Dxl81 width=3D83 style=3D'width:62pt'&gt;170</t>
  </si>
  <si>
    <t xml:space="preserve">488&lt;/td&gt;</t>
  </si>
  <si>
    <t xml:space="preserve">  &lt;td class=3Dxl82 width=3D76 style=3D'width:57pt'&gt;32.2&lt;/td&gt;</t>
  </si>
  <si>
    <t xml:space="preserve">  &lt;td class=3Dxl79 width=3D38 style=3D'width:29pt'&gt;109&lt;/td&gt;</t>
  </si>
  <si>
    <t xml:space="preserve">  &lt;td class=3Dxl82 width=3D88 style=3D'width:66pt'&gt;454.2&lt;/td&gt;</t>
  </si>
  <si>
    <t xml:space="preserve">  &lt;td class=3Dxl83 width=3D80 style=3D'width:60pt'&gt;247.0&lt;/td&gt;</t>
  </si>
  <si>
    <t xml:space="preserve">  &lt;td class=3Dxl82 width=3D80 style=3D'width:60pt'&gt;83.9&lt;/td&gt;</t>
  </si>
  <si>
    <t xml:space="preserve">  &lt;td class=3Dxl79 width=3D38 style=3D'width:29pt'&gt;81&lt;/td&gt;</t>
  </si>
  <si>
    <t xml:space="preserve">168&lt;/td&gt;</t>
  </si>
  <si>
    <t xml:space="preserve">996&lt;/td&gt;</t>
  </si>
  <si>
    <t xml:space="preserve">  &lt;td class=3Dxl82 width=3D77 style=3D'width:58pt'&gt;29.3&lt;/td&gt;</t>
  </si>
  <si>
    <t xml:space="preserve">pt'&gt;&amp;#26222;&amp;#27953;/&amp;#24605;&amp;#33541;&lt;/td&gt;</t>
  </si>
  <si>
    <t xml:space="preserve">  &lt;td class=3Dxl79 width=3D42 style=3D'width:32pt'&gt;96&lt;/td&gt;</t>
  </si>
  <si>
    <t xml:space="preserve">  &lt;td class=3Dxl80 width=3D83 style=3D'width:62pt'&gt;219</t>
  </si>
  <si>
    <t xml:space="preserve">689&lt;/td&gt;</t>
  </si>
  <si>
    <t xml:space="preserve">  &lt;td class=3Dxl81 width=3D83 style=3D'width:62pt'&gt;191</t>
  </si>
  <si>
    <t xml:space="preserve">090&lt;/td&gt;</t>
  </si>
  <si>
    <t xml:space="preserve">  &lt;td class=3Dxl82 width=3D76 style=3D'width:57pt'&gt;15.0&lt;/td&gt;</t>
  </si>
  <si>
    <t xml:space="preserve">  &lt;td class=3Dxl82 width=3D88 style=3D'width:66pt'&gt;508.0&lt;/td&gt;</t>
  </si>
  <si>
    <t xml:space="preserve">  &lt;td class=3Dxl83 width=3D80 style=3D'width:60pt'&gt;215.0&lt;/td&gt;</t>
  </si>
  <si>
    <t xml:space="preserve">  &lt;td class=3Dxl82 width=3D80 style=3D'width:60pt'&gt;136.3&lt;/td&gt;</t>
  </si>
  <si>
    <t xml:space="preserve">  &lt;td class=3Dxl79 width=3D38 style=3D'width:29pt'&gt;105&lt;/td&gt;</t>
  </si>
  <si>
    <t xml:space="preserve">  &lt;td class=3Dxl82 width=3D77 style=3D'width:58pt'&gt;31.3&lt;/td&gt;</t>
  </si>
  <si>
    <t xml:space="preserve">pt'&gt;&amp;#25958;&amp;#29004;&lt;/td&gt;</t>
  </si>
  <si>
    <t xml:space="preserve">  &lt;td class=3Dxl79 width=3D42 style=3D'width:32pt'&gt;97&lt;/td&gt;</t>
  </si>
  <si>
    <t xml:space="preserve">  &lt;td class=3Dxl80 width=3D83 style=3D'width:62pt'&gt;204</t>
  </si>
  <si>
    <t xml:space="preserve">242&lt;/td&gt;</t>
  </si>
  <si>
    <t xml:space="preserve">  &lt;td class=3Dxl81 width=3D83 style=3D'width:62pt'&gt;152</t>
  </si>
  <si>
    <t xml:space="preserve">556&lt;/td&gt;</t>
  </si>
  <si>
    <t xml:space="preserve">  &lt;td class=3Dxl82 width=3D76 style=3D'width:57pt'&gt;33.9&lt;/td&gt;</t>
  </si>
  <si>
    <t xml:space="preserve">  &lt;td class=3Dxl79 width=3D38 style=3D'width:29pt'&gt;123&lt;/td&gt;</t>
  </si>
  <si>
    <t xml:space="preserve">  &lt;td class=3Dxl82 width=3D88 style=3D'width:66pt'&gt;162.5&lt;/td&gt;</t>
  </si>
  <si>
    <t xml:space="preserve">  &lt;td class=3Dxl83 width=3D80 style=3D'width:60pt'&gt;108.5&lt;/td&gt;</t>
  </si>
  <si>
    <t xml:space="preserve">  &lt;td class=3Dxl82 width=3D80 style=3D'width:60pt'&gt;49.7&lt;/td&gt;</t>
  </si>
  <si>
    <t xml:space="preserve">312&lt;/td&gt;</t>
  </si>
  <si>
    <t xml:space="preserve">569&lt;/td&gt;</t>
  </si>
  <si>
    <t xml:space="preserve">  &lt;td class=3Dxl82 width=3D77 style=3D'width:58pt'&gt;28.9&lt;/td&gt;</t>
  </si>
  <si>
    <t xml:space="preserve">pt'&gt;&amp;#38177;&amp;#26519;&amp;#28009;&amp;#29305;&lt;/td&gt;</t>
  </si>
  <si>
    <t xml:space="preserve">  &lt;td class=3Dxl79 width=3D42 style=3D'width:32pt'&gt;98&lt;/td&gt;</t>
  </si>
  <si>
    <t xml:space="preserve">  &lt;td class=3Dxl80 width=3D83 style=3D'width:62pt'&gt;201</t>
  </si>
  <si>
    <t xml:space="preserve">251&lt;/td&gt;</t>
  </si>
  <si>
    <t xml:space="preserve">  &lt;td class=3Dxl81 width=3D83 style=3D'width:62pt'&gt;131</t>
  </si>
  <si>
    <t xml:space="preserve">  &lt;td class=3Dxl82 width=3D76 style=3D'width:57pt'&gt;52.7&lt;/td&gt;</t>
  </si>
  <si>
    <t xml:space="preserve">  &lt;td class=3Dxl79 width=3D38 style=3D'width:29pt'&gt;118&lt;/td&gt;</t>
  </si>
  <si>
    <t xml:space="preserve">  &lt;td class=3Dxl82 width=3D88 style=3D'width:66pt'&gt;214.6&lt;/td&gt;</t>
  </si>
  <si>
    <t xml:space="preserve">  &lt;td class=3Dxl83 width=3D80 style=3D'width:60pt'&gt;138.2&lt;/td&gt;</t>
  </si>
  <si>
    <t xml:space="preserve">  &lt;td class=3Dxl82 width=3D80 style=3D'width:60pt'&gt;55.3&lt;/td&gt;</t>
  </si>
  <si>
    <t xml:space="preserve">568&lt;/td&gt;</t>
  </si>
  <si>
    <t xml:space="preserve">  &lt;td class=3Dxl82 width=3D77 style=3D'width:58pt'&gt;55.1&lt;/td&gt;</t>
  </si>
  <si>
    <t xml:space="preserve">pt'&gt;&amp;#31206;&amp;#30343;&amp;#23707;/&amp;#23665;&amp;#28023;&amp;#20851;&lt;/td&gt;</t>
  </si>
  <si>
    <t xml:space="preserve">  &lt;td class=3Dxl79 width=3D42 style=3D'width:32pt'&gt;99&lt;/td&gt;</t>
  </si>
  <si>
    <t xml:space="preserve">  &lt;td class=3Dxl80 width=3D83 style=3D'width:62pt'&gt;200</t>
  </si>
  <si>
    <t xml:space="preserve">  &lt;td class=3Dxl81 width=3D83 style=3D'width:62pt'&gt;61</t>
  </si>
  <si>
    <t xml:space="preserve">721&lt;/td&gt;</t>
  </si>
  <si>
    <t xml:space="preserve">  &lt;td class=3Dxl82 width=3D76 style=3D'width:57pt'&gt;225.6&lt;/td&gt;</t>
  </si>
  <si>
    <t xml:space="preserve">  &lt;td class=3Dxl79 width=3D38 style=3D'width:29pt'&gt;116&lt;/td&gt;</t>
  </si>
  <si>
    <t xml:space="preserve">  &lt;td class=3Dxl82 width=3D88 style=3D'width:66pt'&gt;256.9&lt;/td&gt;</t>
  </si>
  <si>
    <t xml:space="preserve">  &lt;td class=3Dxl83 width=3D80 style=3D'width:60pt'&gt;192.8&lt;/td&gt;</t>
  </si>
  <si>
    <t xml:space="preserve">  &lt;td class=3Dxl82 width=3D80 style=3D'width:60pt'&gt;33.2&lt;/td&gt;</t>
  </si>
  <si>
    <t xml:space="preserve">900&lt;/td&gt;</t>
  </si>
  <si>
    <t xml:space="preserve">005&lt;/td&gt;</t>
  </si>
  <si>
    <t xml:space="preserve">  &lt;td class=3Dxl82 width=3D77 style=3D'width:58pt'&gt;188.6&lt;/td&gt;</t>
  </si>
  <si>
    <t xml:space="preserve">pt'&gt;&amp;#20339;&amp;#26408;&amp;#26031;/&amp;#19996;&amp;#37066;&lt;/td&gt;</t>
  </si>
  <si>
    <t xml:space="preserve">  &lt;td class=3Dxl79 width=3D42 style=3D'width:32pt'&gt;100&lt;/td&gt;</t>
  </si>
  <si>
    <t xml:space="preserve">  &lt;td class=3Dxl80 width=3D83 style=3D'width:62pt'&gt;191</t>
  </si>
  <si>
    <t xml:space="preserve">592&lt;/td&gt;</t>
  </si>
  <si>
    <t xml:space="preserve">  &lt;td class=3Dxl81 width=3D83 style=3D'width:62pt'&gt;166</t>
  </si>
  <si>
    <t xml:space="preserve">048&lt;/td&gt;</t>
  </si>
  <si>
    <t xml:space="preserve">  &lt;td class=3Dxl82 width=3D76 style=3D'width:57pt'&gt;15.4&lt;/td&gt;</t>
  </si>
  <si>
    <t xml:space="preserve">053.4&lt;/td&gt;</t>
  </si>
  <si>
    <t xml:space="preserve">  &lt;td class=3Dxl83 width=3D80 style=3D'width:60pt'&gt;517.7&lt;/td&gt;</t>
  </si>
  <si>
    <t xml:space="preserve">  &lt;td class=3Dxl82 width=3D80 style=3D'width:60pt'&gt;103.5&lt;/td&gt;</t>
  </si>
  <si>
    <t xml:space="preserve">038&lt;/td&gt;</t>
  </si>
  <si>
    <t xml:space="preserve">970&lt;/td&gt;</t>
  </si>
  <si>
    <t xml:space="preserve">  &lt;td class=3Dxl82 width=3D77 style=3D'width:58pt'&gt;3.5&lt;/td&gt;</t>
  </si>
  <si>
    <t xml:space="preserve">pt'&gt;&amp;#30416;&amp;#22478;/&amp;#21335;&amp;#27915;&lt;/td&gt;</t>
  </si>
  <si>
    <t xml:space="preserve">  &lt;td class=3Dxl79 width=3D42 style=3D'width:32pt'&gt;101&lt;/td&gt;</t>
  </si>
  <si>
    <t xml:space="preserve">  &lt;td class=3Dxl81 width=3D83 style=3D'width:62pt'&gt;161</t>
  </si>
  <si>
    <t xml:space="preserve">682&lt;/td&gt;</t>
  </si>
  <si>
    <t xml:space="preserve">  &lt;td class=3Dxl82 width=3D76 style=3D'width:57pt'&gt;18.3&lt;/td&gt;</t>
  </si>
  <si>
    <t xml:space="preserve">615.2&lt;/td&gt;</t>
  </si>
  <si>
    <t xml:space="preserve">211.5&lt;/td&gt;</t>
  </si>
  <si>
    <t xml:space="preserve">  &lt;td class=3Dxl82 width=3D80 style=3D'width:60pt'&gt;33.3&lt;/td&gt;</t>
  </si>
  <si>
    <t xml:space="preserve">  &lt;td class=3Dxl79 width=3D38 style=3D'width:29pt'&gt;115&lt;/td&gt;</t>
  </si>
  <si>
    <t xml:space="preserve">092&lt;/td&gt;</t>
  </si>
  <si>
    <t xml:space="preserve">216&lt;/td&gt;</t>
  </si>
  <si>
    <t xml:space="preserve">  &lt;td class=3Dxl82 width=3D77 style=3D'width:58pt'&gt;-5.6&lt;/td&gt;</t>
  </si>
  <si>
    <t xml:space="preserve">pt'&gt;&amp;#21335;&amp;#38451;/&amp;#23004;&amp;#33829;&lt;/td&gt;</t>
  </si>
  <si>
    <t xml:space="preserve">  &lt;td class=3Dxl79 width=3D42 style=3D'width:32pt'&gt;102&lt;/td&gt;</t>
  </si>
  <si>
    <t xml:space="preserve">  &lt;td class=3Dxl80 width=3D83 style=3D'width:62pt'&gt;190</t>
  </si>
  <si>
    <t xml:space="preserve">  &lt;td class=3Dxl81 width=3D83 style=3D'width:62pt'&gt;134</t>
  </si>
  <si>
    <t xml:space="preserve">135&lt;/td&gt;</t>
  </si>
  <si>
    <t xml:space="preserve">  &lt;td class=3Dxl82 width=3D76 style=3D'width:57pt'&gt;41.7&lt;/td&gt;</t>
  </si>
  <si>
    <t xml:space="preserve">  &lt;td class=3Dxl82 width=3D88 style=3D'width:66pt'&gt;721.2&lt;/td&gt;</t>
  </si>
  <si>
    <t xml:space="preserve">  &lt;td class=3Dxl83 width=3D80 style=3D'width:60pt'&gt;582.4&lt;/td&gt;</t>
  </si>
  <si>
    <t xml:space="preserve">  &lt;td class=3Dxl81 width=3D69 style=3D'width:52pt'&gt;27</t>
  </si>
  <si>
    <t xml:space="preserve">  &lt;td class=3Dxl82 width=3D77 style=3D'width:58pt'&gt;43.5&lt;/td&gt;</t>
  </si>
  <si>
    <t xml:space="preserve">pt'&gt;&amp;#20117;&amp;#20872;&amp;#23665;&lt;/td&gt;</t>
  </si>
  <si>
    <t xml:space="preserve">  &lt;td class=3Dxl79 width=3D42 style=3D'width:32pt'&gt;103&lt;/td&gt;</t>
  </si>
  <si>
    <t xml:space="preserve">  &lt;td class=3Dxl80 width=3D83 style=3D'width:62pt'&gt;182</t>
  </si>
  <si>
    <t xml:space="preserve">412&lt;/td&gt;</t>
  </si>
  <si>
    <t xml:space="preserve">  &lt;td class=3Dxl81 width=3D83 style=3D'width:62pt'&gt;105</t>
  </si>
  <si>
    <t xml:space="preserve">766&lt;/td&gt;</t>
  </si>
  <si>
    <t xml:space="preserve">  &lt;td class=3Dxl82 width=3D76 style=3D'width:57pt'&gt;72.5&lt;/td&gt;</t>
  </si>
  <si>
    <t xml:space="preserve">  &lt;td class=3Dxl79 width=3D38 style=3D'width:29pt'&gt;94&lt;/td&gt;</t>
  </si>
  <si>
    <t xml:space="preserve">  &lt;td class=3Dxl82 width=3D88 style=3D'width:66pt'&gt;769.8&lt;/td&gt;</t>
  </si>
  <si>
    <t xml:space="preserve">  &lt;td class=3Dxl83 width=3D80 style=3D'width:60pt'&gt;151.7&lt;/td&gt;</t>
  </si>
  <si>
    <t xml:space="preserve">  &lt;td class=3Dxl82 width=3D80 style=3D'width:60pt'&gt;407.5&lt;/td&gt;</t>
  </si>
  <si>
    <t xml:space="preserve">  &lt;td class=3Dxl79 width=3D38 style=3D'width:29pt'&gt;106&lt;/td&gt;</t>
  </si>
  <si>
    <t xml:space="preserve">614&lt;/td&gt;</t>
  </si>
  <si>
    <t xml:space="preserve">  &lt;td class=3Dxl82 width=3D77 style=3D'width:58pt'&gt;11.9&lt;/td&gt;</t>
  </si>
  <si>
    <t xml:space="preserve">pt'&gt;&amp;#20044;&amp;#28023;&lt;/td&gt;</t>
  </si>
  <si>
    <t xml:space="preserve">  &lt;td class=3Dxl79 width=3D42 style=3D'width:32pt'&gt;104&lt;/td&gt;</t>
  </si>
  <si>
    <t xml:space="preserve">  &lt;td class=3Dxl80 width=3D83 style=3D'width:62pt'&gt;180</t>
  </si>
  <si>
    <t xml:space="preserve">883&lt;/td&gt;</t>
  </si>
  <si>
    <t xml:space="preserve">  &lt;td class=3Dxl81 width=3D83 style=3D'width:62pt'&gt;115</t>
  </si>
  <si>
    <t xml:space="preserve">493&lt;/td&gt;</t>
  </si>
  <si>
    <t xml:space="preserve">  &lt;td class=3Dxl82 width=3D76 style=3D'width:57pt'&gt;56.6&lt;/td&gt;</t>
  </si>
  <si>
    <t xml:space="preserve">  &lt;td class=3Dxl79 width=3D38 style=3D'width:29pt'&gt;127&lt;/td&gt;</t>
  </si>
  <si>
    <t xml:space="preserve">  &lt;td class=3Dxl82 width=3D88 style=3D'width:66pt'&gt;129.2&lt;/td&gt;</t>
  </si>
  <si>
    <t xml:space="preserve">  &lt;td class=3Dxl83 width=3D80 style=3D'width:60pt'&gt;28.6&lt;/td&gt;</t>
  </si>
  <si>
    <t xml:space="preserve">  &lt;td class=3Dxl82 width=3D80 style=3D'width:60pt'&gt;351.7&lt;/td&gt;</t>
  </si>
  <si>
    <t xml:space="preserve">  &lt;td class=3Dxl79 width=3D38 style=3D'width:29pt'&gt;114&lt;/td&gt;</t>
  </si>
  <si>
    <t xml:space="preserve">115&lt;/td&gt;</t>
  </si>
  <si>
    <t xml:space="preserve">420&lt;/td&gt;</t>
  </si>
  <si>
    <t xml:space="preserve">  &lt;td class=3Dxl82 width=3D77 style=3D'width:58pt'&gt;48.9&lt;/td&gt;</t>
  </si>
  <si>
    <t xml:space="preserve">pt'&gt;&amp;#28385;&amp;#27954;&amp;#37324;/&amp;#35199;&amp;#37066;&lt;/td&gt;</t>
  </si>
  <si>
    <t xml:space="preserve">  &lt;td class=3Dxl79 width=3D42 style=3D'width:32pt'&gt;105&lt;/td&gt;</t>
  </si>
  <si>
    <t xml:space="preserve">  &lt;td class=3Dxl80 width=3D83 style=3D'width:62pt'&gt;174</t>
  </si>
  <si>
    <t xml:space="preserve">187&lt;/td&gt;</t>
  </si>
  <si>
    <t xml:space="preserve">  &lt;td class=3Dxl81 width=3D83 style=3D'width:62pt'&gt;146</t>
  </si>
  <si>
    <t xml:space="preserve">901&lt;/td&gt;</t>
  </si>
  <si>
    <t xml:space="preserve">217.8&lt;/td&gt;</t>
  </si>
  <si>
    <t xml:space="preserve">  &lt;td class=3Dxl83 width=3D80 style=3D'width:60pt'&gt;582.7&lt;/td&gt;</t>
  </si>
  <si>
    <t xml:space="preserve">  &lt;td class=3Dxl82 width=3D80 style=3D'width:60pt'&gt;109.0&lt;/td&gt;</t>
  </si>
  <si>
    <t xml:space="preserve">872&lt;/td&gt;</t>
  </si>
  <si>
    <t xml:space="preserve">  &lt;td class=3Dxl82 width=3D77 style=3D'width:58pt'&gt;24.1&lt;/td&gt;</t>
  </si>
  <si>
    <t xml:space="preserve">pt'&gt;&amp;#22823;&amp;#21516;/&amp;#20493;&amp;#21152;&amp;#30338;&lt;/td&gt;</t>
  </si>
  <si>
    <t xml:space="preserve">  &lt;td class=3Dxl79 width=3D42 style=3D'width:32pt'&gt;106&lt;/td&gt;</t>
  </si>
  <si>
    <t xml:space="preserve">  &lt;td class=3Dxl80 width=3D83 style=3D'width:62pt'&gt;166</t>
  </si>
  <si>
    <t xml:space="preserve">  &lt;td class=3Dxl81 width=3D83 style=3D'width:62pt'&gt;112</t>
  </si>
  <si>
    <t xml:space="preserve">844&lt;/td&gt;</t>
  </si>
  <si>
    <t xml:space="preserve">  &lt;td class=3Dxl82 width=3D76 style=3D'width:57pt'&gt;47.5&lt;/td&gt;</t>
  </si>
  <si>
    <t xml:space="preserve">193.5&lt;/td&gt;</t>
  </si>
  <si>
    <t xml:space="preserve">  &lt;td class=3Dxl83 width=3D80 style=3D'width:60pt'&gt;484.8&lt;/td&gt;</t>
  </si>
  <si>
    <t xml:space="preserve">  &lt;td class=3Dxl82 width=3D80 style=3D'width:60pt'&gt;146.2&lt;/td&gt;</t>
  </si>
  <si>
    <t xml:space="preserve">  &lt;td class=3Dxl79 width=3D38 style=3D'width:29pt'&gt;112&lt;/td&gt;</t>
  </si>
  <si>
    <t xml:space="preserve">305&lt;/td&gt;</t>
  </si>
  <si>
    <t xml:space="preserve">668&lt;/td&gt;</t>
  </si>
  <si>
    <t xml:space="preserve">  &lt;td class=3Dxl82 width=3D77 style=3D'width:58pt'&gt;38.2&lt;/td&gt;</t>
  </si>
  <si>
    <t xml:space="preserve">pt'&gt;&amp;#36798;&amp;#24030;/&amp;#27827;&amp;#24066;&lt;/td&gt;</t>
  </si>
  <si>
    <t xml:space="preserve">  &lt;td class=3Dxl79 width=3D42 style=3D'width:32pt'&gt;107&lt;/td&gt;</t>
  </si>
  <si>
    <t xml:space="preserve">  &lt;td class=3Dxl80 width=3D83 style=3D'width:62pt'&gt;164</t>
  </si>
  <si>
    <t xml:space="preserve">  &lt;td class=3Dxl81 width=3D83 style=3D'width:62pt'&gt;144</t>
  </si>
  <si>
    <t xml:space="preserve">  &lt;td class=3Dxl82 width=3D76 style=3D'width:57pt'&gt;13.9&lt;/td&gt;</t>
  </si>
  <si>
    <t xml:space="preserve">691.3&lt;/td&gt;</t>
  </si>
  <si>
    <t xml:space="preserve">188.2&lt;/td&gt;</t>
  </si>
  <si>
    <t xml:space="preserve">  &lt;td class=3Dxl82 width=3D80 style=3D'width:60pt'&gt;42.3&lt;/td&gt;</t>
  </si>
  <si>
    <t xml:space="preserve">  &lt;td class=3Dxl80 width=3D69 style=3D'width:52pt'&gt;1</t>
  </si>
  <si>
    <t xml:space="preserve">  &lt;td class=3Dxl82 width=3D77 style=3D'width:58pt'&gt;14.9&lt;/td&gt;</t>
  </si>
  <si>
    <t xml:space="preserve">pt'&gt;&amp;#38463;&amp;#21202;&amp;#27888;&lt;/td&gt;</t>
  </si>
  <si>
    <t xml:space="preserve">  &lt;td class=3Dxl79 width=3D42 style=3D'width:32pt'&gt;108&lt;/td&gt;</t>
  </si>
  <si>
    <t xml:space="preserve">004&lt;/td&gt;</t>
  </si>
  <si>
    <t xml:space="preserve">  &lt;td class=3Dxl81 width=3D83 style=3D'width:62pt'&gt;85</t>
  </si>
  <si>
    <t xml:space="preserve">172&lt;/td&gt;</t>
  </si>
  <si>
    <t xml:space="preserve">  &lt;td class=3Dxl82 width=3D76 style=3D'width:57pt'&gt;92.6&lt;/td&gt;</t>
  </si>
  <si>
    <t xml:space="preserve">  &lt;td class=3Dxl79 width=3D38 style=3D'width:29pt'&gt;146&lt;/td&gt;</t>
  </si>
  <si>
    <t xml:space="preserve">  &lt;td class=3Dxl82 width=3D88 style=3D'width:66pt'&gt;19.8&lt;/td&gt;</t>
  </si>
  <si>
    <t xml:space="preserve">  &lt;td class=3Dxl83 width=3D80 style=3D'width:60pt'&gt;14.4&lt;/td&gt;</t>
  </si>
  <si>
    <t xml:space="preserve">  &lt;td class=3Dxl82 width=3D80 style=3D'width:60pt'&gt;37.5&lt;/td&gt;</t>
  </si>
  <si>
    <t xml:space="preserve">616&lt;/td&gt;</t>
  </si>
  <si>
    <t xml:space="preserve">  &lt;td class=3Dxl82 width=3D77 style=3D'width:58pt'&gt;53.5&lt;/td&gt;</t>
  </si>
  <si>
    <t xml:space="preserve">pt'&gt;&amp;#25856;&amp;#26525;&amp;#33457;/&amp;#20445;&amp;#23433;&amp;#33829;&lt;/td&gt;</t>
  </si>
  <si>
    <t xml:space="preserve">  &lt;td class=3Dxl79 width=3D42 style=3D'width:32pt'&gt;109&lt;/td&gt;</t>
  </si>
  <si>
    <t xml:space="preserve">  &lt;td class=3Dxl80 width=3D83 style=3D'width:62pt'&gt;162</t>
  </si>
  <si>
    <t xml:space="preserve">  &lt;td class=3Dxl81 width=3D83 style=3D'width:62pt'&gt;177</t>
  </si>
  <si>
    <t xml:space="preserve">234&lt;/td&gt;</t>
  </si>
  <si>
    <t xml:space="preserve">  &lt;td class=3Dxl82 width=3D76 style=3D'width:57pt'&gt;-8.1&lt;/td&gt;</t>
  </si>
  <si>
    <t xml:space="preserve">848.4&lt;/td&gt;</t>
  </si>
  <si>
    <t xml:space="preserve">378.5&lt;/td&gt;</t>
  </si>
  <si>
    <t xml:space="preserve">  &lt;td class=3Dxl79 width=3D38 style=3D'width:29pt'&gt;124&lt;/td&gt;</t>
  </si>
  <si>
    <t xml:space="preserve">696&lt;/td&gt;</t>
  </si>
  <si>
    <t xml:space="preserve">  &lt;td class=3Dxl82 width=3D77 style=3D'width:58pt'&gt;-8.7&lt;/td&gt;</t>
  </si>
  <si>
    <t xml:space="preserve">pt'&gt;&amp;#35140;&amp;#27146;/&amp;#21016;&amp;#38598;&lt;/td&gt;</t>
  </si>
  <si>
    <t xml:space="preserve">  &lt;td class=3Dxl79 width=3D42 style=3D'width:32pt'&gt;110&lt;/td&gt;</t>
  </si>
  <si>
    <t xml:space="preserve">  &lt;td class=3Dxl80 width=3D83 style=3D'width:62pt'&gt;161</t>
  </si>
  <si>
    <t xml:space="preserve">  &lt;td class=3Dxl81 width=3D83 style=3D'width:62pt'&gt;137</t>
  </si>
  <si>
    <t xml:space="preserve">335&lt;/td&gt;</t>
  </si>
  <si>
    <t xml:space="preserve">  &lt;td class=3Dxl82 width=3D76 style=3D'width:57pt'&gt;17.7&lt;/td&gt;</t>
  </si>
  <si>
    <t xml:space="preserve">  &lt;td class=3Dxl82 width=3D88 style=3D'width:66pt'&gt;473.9&lt;/td&gt;</t>
  </si>
  <si>
    <t xml:space="preserve">  &lt;td class=3Dxl83 width=3D80 style=3D'width:60pt'&gt;353.7&lt;/td&gt;</t>
  </si>
  <si>
    <t xml:space="preserve">  &lt;td class=3Dxl82 width=3D80 style=3D'width:60pt'&gt;34.0&lt;/td&gt;</t>
  </si>
  <si>
    <t xml:space="preserve">388&lt;/td&gt;</t>
  </si>
  <si>
    <t xml:space="preserve">633&lt;/td&gt;</t>
  </si>
  <si>
    <t xml:space="preserve">  &lt;td class=3Dxl82 width=3D77 style=3D'width:58pt'&gt;17.1&lt;/td&gt;</t>
  </si>
  <si>
    <t xml:space="preserve">pt'&gt;&amp;#20445;&amp;#23665;/&amp;#20113;&amp;#31471;&lt;/td&gt;</t>
  </si>
  <si>
    <t xml:space="preserve">  &lt;td class=3Dxl79 width=3D42 style=3D'width:32pt'&gt;111&lt;/td&gt;</t>
  </si>
  <si>
    <t xml:space="preserve">  &lt;td class=3Dxl80 width=3D83 style=3D'width:62pt'&gt;154</t>
  </si>
  <si>
    <t xml:space="preserve">372&lt;/td&gt;</t>
  </si>
  <si>
    <t xml:space="preserve">  &lt;td class=3Dxl81 width=3D83 style=3D'width:62pt'&gt;136</t>
  </si>
  <si>
    <t xml:space="preserve">203&lt;/td&gt;</t>
  </si>
  <si>
    <t xml:space="preserve">  &lt;td class=3Dxl82 width=3D76 style=3D'width:57pt'&gt;13.3&lt;/td&gt;</t>
  </si>
  <si>
    <t xml:space="preserve">  &lt;td class=3Dxl82 width=3D88 style=3D'width:66pt'&gt;361.9&lt;/td&gt;</t>
  </si>
  <si>
    <t xml:space="preserve">  &lt;td class=3Dxl83 width=3D80 style=3D'width:60pt'&gt;137.6&lt;/td&gt;</t>
  </si>
  <si>
    <t xml:space="preserve">  &lt;td class=3Dxl82 width=3D80 style=3D'width:60pt'&gt;163.0&lt;/td&gt;</t>
  </si>
  <si>
    <t xml:space="preserve">704&lt;/td&gt;</t>
  </si>
  <si>
    <t xml:space="preserve">680&lt;/td&gt;</t>
  </si>
  <si>
    <t xml:space="preserve">  &lt;td class=3Dxl82 width=3D77 style=3D'width:58pt'&gt;1.4&lt;/td&gt;</t>
  </si>
  <si>
    <t xml:space="preserve">pt'&gt;&amp;#26519;&amp;#33437;/&amp;#31859;&amp;#26519;&lt;/td&gt;</t>
  </si>
  <si>
    <t xml:space="preserve">  &lt;td class=3Dxl79 width=3D42 style=3D'width:32pt'&gt;112&lt;/td&gt;</t>
  </si>
  <si>
    <t xml:space="preserve">  &lt;td class=3Dxl80 width=3D83 style=3D'width:62pt'&gt;148</t>
  </si>
  <si>
    <t xml:space="preserve">  &lt;td class=3Dxl82 width=3D76 style=3D'width:57pt'&gt;24.3&lt;/td&gt;</t>
  </si>
  <si>
    <t xml:space="preserve">  &lt;td class=3Dxl79 width=3D38 style=3D'width:29pt'&gt;101&lt;/td&gt;</t>
  </si>
  <si>
    <t xml:space="preserve">  &lt;td class=3Dxl82 width=3D88 style=3D'width:66pt'&gt;544.3&lt;/td&gt;</t>
  </si>
  <si>
    <t xml:space="preserve">  &lt;td class=3Dxl83 width=3D80 style=3D'width:60pt'&gt;436.1&lt;/td&gt;</t>
  </si>
  <si>
    <t xml:space="preserve">  &lt;td class=3Dxl82 width=3D80 style=3D'width:60pt'&gt;24.8&lt;/td&gt;</t>
  </si>
  <si>
    <t xml:space="preserve">  &lt;td class=3Dxl79 width=3D38 style=3D'width:29pt'&gt;135&lt;/td&gt;</t>
  </si>
  <si>
    <t xml:space="preserve">296&lt;/td&gt;</t>
  </si>
  <si>
    <t xml:space="preserve">  &lt;td class=3Dxl81 width=3D69 style=3D'width:52pt'&gt;918&lt;/td&gt;</t>
  </si>
  <si>
    <t xml:space="preserve">  &lt;td class=3Dxl82 width=3D77 style=3D'width:58pt'&gt;41.2&lt;/td&gt;</t>
  </si>
  <si>
    <t xml:space="preserve">pt'&gt;&amp;#28493;&amp;#22346;&lt;/td&gt;</t>
  </si>
  <si>
    <t xml:space="preserve">  &lt;td class=3Dxl79 width=3D42 style=3D'width:32pt'&gt;113&lt;/td&gt;</t>
  </si>
  <si>
    <t xml:space="preserve">  &lt;td class=3Dxl80 width=3D83 style=3D'width:62pt'&gt;141</t>
  </si>
  <si>
    <t xml:space="preserve">  &lt;td class=3Dxl81 width=3D83 style=3D'width:62pt'&gt;106</t>
  </si>
  <si>
    <t xml:space="preserve">  &lt;td class=3Dxl82 width=3D76 style=3D'width:57pt'&gt;31.9&lt;/td&gt;</t>
  </si>
  <si>
    <t xml:space="preserve">  &lt;td class=3Dxl82 width=3D88 style=3D'width:66pt'&gt;18</t>
  </si>
  <si>
    <t xml:space="preserve">608.8&lt;/td&gt;</t>
  </si>
  <si>
    <t xml:space="preserve">969.0&lt;/td&gt;</t>
  </si>
  <si>
    <t xml:space="preserve">  &lt;td class=3Dxl82 width=3D80 style=3D'width:60pt'&gt;16.5&lt;/td&gt;</t>
  </si>
  <si>
    <t xml:space="preserve">376&lt;/td&gt;</t>
  </si>
  <si>
    <t xml:space="preserve">pt'&gt;&amp;#22025;&amp;#23786;&amp;#20851;&lt;/td&gt;</t>
  </si>
  <si>
    <t xml:space="preserve">  &lt;td class=3Dxl79 width=3D42 style=3D'width:32pt'&gt;114&lt;/td&gt;</t>
  </si>
  <si>
    <t xml:space="preserve">  &lt;td class=3Dxl80 width=3D83 style=3D'width:62pt'&gt;133</t>
  </si>
  <si>
    <t xml:space="preserve">513&lt;/td&gt;</t>
  </si>
  <si>
    <t xml:space="preserve">  &lt;td class=3Dxl81 width=3D83 style=3D'width:62pt'&gt;89</t>
  </si>
  <si>
    <t xml:space="preserve">604&lt;/td&gt;</t>
  </si>
  <si>
    <t xml:space="preserve">  &lt;td class=3Dxl82 width=3D76 style=3D'width:57pt'&gt;49.0&lt;/td&gt;</t>
  </si>
  <si>
    <t xml:space="preserve">  &lt;td class=3Dxl79 width=3D38 style=3D'width:29pt'&gt;120&lt;/td&gt;</t>
  </si>
  <si>
    <t xml:space="preserve">  &lt;td class=3Dxl82 width=3D88 style=3D'width:66pt'&gt;201.1&lt;/td&gt;</t>
  </si>
  <si>
    <t xml:space="preserve">  &lt;td class=3Dxl83 width=3D80 style=3D'width:60pt'&gt;83.2&lt;/td&gt;</t>
  </si>
  <si>
    <t xml:space="preserve">  &lt;td class=3Dxl82 width=3D80 style=3D'width:60pt'&gt;141.9&lt;/td&gt;</t>
  </si>
  <si>
    <t xml:space="preserve">  &lt;td class=3Dxl79 width=3D38 style=3D'width:29pt'&gt;125&lt;/td&gt;</t>
  </si>
  <si>
    <t xml:space="preserve">650&lt;/td&gt;</t>
  </si>
  <si>
    <t xml:space="preserve">330&lt;/td&gt;</t>
  </si>
  <si>
    <t xml:space="preserve">pt'&gt;&amp;#34914;&amp;#24030;&lt;/td&gt;</t>
  </si>
  <si>
    <t xml:space="preserve">  &lt;td class=3Dxl79 width=3D42 style=3D'width:32pt'&gt;115&lt;/td&gt;</t>
  </si>
  <si>
    <t xml:space="preserve">  &lt;td class=3Dxl81 width=3D83 style=3D'width:62pt'&gt;128</t>
  </si>
  <si>
    <t xml:space="preserve">389&lt;/td&gt;</t>
  </si>
  <si>
    <t xml:space="preserve">  &lt;td class=3Dxl79 width=3D38 style=3D'width:29pt'&gt;121&lt;/td&gt;</t>
  </si>
  <si>
    <t xml:space="preserve">  &lt;td class=3Dxl82 width=3D88 style=3D'width:66pt'&gt;180.2&lt;/td&gt;</t>
  </si>
  <si>
    <t xml:space="preserve">  &lt;td class=3Dxl83 width=3D80 style=3D'width:60pt'&gt;172.1&lt;/td&gt;</t>
  </si>
  <si>
    <t xml:space="preserve">  &lt;td class=3Dxl82 width=3D80 style=3D'width:60pt'&gt;4.7&lt;/td&gt;</t>
  </si>
  <si>
    <t xml:space="preserve">  &lt;td class=3Dxl79 width=3D38 style=3D'width:29pt'&gt;122&lt;/td&gt;</t>
  </si>
  <si>
    <t xml:space="preserve">674&lt;/td&gt;</t>
  </si>
  <si>
    <t xml:space="preserve">  &lt;td class=3Dxl82 width=3D77 style=3D'width:58pt'&gt;2.5&lt;/td&gt;</t>
  </si>
  <si>
    <t xml:space="preserve">pt'&gt;&amp;#24576;&amp;#21270;/&amp;#33463;&amp;#27743;&lt;/td&gt;</t>
  </si>
  <si>
    <t xml:space="preserve">  &lt;td class=3Dxl79 width=3D42 style=3D'width:32pt'&gt;116&lt;/td&gt;</t>
  </si>
  <si>
    <t xml:space="preserve">109&lt;/td&gt;</t>
  </si>
  <si>
    <t xml:space="preserve">  &lt;td class=3Dxl81 width=3D83 style=3D'width:62pt'&gt;72</t>
  </si>
  <si>
    <t xml:space="preserve">995&lt;/td&gt;</t>
  </si>
  <si>
    <t xml:space="preserve">  &lt;td class=3Dxl82 width=3D76 style=3D'width:57pt'&gt;82.4&lt;/td&gt;</t>
  </si>
  <si>
    <t xml:space="preserve">  &lt;td class=3Dxl79 width=3D38 style=3D'width:29pt'&gt;161&lt;/td&gt;</t>
  </si>
  <si>
    <t xml:space="preserve">  &lt;td class=3Dxl82 width=3D88 style=3D'width:66pt'&gt;0.9&lt;/td&gt;</t>
  </si>
  <si>
    <t xml:space="preserve">  &lt;td class=3Dxl83 width=3D80 style=3D'width:60pt'&gt;3.5&lt;/td&gt;</t>
  </si>
  <si>
    <t xml:space="preserve">  &lt;td class=3Dxl82 width=3D80 style=3D'width:60pt'&gt;-75.5&lt;/td&gt;</t>
  </si>
  <si>
    <t xml:space="preserve">049&lt;/td&gt;</t>
  </si>
  <si>
    <t xml:space="preserve">  &lt;td class=3Dxl82 width=3D77 style=3D'width:58pt'&gt;67.1&lt;/td&gt;</t>
  </si>
  <si>
    <t xml:space="preserve">pt'&gt;&amp;#20020;&amp;#27815;&lt;/td&gt;</t>
  </si>
  <si>
    <t xml:space="preserve">  &lt;td class=3Dxl79 width=3D42 style=3D'width:32pt'&gt;117&lt;/td&gt;</t>
  </si>
  <si>
    <t xml:space="preserve">  &lt;td class=3Dxl80 width=3D83 style=3D'width:62pt'&gt;126</t>
  </si>
  <si>
    <t xml:space="preserve">636&lt;/td&gt;</t>
  </si>
  <si>
    <t xml:space="preserve">  &lt;td class=3Dxl81 width=3D83 style=3D'width:62pt'&gt;114</t>
  </si>
  <si>
    <t xml:space="preserve">543&lt;/td&gt;</t>
  </si>
  <si>
    <t xml:space="preserve">  &lt;td class=3Dxl82 width=3D88 style=3D'width:66pt'&gt;589.0&lt;/td&gt;</t>
  </si>
  <si>
    <t xml:space="preserve">  &lt;td class=3Dxl83 width=3D80 style=3D'width:60pt'&gt;338.0&lt;/td&gt;</t>
  </si>
  <si>
    <t xml:space="preserve">  &lt;td class=3Dxl82 width=3D80 style=3D'width:60pt'&gt;74.3&lt;/td&gt;</t>
  </si>
  <si>
    <t xml:space="preserve">  &lt;td class=3Dxl79 width=3D38 style=3D'width:29pt'&gt;130&lt;/td&gt;</t>
  </si>
  <si>
    <t xml:space="preserve">  &lt;td class=3Dxl82 width=3D77 style=3D'width:58pt'&gt;0.4&lt;/td&gt;</t>
  </si>
  <si>
    <t xml:space="preserve">pt'&gt;&amp;#37039;&amp;#37112;&lt;/td&gt;</t>
  </si>
  <si>
    <t xml:space="preserve">  &lt;td class=3Dxl79 width=3D42 style=3D'width:32pt'&gt;118&lt;/td&gt;</t>
  </si>
  <si>
    <t xml:space="preserve">464&lt;/td&gt;</t>
  </si>
  <si>
    <t xml:space="preserve">  &lt;td class=3Dxl81 width=3D83 style=3D'width:62pt'&gt;82</t>
  </si>
  <si>
    <t xml:space="preserve">107&lt;/td&gt;</t>
  </si>
  <si>
    <t xml:space="preserve">  &lt;td class=3Dxl82 width=3D76 style=3D'width:57pt'&gt;54.0&lt;/td&gt;</t>
  </si>
  <si>
    <t xml:space="preserve">  &lt;td class=3Dxl79 width=3D38 style=3D'width:29pt'&gt;139&lt;/td&gt;</t>
  </si>
  <si>
    <t xml:space="preserve">  &lt;td class=3Dxl82 width=3D88 style=3D'width:66pt'&gt;31.1&lt;/td&gt;</t>
  </si>
  <si>
    <t xml:space="preserve">  &lt;td class=3Dxl83 width=3D80 style=3D'width:60pt'&gt;33.2&lt;/td&gt;</t>
  </si>
  <si>
    <t xml:space="preserve">  &lt;td class=3Dxl82 width=3D80 style=3D'width:60pt'&gt;-6.3&lt;/td&gt;</t>
  </si>
  <si>
    <t xml:space="preserve">497&lt;/td&gt;</t>
  </si>
  <si>
    <t xml:space="preserve">  &lt;td class=3Dxl82 width=3D77 style=3D'width:58pt'&gt;41.3&lt;/td&gt;</t>
  </si>
  <si>
    <t xml:space="preserve">pt'&gt;&amp;#21335;&amp;#20805;/&amp;#39640;&amp;#22378;&lt;/td&gt;</t>
  </si>
  <si>
    <t xml:space="preserve">  &lt;td class=3Dxl79 width=3D42 style=3D'width:32pt'&gt;119&lt;/td&gt;</t>
  </si>
  <si>
    <t xml:space="preserve">  &lt;td class=3Dxl80 width=3D83 style=3D'width:62pt'&gt;124</t>
  </si>
  <si>
    <t xml:space="preserve">570&lt;/td&gt;</t>
  </si>
  <si>
    <t xml:space="preserve">  &lt;td class=3Dxl81 width=3D83 style=3D'width:62pt'&gt;63</t>
  </si>
  <si>
    <t xml:space="preserve">727&lt;/td&gt;</t>
  </si>
  <si>
    <t xml:space="preserve">  &lt;td class=3Dxl82 width=3D76 style=3D'width:57pt'&gt;95.5&lt;/td&gt;</t>
  </si>
  <si>
    <t xml:space="preserve">  &lt;td class=3Dxl82 width=3D88 style=3D'width:66pt'&gt;306.1&lt;/td&gt;</t>
  </si>
  <si>
    <t xml:space="preserve">  &lt;td class=3Dxl83 width=3D80 style=3D'width:60pt'&gt;123.8&lt;/td&gt;</t>
  </si>
  <si>
    <t xml:space="preserve">  &lt;td class=3Dxl82 width=3D80 style=3D'width:60pt'&gt;147.3&lt;/td&gt;</t>
  </si>
  <si>
    <t xml:space="preserve">188&lt;/td&gt;</t>
  </si>
  <si>
    <t xml:space="preserve">  &lt;td class=3Dxl81 width=3D69 style=3D'width:52pt'&gt;36</t>
  </si>
  <si>
    <t xml:space="preserve">798&lt;/td&gt;</t>
  </si>
  <si>
    <t xml:space="preserve">  &lt;td class=3Dxl82 width=3D77 style=3D'width:58pt'&gt;6.5&lt;/td&gt;</t>
  </si>
  <si>
    <t xml:space="preserve">pt'&gt;&amp;#40784;&amp;#40784;&amp;#21704;&amp;#23572;/&amp;#19977;&amp;#23478;&amp;#23376;&lt;/td&gt;</t>
  </si>
  <si>
    <t xml:space="preserve">  &lt;td class=3Dxl79 width=3D42 style=3D'width:32pt'&gt;120&lt;/td&gt;</t>
  </si>
  <si>
    <t xml:space="preserve">  &lt;td class=3Dxl80 width=3D83 style=3D'width:62pt'&gt;123</t>
  </si>
  <si>
    <t xml:space="preserve">218&lt;/td&gt;</t>
  </si>
  <si>
    <t xml:space="preserve">  &lt;td class=3Dxl81 width=3D83 style=3D'width:62pt'&gt;120</t>
  </si>
  <si>
    <t xml:space="preserve">384&lt;/td&gt;</t>
  </si>
  <si>
    <t xml:space="preserve">  &lt;td class=3Dxl82 width=3D76 style=3D'width:57pt'&gt;2.4&lt;/td&gt;</t>
  </si>
  <si>
    <t xml:space="preserve">  &lt;td class=3Dxl79 width=3D38 style=3D'width:29pt'&gt;104&lt;/td&gt;</t>
  </si>
  <si>
    <t xml:space="preserve">  &lt;td class=3Dxl82 width=3D88 style=3D'width:66pt'&gt;507.1&lt;/td&gt;</t>
  </si>
  <si>
    <t xml:space="preserve">  &lt;td class=3Dxl83 width=3D80 style=3D'width:60pt'&gt;462.2&lt;/td&gt;</t>
  </si>
  <si>
    <t xml:space="preserve">  &lt;td class=3Dxl82 width=3D80 style=3D'width:60pt'&gt;9.7&lt;/td&gt;</t>
  </si>
  <si>
    <t xml:space="preserve">  &lt;td class=3Dxl79 width=3D38 style=3D'width:29pt'&gt;136&lt;/td&gt;</t>
  </si>
  <si>
    <t xml:space="preserve">230&lt;/td&gt;</t>
  </si>
  <si>
    <t xml:space="preserve">476&lt;/td&gt;</t>
  </si>
  <si>
    <t xml:space="preserve">  &lt;td class=3Dxl82 width=3D77 style=3D'width:58pt'&gt;-16.7&lt;/td&gt;</t>
  </si>
  <si>
    <t xml:space="preserve">pt'&gt;&amp;#24310;&amp;#23433;/&amp;#20108;&amp;#21313;&amp;#37324;&amp;#22561;&lt;/td&gt;</t>
  </si>
  <si>
    <t xml:space="preserve">  &lt;td class=3Dxl79 width=3D42 style=3D'width:32pt'&gt;121&lt;/td&gt;</t>
  </si>
  <si>
    <t xml:space="preserve">  &lt;td class=3Dxl80 width=3D83 style=3D'width:62pt'&gt;120</t>
  </si>
  <si>
    <t xml:space="preserve">  &lt;td class=3Dxl81 width=3D83 style=3D'width:62pt'&gt;86</t>
  </si>
  <si>
    <t xml:space="preserve">285&lt;/td&gt;</t>
  </si>
  <si>
    <t xml:space="preserve">  &lt;td class=3Dxl82 width=3D76 style=3D'width:57pt'&gt;39.2&lt;/td&gt;</t>
  </si>
  <si>
    <t xml:space="preserve">  &lt;td class=3Dxl79 width=3D38 style=3D'width:29pt'&gt;134&lt;/td&gt;</t>
  </si>
  <si>
    <t xml:space="preserve">  &lt;td class=3Dxl82 width=3D88 style=3D'width:66pt'&gt;42.9&lt;/td&gt;</t>
  </si>
  <si>
    <t xml:space="preserve">  &lt;td class=3Dxl83 width=3D80 style=3D'width:60pt'&gt;28.4&lt;/td&gt;</t>
  </si>
  <si>
    <t xml:space="preserve">  &lt;td class=3Dxl82 width=3D80 style=3D'width:60pt'&gt;50.8&lt;/td&gt;</t>
  </si>
  <si>
    <t xml:space="preserve">860&lt;/td&gt;</t>
  </si>
  <si>
    <t xml:space="preserve">  &lt;td class=3Dxl82 width=3D77 style=3D'width:58pt'&gt;26.8&lt;/td&gt;</t>
  </si>
  <si>
    <t xml:space="preserve">t'&gt;&amp;#36890;&amp;#36797;&lt;/td&gt;</t>
  </si>
  <si>
    <t xml:space="preserve">  &lt;td class=3Dxl86 width=3D42 style=3D'width:32pt'&gt;122&lt;/td&gt;</t>
  </si>
  <si>
    <t xml:space="preserve">  &lt;td class=3Dxl87 width=3D83 style=3D'width:62pt'&gt;118</t>
  </si>
  <si>
    <t xml:space="preserve">  &lt;td class=3Dxl88 width=3D83 style=3D'width:62pt'&gt;94</t>
  </si>
  <si>
    <t xml:space="preserve">894&lt;/td&gt;</t>
  </si>
  <si>
    <t xml:space="preserve">  &lt;td class=3Dxl89 width=3D76 style=3D'width:57pt'&gt;24.7&lt;/td&gt;</t>
  </si>
  <si>
    <t xml:space="preserve">  &lt;td class=3Dxl86 width=3D38 style=3D'width:29pt'&gt;105&lt;/td&gt;</t>
  </si>
  <si>
    <t xml:space="preserve">  &lt;td class=3Dxl89 width=3D88 style=3D'width:66pt'&gt;477.4&lt;/td&gt;</t>
  </si>
  <si>
    <t xml:space="preserve">  &lt;td class=3Dxl90 width=3D80 style=3D'width:60pt'&gt;275.4&lt;/td&gt;</t>
  </si>
  <si>
    <t xml:space="preserve">  &lt;td class=3Dxl89 width=3D80 style=3D'width:60pt'&gt;73.4&lt;/td&gt;</t>
  </si>
  <si>
    <t xml:space="preserve">  &lt;td class=3Dxl86 width=3D38 style=3D'width:29pt'&gt;113&lt;/td&gt;</t>
  </si>
  <si>
    <t xml:space="preserve">  &lt;td class=3Dxl87 width=3D69 style=3D'width:52pt'&gt;2</t>
  </si>
  <si>
    <t xml:space="preserve">  &lt;td class=3Dxl88 width=3D69 style=3D'width:52pt'&gt;1</t>
  </si>
  <si>
    <t xml:space="preserve">868&lt;/td&gt;</t>
  </si>
  <si>
    <t xml:space="preserve">  &lt;td class=3Dxl89 width=3D77 style=3D'width:58pt'&gt;18.7&lt;/td&gt;</t>
  </si>
  <si>
    <t xml:space="preserve">pt'&gt;&amp;#20315;&amp;#23665;/&amp;#27801;&amp;#22564;&lt;/td&gt;</t>
  </si>
  <si>
    <t xml:space="preserve">  &lt;td class=3Dxl79 width=3D42 style=3D'width:32pt'&gt;123&lt;/td&gt;</t>
  </si>
  <si>
    <t xml:space="preserve">  &lt;td class=3Dxl80 width=3D83 style=3D'width:62pt'&gt;118</t>
  </si>
  <si>
    <t xml:space="preserve">192&lt;/td&gt;</t>
  </si>
  <si>
    <t xml:space="preserve">578&lt;/td&gt;</t>
  </si>
  <si>
    <t xml:space="preserve">  &lt;td class=3Dxl82 width=3D76 style=3D'width:57pt'&gt;2</t>
  </si>
  <si>
    <t xml:space="preserve">481.7&lt;/td&gt;</t>
  </si>
  <si>
    <t xml:space="preserve">  &lt;td class=3Dxl82 width=3D88 style=3D'width:66pt'&gt;420.5&lt;/td&gt;</t>
  </si>
  <si>
    <t xml:space="preserve">  &lt;td class=3Dxl79 width=3D38 style=3D'width:29pt'&gt;140&lt;/td&gt;</t>
  </si>
  <si>
    <t xml:space="preserve">075&lt;/td&gt;</t>
  </si>
  <si>
    <t xml:space="preserve">  &lt;td class=3Dxl81 width=3D69 style=3D'width:52pt'&gt;70&lt;/td&gt;</t>
  </si>
  <si>
    <t xml:space="preserve">  &lt;td class=3Dxl82 width=3D77 style=3D'width:58pt'&gt;1</t>
  </si>
  <si>
    <t xml:space="preserve">435.7&lt;/td&gt;</t>
  </si>
  <si>
    <t xml:space="preserve">pt'&gt;&amp;#38428;&amp;#38451;&lt;/td&gt;</t>
  </si>
  <si>
    <t xml:space="preserve">  &lt;td class=3Dxl79 width=3D42 style=3D'width:32pt'&gt;124&lt;/td&gt;</t>
  </si>
  <si>
    <t xml:space="preserve">  &lt;td class=3Dxl80 width=3D83 style=3D'width:62pt'&gt;108</t>
  </si>
  <si>
    <t xml:space="preserve">630&lt;/td&gt;</t>
  </si>
  <si>
    <t xml:space="preserve">  &lt;td class=3Dxl81 width=3D83 style=3D'width:62pt'&gt;17</t>
  </si>
  <si>
    <t xml:space="preserve">  &lt;td class=3Dxl82 width=3D76 style=3D'width:57pt'&gt;524.1&lt;/td&gt;</t>
  </si>
  <si>
    <t xml:space="preserve">  &lt;td class=3Dxl79 width=3D38 style=3D'width:29pt'&gt;152&lt;/td&gt;</t>
  </si>
  <si>
    <t xml:space="preserve">  &lt;td class=3Dxl82 width=3D88 style=3D'width:66pt'&gt;5.3&lt;/td&gt;</t>
  </si>
  <si>
    <t xml:space="preserve">  &lt;td class=3Dxl83 width=3D80 style=3D'width:60pt'&gt;0.4&lt;/td&gt;</t>
  </si>
  <si>
    <t xml:space="preserve">  &lt;td class=3Dxl82 width=3D80 style=3D'width:60pt'&gt;1</t>
  </si>
  <si>
    <t xml:space="preserve">230.3&lt;/td&gt;</t>
  </si>
  <si>
    <t xml:space="preserve">  &lt;td class=3Dxl81 width=3D69 style=3D'width:52pt'&gt;360&lt;/td&gt;</t>
  </si>
  <si>
    <t xml:space="preserve">  &lt;td class=3Dxl82 width=3D77 style=3D'width:58pt'&gt;597.8&lt;/td&gt;</t>
  </si>
  <si>
    <t xml:space="preserve">pt'&gt;&amp;#30333;&amp;#23665;/&amp;#38271;&amp;#30333;&amp;#23665;&lt;/td&gt;</t>
  </si>
  <si>
    <t xml:space="preserve">  &lt;td class=3Dxl79 width=3D42 style=3D'width:32pt'&gt;125&lt;/td&gt;</t>
  </si>
  <si>
    <t xml:space="preserve">  &lt;td class=3Dxl80 width=3D83 style=3D'width:62pt'&gt;103</t>
  </si>
  <si>
    <t xml:space="preserve">359&lt;/td&gt;</t>
  </si>
  <si>
    <t xml:space="preserve">  &lt;td class=3Dxl81 width=3D83 style=3D'width:62pt'&gt;53</t>
  </si>
  <si>
    <t xml:space="preserve">386&lt;/td&gt;</t>
  </si>
  <si>
    <t xml:space="preserve">  &lt;td class=3Dxl82 width=3D76 style=3D'width:57pt'&gt;93.6&lt;/td&gt;</t>
  </si>
  <si>
    <t xml:space="preserve">  &lt;td class=3Dxl79 width=3D38 style=3D'width:29pt'&gt;137&lt;/td&gt;</t>
  </si>
  <si>
    <t xml:space="preserve">  &lt;td class=3Dxl82 width=3D88 style=3D'width:66pt'&gt;33.0&lt;/td&gt;</t>
  </si>
  <si>
    <t xml:space="preserve">  &lt;td class=3Dxl83 width=3D80 style=3D'width:60pt'&gt;22.6&lt;/td&gt;</t>
  </si>
  <si>
    <t xml:space="preserve">  &lt;td class=3Dxl82 width=3D80 style=3D'width:60pt'&gt;46.0&lt;/td&gt;</t>
  </si>
  <si>
    <t xml:space="preserve">  &lt;td class=3Dxl79 width=3D38 style=3D'width:29pt'&gt;126&lt;/td&gt;</t>
  </si>
  <si>
    <t xml:space="preserve">623&lt;/td&gt;</t>
  </si>
  <si>
    <t xml:space="preserve">  &lt;td class=3Dxl81 width=3D69 style=3D'width:52pt'&gt;792&lt;/td&gt;</t>
  </si>
  <si>
    <t xml:space="preserve">  &lt;td class=3Dxl82 width=3D77 style=3D'width:58pt'&gt;104.9&lt;/td&gt;</t>
  </si>
  <si>
    <t xml:space="preserve">pt'&gt;&amp;#20025;&amp;#19996;/&amp;#28010;&amp;#22836;&lt;/td&gt;</t>
  </si>
  <si>
    <t xml:space="preserve">  &lt;td class=3Dxl79 width=3D42 style=3D'width:32pt'&gt;126&lt;/td&gt;</t>
  </si>
  <si>
    <t xml:space="preserve">  &lt;td class=3Dxl80 width=3D83 style=3D'width:62pt'&gt;99</t>
  </si>
  <si>
    <t xml:space="preserve">  &lt;td class=3Dxl81 width=3D83 style=3D'width:62pt'&gt;88</t>
  </si>
  <si>
    <t xml:space="preserve">601&lt;/td&gt;</t>
  </si>
  <si>
    <t xml:space="preserve">  &lt;td class=3Dxl82 width=3D76 style=3D'width:57pt'&gt;12.7&lt;/td&gt;</t>
  </si>
  <si>
    <t xml:space="preserve">  &lt;td class=3Dxl82 width=3D88 style=3D'width:66pt'&gt;634.1&lt;/td&gt;</t>
  </si>
  <si>
    <t xml:space="preserve">  &lt;td class=3Dxl83 width=3D80 style=3D'width:60pt'&gt;452.3&lt;/td&gt;</t>
  </si>
  <si>
    <t xml:space="preserve">  &lt;td class=3Dxl82 width=3D80 style=3D'width:60pt'&gt;40.2&lt;/td&gt;</t>
  </si>
  <si>
    <t xml:space="preserve">  &lt;td class=3Dxl79 width=3D38 style=3D'width:29pt'&gt;143&lt;/td&gt;</t>
  </si>
  <si>
    <t xml:space="preserve">  &lt;td class=3Dxl80 width=3D69 style=3D'width:52pt'&gt;972&lt;/td&gt;</t>
  </si>
  <si>
    <t xml:space="preserve">  &lt;td class=3Dxl81 width=3D69 style=3D'width:52pt'&gt;999&lt;/td&gt;</t>
  </si>
  <si>
    <t xml:space="preserve">  &lt;td class=3Dxl82 width=3D77 style=3D'width:58pt'&gt;-2.7&lt;/td&gt;</t>
  </si>
  <si>
    <t xml:space="preserve">pt'&gt;&amp;#20044;&amp;#20848;&amp;#28009;&amp;#29305;&lt;/td&gt;</t>
  </si>
  <si>
    <t xml:space="preserve">  &lt;td class=3Dxl79 width=3D42 style=3D'width:32pt'&gt;127&lt;/td&gt;</t>
  </si>
  <si>
    <t xml:space="preserve">  &lt;td class=3Dxl80 width=3D83 style=3D'width:62pt'&gt;98</t>
  </si>
  <si>
    <t xml:space="preserve">  &lt;td class=3Dxl81 width=3D83 style=3D'width:62pt'&gt;77</t>
  </si>
  <si>
    <t xml:space="preserve">  &lt;td class=3Dxl82 width=3D76 style=3D'width:57pt'&gt;26.5&lt;/td&gt;</t>
  </si>
  <si>
    <t xml:space="preserve">  &lt;td class=3Dxl79 width=3D38 style=3D'width:29pt'&gt;128&lt;/td&gt;</t>
  </si>
  <si>
    <t xml:space="preserve">  &lt;td class=3Dxl82 width=3D88 style=3D'width:66pt'&gt;120.5&lt;/td&gt;</t>
  </si>
  <si>
    <t xml:space="preserve">  &lt;td class=3Dxl83 width=3D80 style=3D'width:60pt'&gt;127.9&lt;/td&gt;</t>
  </si>
  <si>
    <t xml:space="preserve">  &lt;td class=3Dxl82 width=3D80 style=3D'width:60pt'&gt;-5.7&lt;/td&gt;</t>
  </si>
  <si>
    <t xml:space="preserve">  &lt;td class=3Dxl79 width=3D38 style=3D'width:29pt'&gt;119&lt;/td&gt;</t>
  </si>
  <si>
    <t xml:space="preserve">220&lt;/td&gt;</t>
  </si>
  <si>
    <t xml:space="preserve">  &lt;td class=3Dxl82 width=3D77 style=3D'width:58pt'&gt;-10.8&lt;/td&gt;</t>
  </si>
  <si>
    <t xml:space="preserve">pt'&gt;&amp;#38182;&amp;#24030;/&amp;#23567;&amp;#23725;&amp;#23376;&lt;/td&gt;</t>
  </si>
  <si>
    <t xml:space="preserve">  &lt;td class=3Dxl79 width=3D42 style=3D'width:32pt'&gt;128&lt;/td&gt;</t>
  </si>
  <si>
    <t xml:space="preserve">  &lt;td class=3Dxl80 width=3D83 style=3D'width:62pt'&gt;96</t>
  </si>
  <si>
    <t xml:space="preserve">355&lt;/td&gt;</t>
  </si>
  <si>
    <t xml:space="preserve">  &lt;td class=3Dxl81 width=3D83 style=3D'width:62pt'&gt;57</t>
  </si>
  <si>
    <t xml:space="preserve">  &lt;td class=3Dxl82 width=3D76 style=3D'width:57pt'&gt;66.8&lt;/td&gt;</t>
  </si>
  <si>
    <t xml:space="preserve">204.6&lt;/td&gt;</t>
  </si>
  <si>
    <t xml:space="preserve">  &lt;td class=3Dxl83 width=3D80 style=3D'width:60pt'&gt;545.6&lt;/td&gt;</t>
  </si>
  <si>
    <t xml:space="preserve">  &lt;td class=3Dxl82 width=3D80 style=3D'width:60pt'&gt;120.8&lt;/td&gt;</t>
  </si>
  <si>
    <t xml:space="preserve">144&lt;/td&gt;</t>
  </si>
  <si>
    <t xml:space="preserve">  &lt;td class=3Dxl81 width=3D69 style=3D'width:52pt'&gt;880&lt;/td&gt;</t>
  </si>
  <si>
    <t xml:space="preserve">  &lt;td class=3Dxl82 width=3D77 style=3D'width:58pt'&gt;30.0&lt;/td&gt;</t>
  </si>
  <si>
    <t xml:space="preserve">pt'&gt;&amp;#40657;&amp;#27827;&lt;/td&gt;</t>
  </si>
  <si>
    <t xml:space="preserve">  &lt;td class=3Dxl79 width=3D42 style=3D'width:32pt'&gt;129&lt;/td&gt;</t>
  </si>
  <si>
    <t xml:space="preserve">  &lt;td class=3Dxl80 width=3D83 style=3D'width:62pt'&gt;94</t>
  </si>
  <si>
    <t xml:space="preserve">878&lt;/td&gt;</t>
  </si>
  <si>
    <t xml:space="preserve">  &lt;td class=3Dxl81 width=3D83 style=3D'width:62pt'&gt;84</t>
  </si>
  <si>
    <t xml:space="preserve">987&lt;/td&gt;</t>
  </si>
  <si>
    <t xml:space="preserve">  &lt;td class=3Dxl82 width=3D76 style=3D'width:57pt'&gt;11.6&lt;/td&gt;</t>
  </si>
  <si>
    <t xml:space="preserve">  &lt;td class=3Dxl82 width=3D88 style=3D'width:66pt'&gt;153.8&lt;/td&gt;</t>
  </si>
  <si>
    <t xml:space="preserve">  &lt;td class=3Dxl83 width=3D80 style=3D'width:60pt'&gt;139.9&lt;/td&gt;</t>
  </si>
  <si>
    <t xml:space="preserve">  &lt;td class=3Dxl82 width=3D80 style=3D'width:60pt'&gt;9.9&lt;/td&gt;</t>
  </si>
  <si>
    <t xml:space="preserve">  &lt;td class=3Dxl79 width=3D38 style=3D'width:29pt'&gt;141&lt;/td&gt;</t>
  </si>
  <si>
    <t xml:space="preserve">036&lt;/td&gt;</t>
  </si>
  <si>
    <t xml:space="preserve">  &lt;td class=3Dxl81 width=3D69 style=3D'width:52pt'&gt;960&lt;/td&gt;</t>
  </si>
  <si>
    <t xml:space="preserve">  &lt;td class=3Dxl82 width=3D77 style=3D'width:58pt'&gt;7.9&lt;/td&gt;</t>
  </si>
  <si>
    <t xml:space="preserve">pt'&gt;&amp;#26124;&amp;#37117;/&amp;#37030;&amp;#36798;&lt;/td&gt;</t>
  </si>
  <si>
    <t xml:space="preserve">  &lt;td class=3Dxl79 width=3D42 style=3D'width:32pt'&gt;130&lt;/td&gt;</t>
  </si>
  <si>
    <t xml:space="preserve">  &lt;td class=3Dxl80 width=3D83 style=3D'width:62pt'&gt;88</t>
  </si>
  <si>
    <t xml:space="preserve">  &lt;td class=3Dxl81 width=3D83 style=3D'width:62pt'&gt;76</t>
  </si>
  <si>
    <t xml:space="preserve">780&lt;/td&gt;</t>
  </si>
  <si>
    <t xml:space="preserve">  &lt;td class=3Dxl82 width=3D76 style=3D'width:57pt'&gt;15.7&lt;/td&gt;</t>
  </si>
  <si>
    <t xml:space="preserve">  &lt;td class=3Dxl82 width=3D88 style=3D'width:66pt'&gt;316.4&lt;/td&gt;</t>
  </si>
  <si>
    <t xml:space="preserve">  &lt;td class=3Dxl83 width=3D80 style=3D'width:60pt'&gt;297.8&lt;/td&gt;</t>
  </si>
  <si>
    <t xml:space="preserve">  &lt;td class=3Dxl82 width=3D80 style=3D'width:60pt'&gt;6.3&lt;/td&gt;</t>
  </si>
  <si>
    <t xml:space="preserve">  &lt;td class=3Dxl80 width=3D69 style=3D'width:52pt'&gt;872&lt;/td&gt;</t>
  </si>
  <si>
    <t xml:space="preserve">  &lt;td class=3Dxl81 width=3D69 style=3D'width:52pt'&gt;776&lt;/td&gt;</t>
  </si>
  <si>
    <t xml:space="preserve">pt'&gt;&amp;#24067;&amp;#23572;&amp;#27941;/&amp;#21888;&amp;#32435;&amp;#26031;&lt;/td&gt;</t>
  </si>
  <si>
    <t xml:space="preserve">  &lt;td class=3Dxl79 width=3D42 style=3D'width:32pt'&gt;131&lt;/td&gt;</t>
  </si>
  <si>
    <t xml:space="preserve">  &lt;td class=3Dxl80 width=3D83 style=3D'width:62pt'&gt;82</t>
  </si>
  <si>
    <t xml:space="preserve">530&lt;/td&gt;</t>
  </si>
  <si>
    <t xml:space="preserve">  &lt;td class=3Dxl81 width=3D83 style=3D'width:62pt'&gt;19</t>
  </si>
  <si>
    <t xml:space="preserve">  &lt;td class=3Dxl82 width=3D76 style=3D'width:57pt'&gt;326.2&lt;/td&gt;</t>
  </si>
  <si>
    <t xml:space="preserve">  &lt;td class=3Dxl79 width=3D38 style=3D'width:29pt'&gt;158&lt;/td&gt;</t>
  </si>
  <si>
    <t xml:space="preserve">  &lt;td class=3Dxl82 width=3D88 style=3D'width:66pt'&gt;1.5&lt;/td&gt;</t>
  </si>
  <si>
    <t xml:space="preserve">  &lt;td class=3Dxl83 width=3D80 style=3D'width:60pt'&gt;3.8&lt;/td&gt;</t>
  </si>
  <si>
    <t xml:space="preserve">  &lt;td class=3Dxl82 width=3D80 style=3D'width:60pt'&gt;-61.5&lt;/td&gt;</t>
  </si>
  <si>
    <t xml:space="preserve">  &lt;td class=3Dxl79 width=3D38 style=3D'width:29pt'&gt;149&lt;/td&gt;</t>
  </si>
  <si>
    <t xml:space="preserve">  &lt;td class=3Dxl80 width=3D69 style=3D'width:52pt'&gt;808&lt;/td&gt;</t>
  </si>
  <si>
    <t xml:space="preserve">  &lt;td class=3Dxl81 width=3D69 style=3D'width:52pt'&gt;306&lt;/td&gt;</t>
  </si>
  <si>
    <t xml:space="preserve">  &lt;td class=3Dxl82 width=3D77 style=3D'width:58pt'&gt;164.1&lt;/td&gt;</t>
  </si>
  <si>
    <t xml:space="preserve">pt'&gt;&amp;#20061;&amp;#27743;/&amp;#24208;&amp;#23665;&lt;/td&gt;</t>
  </si>
  <si>
    <t xml:space="preserve">  &lt;td class=3Dxl79 width=3D42 style=3D'width:32pt'&gt;132&lt;/td&gt;</t>
  </si>
  <si>
    <t xml:space="preserve">  &lt;td class=3Dxl80 width=3D83 style=3D'width:62pt'&gt;81</t>
  </si>
  <si>
    <t xml:space="preserve">  &lt;td class=3Dxl81 width=3D83 style=3D'width:62pt'&gt;62</t>
  </si>
  <si>
    <t xml:space="preserve">391&lt;/td&gt;</t>
  </si>
  <si>
    <t xml:space="preserve">  &lt;td class=3Dxl82 width=3D76 style=3D'width:57pt'&gt;30.7&lt;/td&gt;</t>
  </si>
  <si>
    <t xml:space="preserve">  &lt;td class=3Dxl79 width=3D38 style=3D'width:29pt'&gt;132&lt;/td&gt;</t>
  </si>
  <si>
    <t xml:space="preserve">  &lt;td class=3Dxl82 width=3D88 style=3D'width:66pt'&gt;64.2&lt;/td&gt;</t>
  </si>
  <si>
    <t xml:space="preserve">  &lt;td class=3Dxl83 width=3D80 style=3D'width:60pt'&gt;15.3&lt;/td&gt;</t>
  </si>
  <si>
    <t xml:space="preserve">  &lt;td class=3Dxl82 width=3D80 style=3D'width:60pt'&gt;319.3&lt;/td&gt;</t>
  </si>
  <si>
    <t xml:space="preserve">  &lt;td class=3Dxl79 width=3D38 style=3D'width:29pt'&gt;129&lt;/td&gt;</t>
  </si>
  <si>
    <t xml:space="preserve">442&lt;/td&gt;</t>
  </si>
  <si>
    <t xml:space="preserve">128&lt;/td&gt;</t>
  </si>
  <si>
    <t xml:space="preserve">  &lt;td class=3Dxl82 width=3D77 style=3D'width:58pt'&gt;27.8&lt;/td&gt;</t>
  </si>
  <si>
    <t xml:space="preserve">pt'&gt;&amp;#29577;&amp;#26641;/&amp;#24052;&amp;#22616;&lt;/td&gt;</t>
  </si>
  <si>
    <t xml:space="preserve">  &lt;td class=3Dxl79 width=3D42 style=3D'width:32pt'&gt;133&lt;/td&gt;</t>
  </si>
  <si>
    <t xml:space="preserve">131&lt;/td&gt;</t>
  </si>
  <si>
    <t xml:space="preserve">484&lt;/td&gt;</t>
  </si>
  <si>
    <t xml:space="preserve">  &lt;td class=3Dxl82 width=3D76 style=3D'width:57pt'&gt;984.1&lt;/td&gt;</t>
  </si>
  <si>
    <t xml:space="preserve">129.4&lt;/td&gt;</t>
  </si>
  <si>
    <t xml:space="preserve">  &lt;td class=3Dxl83 width=3D80 style=3D'width:60pt'&gt;0.1&lt;/td&gt;</t>
  </si>
  <si>
    <t xml:space="preserve">  &lt;td class=3Dxl82 width=3D80 style=3D'width:60pt'&gt;3</t>
  </si>
  <si>
    <t xml:space="preserve">886.2&lt;/td&gt;</t>
  </si>
  <si>
    <t xml:space="preserve">358&lt;/td&gt;</t>
  </si>
  <si>
    <t xml:space="preserve">  &lt;td class=3Dxl81 width=3D69 style=3D'width:52pt'&gt;114&lt;/td&gt;</t>
  </si>
  <si>
    <t xml:space="preserve">091.2&lt;/td&gt;</t>
  </si>
  <si>
    <t xml:space="preserve">pt'&gt;&amp;#40481;&amp;#35199;/&amp;#20852;&amp;#20975;&amp;#28246;&lt;/td&gt;</t>
  </si>
  <si>
    <t xml:space="preserve">  &lt;td class=3Dxl79 width=3D42 style=3D'width:32pt'&gt;134&lt;/td&gt;</t>
  </si>
  <si>
    <t xml:space="preserve">  &lt;td class=3Dxl80 width=3D83 style=3D'width:62pt'&gt;80</t>
  </si>
  <si>
    <t xml:space="preserve">955&lt;/td&gt;</t>
  </si>
  <si>
    <t xml:space="preserve">641&lt;/td&gt;</t>
  </si>
  <si>
    <t xml:space="preserve">  &lt;td class=3Dxl82 width=3D76 style=3D'width:57pt'&gt;417.8&lt;/td&gt;</t>
  </si>
  <si>
    <t xml:space="preserve">  &lt;td class=3Dxl82 width=3D88 style=3D'width:66pt'&gt;214.0&lt;/td&gt;</t>
  </si>
  <si>
    <t xml:space="preserve">  &lt;td class=3Dxl83 width=3D80 style=3D'width:60pt'&gt;27.1&lt;/td&gt;</t>
  </si>
  <si>
    <t xml:space="preserve">  &lt;td class=3Dxl82 width=3D80 style=3D'width:60pt'&gt;689.7&lt;/td&gt;</t>
  </si>
  <si>
    <t xml:space="preserve">096&lt;/td&gt;</t>
  </si>
  <si>
    <t xml:space="preserve">  &lt;td class=3Dxl81 width=3D69 style=3D'width:52pt'&gt;234&lt;/td&gt;</t>
  </si>
  <si>
    <t xml:space="preserve">  &lt;td class=3Dxl82 width=3D77 style=3D'width:58pt'&gt;368.4&lt;/td&gt;</t>
  </si>
  <si>
    <t xml:space="preserve">pt'&gt;&amp;#23433;&amp;#24198;&lt;/td&gt;</t>
  </si>
  <si>
    <t xml:space="preserve">  &lt;td class=3Dxl79 width=3D42 style=3D'width:32pt'&gt;135&lt;/td&gt;</t>
  </si>
  <si>
    <t xml:space="preserve">  &lt;td class=3Dxl80 width=3D83 style=3D'width:62pt'&gt;76</t>
  </si>
  <si>
    <t xml:space="preserve">  &lt;td class=3Dxl81 width=3D83 style=3D'width:62pt'&gt;30</t>
  </si>
  <si>
    <t xml:space="preserve">  &lt;td class=3Dxl82 width=3D76 style=3D'width:57pt'&gt;152.9&lt;/td&gt;</t>
  </si>
  <si>
    <t xml:space="preserve">  &lt;td class=3Dxl82 width=3D88 style=3D'width:66pt'&gt;25.8&lt;/td&gt;</t>
  </si>
  <si>
    <t xml:space="preserve">  &lt;td class=3Dxl83 width=3D80 style=3D'width:60pt'&gt;12.3&lt;/td&gt;</t>
  </si>
  <si>
    <t xml:space="preserve">  &lt;td class=3Dxl82 width=3D80 style=3D'width:60pt'&gt;110.6&lt;/td&gt;</t>
  </si>
  <si>
    <t xml:space="preserve">732&lt;/td&gt;</t>
  </si>
  <si>
    <t xml:space="preserve">118&lt;/td&gt;</t>
  </si>
  <si>
    <t xml:space="preserve">  &lt;td class=3Dxl82 width=3D77 style=3D'width:58pt'&gt;54.9&lt;/td&gt;</t>
  </si>
  <si>
    <t xml:space="preserve">pt'&gt;&amp;#20013;&amp;#21355;&amp;#39321;&amp;#23665;&lt;/td&gt;</t>
  </si>
  <si>
    <t xml:space="preserve">  &lt;td class=3Dxl79 width=3D42 style=3D'width:32pt'&gt;136&lt;/td&gt;</t>
  </si>
  <si>
    <t xml:space="preserve">  &lt;td class=3Dxl80 width=3D83 style=3D'width:62pt'&gt;67</t>
  </si>
  <si>
    <t xml:space="preserve">  &lt;td class=3Dxl81 width=3D83 style=3D'width:62pt'&gt;41</t>
  </si>
  <si>
    <t xml:space="preserve">647&lt;/td&gt;</t>
  </si>
  <si>
    <t xml:space="preserve">  &lt;td class=3Dxl82 width=3D76 style=3D'width:57pt'&gt;62.0&lt;/td&gt;</t>
  </si>
  <si>
    <t xml:space="preserve">  &lt;td class=3Dxl79 width=3D38 style=3D'width:29pt'&gt;147&lt;/td&gt;</t>
  </si>
  <si>
    <t xml:space="preserve">  &lt;td class=3Dxl82 width=3D88 style=3D'width:66pt'&gt;14.3&lt;/td&gt;</t>
  </si>
  <si>
    <t xml:space="preserve">  &lt;td class=3Dxl82 width=3D80 style=3D'width:60pt'&gt;43</t>
  </si>
  <si>
    <t xml:space="preserve">163.6&lt;/td&gt;</t>
  </si>
  <si>
    <t xml:space="preserve">320&lt;/td&gt;</t>
  </si>
  <si>
    <t xml:space="preserve">pt'&gt;&amp;#19996;&amp;#33829;&lt;/td&gt;</t>
  </si>
  <si>
    <t xml:space="preserve">  &lt;td class=3Dxl79 width=3D42 style=3D'width:32pt'&gt;137&lt;/td&gt;</t>
  </si>
  <si>
    <t xml:space="preserve">  &lt;td class=3Dxl80 width=3D83 style=3D'width:62pt'&gt;66</t>
  </si>
  <si>
    <t xml:space="preserve">545&lt;/td&gt;</t>
  </si>
  <si>
    <t xml:space="preserve">  &lt;td class=3Dxl81 width=3D83 style=3D'width:62pt'&gt;75</t>
  </si>
  <si>
    <t xml:space="preserve">574&lt;/td&gt;</t>
  </si>
  <si>
    <t xml:space="preserve">  &lt;td class=3Dxl82 width=3D76 style=3D'width:57pt'&gt;-11.9&lt;/td&gt;</t>
  </si>
  <si>
    <t xml:space="preserve">  &lt;td class=3Dxl82 width=3D88 style=3D'width:66pt'&gt;167.4&lt;/td&gt;</t>
  </si>
  <si>
    <t xml:space="preserve">  &lt;td class=3Dxl83 width=3D80 style=3D'width:60pt'&gt;273.2&lt;/td&gt;</t>
  </si>
  <si>
    <t xml:space="preserve">  &lt;td class=3Dxl82 width=3D80 style=3D'width:60pt'&gt;-38.7&lt;/td&gt;</t>
  </si>
  <si>
    <t xml:space="preserve">486&lt;/td&gt;</t>
  </si>
  <si>
    <t xml:space="preserve">490&lt;/td&gt;</t>
  </si>
  <si>
    <t xml:space="preserve">  &lt;td class=3Dxl82 width=3D77 style=3D'width:58pt'&gt;-0.3&lt;/td&gt;</t>
  </si>
  <si>
    <t xml:space="preserve">pt'&gt;&amp;#28448;&amp;#27827;/&amp;#21476;&amp;#33714;&lt;/td&gt;</t>
  </si>
  <si>
    <t xml:space="preserve">  &lt;td class=3Dxl79 width=3D42 style=3D'width:32pt'&gt;138&lt;/td&gt;</t>
  </si>
  <si>
    <t xml:space="preserve">  &lt;td class=3Dxl80 width=3D83 style=3D'width:62pt'&gt;65</t>
  </si>
  <si>
    <t xml:space="preserve">729&lt;/td&gt;</t>
  </si>
  <si>
    <t xml:space="preserve">  &lt;td class=3Dxl82 width=3D76 style=3D'width:57pt'&gt;-12.7&lt;/td&gt;</t>
  </si>
  <si>
    <t xml:space="preserve">  &lt;td class=3Dxl79 width=3D38 style=3D'width:29pt'&gt;133&lt;/td&gt;</t>
  </si>
  <si>
    <t xml:space="preserve">  &lt;td class=3Dxl82 width=3D88 style=3D'width:66pt'&gt;51.9&lt;/td&gt;</t>
  </si>
  <si>
    <t xml:space="preserve">  &lt;td class=3Dxl83 width=3D80 style=3D'width:60pt'&gt;38.3&lt;/td&gt;</t>
  </si>
  <si>
    <t xml:space="preserve">  &lt;td class=3Dxl82 width=3D80 style=3D'width:60pt'&gt;35.5&lt;/td&gt;</t>
  </si>
  <si>
    <t xml:space="preserve">  &lt;td class=3Dxl79 width=3D38 style=3D'width:29pt'&gt;148&lt;/td&gt;</t>
  </si>
  <si>
    <t xml:space="preserve">  &lt;td class=3Dxl80 width=3D69 style=3D'width:52pt'&gt;814&lt;/td&gt;</t>
  </si>
  <si>
    <t xml:space="preserve">100&lt;/td&gt;</t>
  </si>
  <si>
    <t xml:space="preserve">  &lt;td class=3Dxl82 width=3D77 style=3D'width:58pt'&gt;-26.0&lt;/td&gt;</t>
  </si>
  <si>
    <t xml:space="preserve">pt'&gt;&amp;#30334;&amp;#33394;/&amp;#30000;&amp;#38451;&lt;/td&gt;</t>
  </si>
  <si>
    <t xml:space="preserve">  &lt;td class=3Dxl79 width=3D42 style=3D'width:32pt'&gt;139&lt;/td&gt;</t>
  </si>
  <si>
    <t xml:space="preserve">  &lt;td class=3Dxl80 width=3D83 style=3D'width:62pt'&gt;60</t>
  </si>
  <si>
    <t xml:space="preserve">310&lt;/td&gt;</t>
  </si>
  <si>
    <t xml:space="preserve">  &lt;td class=3Dxl81 width=3D83 style=3D'width:62pt'&gt;68</t>
  </si>
  <si>
    <t xml:space="preserve">  &lt;td class=3Dxl82 width=3D76 style=3D'width:57pt'&gt;-11.3&lt;/td&gt;</t>
  </si>
  <si>
    <t xml:space="preserve">  &lt;td class=3Dxl79 width=3D38 style=3D'width:29pt'&gt;169&lt;/td&gt;</t>
  </si>
  <si>
    <t xml:space="preserve">  &lt;td class=3Dxl82 width=3D80 style=3D'width:60pt'&gt;83.3&lt;/td&gt;</t>
  </si>
  <si>
    <t xml:space="preserve">  &lt;td class=3Dxl79 width=3D38 style=3D'width:29pt'&gt;131&lt;/td&gt;</t>
  </si>
  <si>
    <t xml:space="preserve">400&lt;/td&gt;</t>
  </si>
  <si>
    <t xml:space="preserve">428&lt;/td&gt;</t>
  </si>
  <si>
    <t xml:space="preserve">  &lt;td class=3Dxl82 width=3D77 style=3D'width:58pt'&gt;-2.0&lt;/td&gt;</t>
  </si>
  <si>
    <t xml:space="preserve">pt'&gt;&amp;#25991;&amp;#23665;/&amp;#26222;&amp;#32773;&amp;#40657;&lt;/td&gt;</t>
  </si>
  <si>
    <t xml:space="preserve">  &lt;td class=3Dxl79 width=3D42 style=3D'width:32pt'&gt;140&lt;/td&gt;</t>
  </si>
  <si>
    <t xml:space="preserve">  &lt;td class=3Dxl80 width=3D83 style=3D'width:62pt'&gt;56</t>
  </si>
  <si>
    <t xml:space="preserve">  &lt;td class=3Dxl81 width=3D83 style=3D'width:62pt'&gt;56</t>
  </si>
  <si>
    <t xml:space="preserve">  &lt;td class=3Dxl82 width=3D76 style=3D'width:57pt'&gt;-0.3&lt;/td&gt;</t>
  </si>
  <si>
    <t xml:space="preserve">  &lt;td class=3Dxl82 width=3D88 style=3D'width:66pt'&gt;156.7&lt;/td&gt;</t>
  </si>
  <si>
    <t xml:space="preserve">  &lt;td class=3Dxl83 width=3D80 style=3D'width:60pt'&gt;5.9&lt;/td&gt;</t>
  </si>
  <si>
    <t xml:space="preserve">  &lt;td class=3Dxl82 width=3D80 style=3D'width:60pt'&gt;2</t>
  </si>
  <si>
    <t xml:space="preserve">567.3&lt;/td&gt;</t>
  </si>
  <si>
    <t xml:space="preserve">  &lt;td class=3Dxl79 width=3D38 style=3D'width:29pt'&gt;151&lt;/td&gt;</t>
  </si>
  <si>
    <t xml:space="preserve">  &lt;td class=3Dxl80 width=3D69 style=3D'width:52pt'&gt;774&lt;/td&gt;</t>
  </si>
  <si>
    <t xml:space="preserve">  &lt;td class=3Dxl81 width=3D69 style=3D'width:52pt'&gt;740&lt;/td&gt;</t>
  </si>
  <si>
    <t xml:space="preserve">  &lt;td class=3Dxl82 width=3D77 style=3D'width:58pt'&gt;4.6&lt;/td&gt;</t>
  </si>
  <si>
    <t xml:space="preserve">pt'&gt;&amp;#24211;&amp;#36710;&lt;/td&gt;</t>
  </si>
  <si>
    <t xml:space="preserve">  &lt;td class=3Dxl79 width=3D42 style=3D'width:32pt'&gt;141&lt;/td&gt;</t>
  </si>
  <si>
    <t xml:space="preserve">  &lt;td class=3Dxl80 width=3D83 style=3D'width:62pt'&gt;49</t>
  </si>
  <si>
    <t xml:space="preserve">669&lt;/td&gt;</t>
  </si>
  <si>
    <t xml:space="preserve">472&lt;/td&gt;</t>
  </si>
  <si>
    <t xml:space="preserve">  &lt;td class=3Dxl82 width=3D76 style=3D'width:57pt'&gt;63.0&lt;/td&gt;</t>
  </si>
  <si>
    <t xml:space="preserve">  &lt;td class=3Dxl82 width=3D88 style=3D'width:66pt'&gt;36.1&lt;/td&gt;</t>
  </si>
  <si>
    <t xml:space="preserve">  &lt;td class=3Dxl83 width=3D80 style=3D'width:60pt'&gt;19.8&lt;/td&gt;</t>
  </si>
  <si>
    <t xml:space="preserve">  &lt;td class=3Dxl82 width=3D80 style=3D'width:60pt'&gt;81.8&lt;/td&gt;</t>
  </si>
  <si>
    <t xml:space="preserve">  &lt;td class=3Dxl79 width=3D38 style=3D'width:29pt'&gt;138&lt;/td&gt;</t>
  </si>
  <si>
    <t xml:space="preserve">140&lt;/td&gt;</t>
  </si>
  <si>
    <t xml:space="preserve">  &lt;td class=3Dxl81 width=3D69 style=3D'width:52pt'&gt;626&lt;/td&gt;</t>
  </si>
  <si>
    <t xml:space="preserve">  &lt;td class=3Dxl82 width=3D77 style=3D'width:58pt'&gt;82.1&lt;/td&gt;</t>
  </si>
  <si>
    <t xml:space="preserve">pt'&gt;&amp;#21704;&amp;#23494;&lt;/td&gt;</t>
  </si>
  <si>
    <t xml:space="preserve">  &lt;td class=3Dxl79 width=3D42 style=3D'width:32pt'&gt;142&lt;/td&gt;</t>
  </si>
  <si>
    <t xml:space="preserve">538&lt;/td&gt;</t>
  </si>
  <si>
    <t xml:space="preserve">  &lt;td class=3Dxl81 width=3D83 style=3D'width:62pt'&gt;29</t>
  </si>
  <si>
    <t xml:space="preserve">104&lt;/td&gt;</t>
  </si>
  <si>
    <t xml:space="preserve">  &lt;td class=3Dxl82 width=3D76 style=3D'width:57pt'&gt;70.2&lt;/td&gt;</t>
  </si>
  <si>
    <t xml:space="preserve">  &lt;td class=3Dxl79 width=3D38 style=3D'width:29pt'&gt;142&lt;/td&gt;</t>
  </si>
  <si>
    <t xml:space="preserve">  &lt;td class=3Dxl82 width=3D88 style=3D'width:66pt'&gt;25.4&lt;/td&gt;</t>
  </si>
  <si>
    <t xml:space="preserve">  &lt;td class=3Dxl83 width=3D80 style=3D'width:60pt'&gt;4.4&lt;/td&gt;</t>
  </si>
  <si>
    <t xml:space="preserve">  &lt;td class=3Dxl82 width=3D80 style=3D'width:60pt'&gt;481.0&lt;/td&gt;</t>
  </si>
  <si>
    <t xml:space="preserve">  &lt;td class=3Dxl79 width=3D38 style=3D'width:29pt'&gt;150&lt;/td&gt;</t>
  </si>
  <si>
    <t xml:space="preserve">  &lt;td class=3Dxl81 width=3D69 style=3D'width:52pt'&gt;688&lt;/td&gt;</t>
  </si>
  <si>
    <t xml:space="preserve">  &lt;td class=3Dxl82 width=3D77 style=3D'width:58pt'&gt;17.4&lt;/td&gt;</t>
  </si>
  <si>
    <t xml:space="preserve">pt'&gt;&amp;#26757;&amp;#21439;/&amp;#38271;&amp;#23703;&amp;#23692;&lt;/td&gt;</t>
  </si>
  <si>
    <t xml:space="preserve">  &lt;td class=3Dxl79 width=3D42 style=3D'width:32pt'&gt;143&lt;/td&gt;</t>
  </si>
  <si>
    <t xml:space="preserve">  &lt;td class=3Dxl81 width=3D83 style=3D'width:62pt'&gt;33</t>
  </si>
  <si>
    <t xml:space="preserve">879&lt;/td&gt;</t>
  </si>
  <si>
    <t xml:space="preserve">  &lt;td class=3Dxl82 width=3D76 style=3D'width:57pt'&gt;45.7&lt;/td&gt;</t>
  </si>
  <si>
    <t xml:space="preserve">  &lt;td class=3Dxl79 width=3D38 style=3D'width:29pt'&gt;144&lt;/td&gt;</t>
  </si>
  <si>
    <t xml:space="preserve">  &lt;td class=3Dxl82 width=3D88 style=3D'width:66pt'&gt;20.9&lt;/td&gt;</t>
  </si>
  <si>
    <t xml:space="preserve">  &lt;td class=3Dxl83 width=3D80 style=3D'width:60pt'&gt;11.9&lt;/td&gt;</t>
  </si>
  <si>
    <t xml:space="preserve">  &lt;td class=3Dxl82 width=3D80 style=3D'width:60pt'&gt;74.8&lt;/td&gt;</t>
  </si>
  <si>
    <t xml:space="preserve">566&lt;/td&gt;</t>
  </si>
  <si>
    <t xml:space="preserve">223&lt;/td&gt;</t>
  </si>
  <si>
    <t xml:space="preserve">  &lt;td class=3Dxl82 width=3D77 style=3D'width:58pt'&gt;28.0&lt;/td&gt;</t>
  </si>
  <si>
    <t xml:space="preserve">pt'&gt;&amp;#24191;&amp;#20803;/&amp;#30424;&amp;#40857;&lt;/td&gt;</t>
  </si>
  <si>
    <t xml:space="preserve">  &lt;td class=3Dxl79 width=3D42 style=3D'width:32pt'&gt;144&lt;/td&gt;</t>
  </si>
  <si>
    <t xml:space="preserve">  &lt;td class=3Dxl80 width=3D83 style=3D'width:62pt'&gt;48</t>
  </si>
  <si>
    <t xml:space="preserve">540&lt;/td&gt;</t>
  </si>
  <si>
    <t xml:space="preserve">  &lt;td class=3Dxl81 width=3D83 style=3D'width:62pt'&gt;16</t>
  </si>
  <si>
    <t xml:space="preserve">533&lt;/td&gt;</t>
  </si>
  <si>
    <t xml:space="preserve">  &lt;td class=3Dxl82 width=3D76 style=3D'width:57pt'&gt;193.6&lt;/td&gt;</t>
  </si>
  <si>
    <t xml:space="preserve">  &lt;td class=3Dxl82 width=3D88 style=3D'width:66pt'&gt;153.0&lt;/td&gt;</t>
  </si>
  <si>
    <t xml:space="preserve">  &lt;td class=3Dxl83 width=3D80 style=3D'width:60pt'&gt;0.6&lt;/td&gt;</t>
  </si>
  <si>
    <t xml:space="preserve">  &lt;td class=3Dxl82 width=3D80 style=3D'width:60pt'&gt;25</t>
  </si>
  <si>
    <t xml:space="preserve">062.0&lt;/td&gt;</t>
  </si>
  <si>
    <t xml:space="preserve">  &lt;td class=3Dxl79 width=3D38 style=3D'width:29pt'&gt;156&lt;/td&gt;</t>
  </si>
  <si>
    <t xml:space="preserve">  &lt;td class=3Dxl80 width=3D69 style=3D'width:52pt'&gt;646&lt;/td&gt;</t>
  </si>
  <si>
    <t xml:space="preserve">  &lt;td class=3Dxl81 width=3D69 style=3D'width:52pt'&gt;200&lt;/td&gt;</t>
  </si>
  <si>
    <t xml:space="preserve">  &lt;td class=3Dxl82 width=3D77 style=3D'width:58pt'&gt;223.0&lt;/td&gt;</t>
  </si>
  <si>
    <t xml:space="preserve">  &lt;td height=3D19 class=3Dxl91 width=3D125 style=3D'height:14.25pt;width:94=</t>
  </si>
  <si>
    <t xml:space="preserve">pt'&gt;&amp;#20108;&amp;#36830;&amp;#28009;&amp;#29305;&lt;font</t>
  </si>
  <si>
    <t xml:space="preserve">  class=3D"font12"&gt;/&lt;/font&gt;&lt;font class=3D"font13"&gt;&amp;#36187;&amp;#20044;&amp;#33487;&lt;=</t>
  </si>
  <si>
    <t xml:space="preserve">/font&gt;&lt;/td&gt;</t>
  </si>
  <si>
    <t xml:space="preserve">  &lt;td class=3Dxl79 width=3D42 style=3D'width:32pt'&gt;145&lt;/td&gt;</t>
  </si>
  <si>
    <t xml:space="preserve">  &lt;td class=3Dxl80 width=3D83 style=3D'width:62pt'&gt;47</t>
  </si>
  <si>
    <t xml:space="preserve">  &lt;td class=3Dxl84 width=3D83 style=3D'width:62pt'&gt;&amp;#12288;&lt;/td&gt;</t>
  </si>
  <si>
    <t xml:space="preserve">  &lt;td class=3Dxl84 width=3D76 style=3D'width:57pt'&gt;&amp;#12288;&lt;/td&gt;</t>
  </si>
  <si>
    <t xml:space="preserve">  &lt;td class=3Dxl79 width=3D38 style=3D'width:29pt'&gt;145&lt;/td&gt;</t>
  </si>
  <si>
    <t xml:space="preserve">  &lt;td class=3Dxl80 width=3D69 style=3D'width:52pt'&gt;968&lt;/td&gt;</t>
  </si>
  <si>
    <t xml:space="preserve">  &lt;td class=3Dxl84 width=3D69 style=3D'width:52pt'&gt;&amp;#12288;&lt;/td&gt;</t>
  </si>
  <si>
    <t xml:space="preserve">  &lt;td class=3Dxl84 width=3D77 style=3D'width:58pt'&gt;&amp;#12288;&lt;/td&gt;</t>
  </si>
  <si>
    <t xml:space="preserve">pt'&gt;&amp;#20234;&amp;#26149;/&amp;#26519;&amp;#37117;&lt;/td&gt;</t>
  </si>
  <si>
    <t xml:space="preserve">  &lt;td class=3Dxl79 width=3D42 style=3D'width:32pt'&gt;146&lt;/td&gt;</t>
  </si>
  <si>
    <t xml:space="preserve">  &lt;td class=3Dxl80 width=3D83 style=3D'width:62pt'&gt;43</t>
  </si>
  <si>
    <t xml:space="preserve">  &lt;td class=3Dxl82 width=3D76 style=3D'width:57pt'&gt;328.2&lt;/td&gt;</t>
  </si>
  <si>
    <t xml:space="preserve">  &lt;td class=3Dxl79 width=3D38 style=3D'width:29pt'&gt;155&lt;/td&gt;</t>
  </si>
  <si>
    <t xml:space="preserve">  &lt;td class=3Dxl82 width=3D88 style=3D'width:66pt'&gt;2.1&lt;/td&gt;</t>
  </si>
  <si>
    <t xml:space="preserve">  &lt;td class=3Dxl79 width=3D38 style=3D'width:29pt'&gt;154&lt;/td&gt;</t>
  </si>
  <si>
    <t xml:space="preserve">  &lt;td class=3Dxl80 width=3D69 style=3D'width:52pt'&gt;652&lt;/td&gt;</t>
  </si>
  <si>
    <t xml:space="preserve">  &lt;td class=3Dxl81 width=3D69 style=3D'width:52pt'&gt;226&lt;/td&gt;</t>
  </si>
  <si>
    <t xml:space="preserve">  &lt;td class=3Dxl82 width=3D77 style=3D'width:58pt'&gt;188.5&lt;/td&gt;</t>
  </si>
  <si>
    <t xml:space="preserve">pt'&gt;&amp;#38108;&amp;#20161;/&amp;#20964;&amp;#20976;&lt;/td&gt;</t>
  </si>
  <si>
    <t xml:space="preserve">  &lt;td class=3Dxl79 width=3D42 style=3D'width:32pt'&gt;147&lt;/td&gt;</t>
  </si>
  <si>
    <t xml:space="preserve">  &lt;td class=3Dxl80 width=3D83 style=3D'width:62pt'&gt;42</t>
  </si>
  <si>
    <t xml:space="preserve">249&lt;/td&gt;</t>
  </si>
  <si>
    <t xml:space="preserve">  &lt;td class=3Dxl82 width=3D88 style=3D'width:66pt'&gt;104.9&lt;/td&gt;</t>
  </si>
  <si>
    <t xml:space="preserve">  &lt;td class=3Dxl83 width=3D80 style=3D'width:60pt'&gt;7.5&lt;/td&gt;</t>
  </si>
  <si>
    <t xml:space="preserve">303.2&lt;/td&gt;</t>
  </si>
  <si>
    <t xml:space="preserve">882&lt;/td&gt;</t>
  </si>
  <si>
    <t xml:space="preserve">  &lt;td class=3Dxl82 width=3D77 style=3D'width:58pt'&gt;-28.0&lt;/td&gt;</t>
  </si>
  <si>
    <t xml:space="preserve">pt'&gt;&amp;#26791;&amp;#24030;/&amp;#38271;&amp;#24030;&amp;#23707;&lt;/td&gt;</t>
  </si>
  <si>
    <t xml:space="preserve">  &lt;td class=3Dxl79 width=3D42 style=3D'width:32pt'&gt;148&lt;/td&gt;</t>
  </si>
  <si>
    <t xml:space="preserve">  &lt;td class=3Dxl81 width=3D83 style=3D'width:62pt'&gt;46</t>
  </si>
  <si>
    <t xml:space="preserve">663&lt;/td&gt;</t>
  </si>
  <si>
    <t xml:space="preserve">  &lt;td class=3Dxl82 width=3D76 style=3D'width:57pt'&gt;-9.5&lt;/td&gt;</t>
  </si>
  <si>
    <t xml:space="preserve">  &lt;td class=3Dxl82 width=3D88 style=3D'width:66pt'&gt;9.6&lt;/td&gt;</t>
  </si>
  <si>
    <t xml:space="preserve">  &lt;td class=3Dxl83 width=3D80 style=3D'width:60pt'&gt;8.1&lt;/td&gt;</t>
  </si>
  <si>
    <t xml:space="preserve">  &lt;td class=3Dxl80 width=3D69 style=3D'width:52pt'&gt;12</t>
  </si>
  <si>
    <t xml:space="preserve">113&lt;/td&gt;</t>
  </si>
  <si>
    <t xml:space="preserve">  &lt;td class=3Dxl82 width=3D77 style=3D'width:58pt'&gt;-54.8&lt;/td&gt;</t>
  </si>
  <si>
    <t xml:space="preserve">pt'&gt;&amp;#26684;&amp;#23572;&amp;#26408;&lt;/td&gt;</t>
  </si>
  <si>
    <t xml:space="preserve">  &lt;td class=3Dxl79 width=3D42 style=3D'width:32pt'&gt;149&lt;/td&gt;</t>
  </si>
  <si>
    <t xml:space="preserve">  &lt;td class=3Dxl80 width=3D83 style=3D'width:62pt'&gt;41</t>
  </si>
  <si>
    <t xml:space="preserve">  &lt;td class=3Dxl81 width=3D83 style=3D'width:62pt'&gt;38</t>
  </si>
  <si>
    <t xml:space="preserve">479&lt;/td&gt;</t>
  </si>
  <si>
    <t xml:space="preserve">  &lt;td class=3Dxl82 width=3D88 style=3D'width:66pt'&gt;108.8&lt;/td&gt;</t>
  </si>
  <si>
    <t xml:space="preserve">  &lt;td class=3Dxl83 width=3D80 style=3D'width:60pt'&gt;78.7&lt;/td&gt;</t>
  </si>
  <si>
    <t xml:space="preserve">  &lt;td class=3Dxl82 width=3D80 style=3D'width:60pt'&gt;38.3&lt;/td&gt;</t>
  </si>
  <si>
    <t xml:space="preserve">  &lt;td class=3Dxl80 width=3D69 style=3D'width:52pt'&gt;651&lt;/td&gt;</t>
  </si>
  <si>
    <t xml:space="preserve">  &lt;td class=3Dxl81 width=3D69 style=3D'width:52pt'&gt;555&lt;/td&gt;</t>
  </si>
  <si>
    <t xml:space="preserve">  &lt;td class=3Dxl82 width=3D77 style=3D'width:58pt'&gt;17.3&lt;/td&gt;</t>
  </si>
  <si>
    <t xml:space="preserve">pt'&gt;&amp;#36830;&amp;#22478;/&amp;#20896;&amp;#35960;&amp;#23665;&lt;/td&gt;</t>
  </si>
  <si>
    <t xml:space="preserve">  &lt;td class=3Dxl79 width=3D42 style=3D'width:32pt'&gt;150&lt;/td&gt;</t>
  </si>
  <si>
    <t xml:space="preserve">931&lt;/td&gt;</t>
  </si>
  <si>
    <t xml:space="preserve">  &lt;td class=3Dxl81 width=3D83 style=3D'width:62pt'&gt;43</t>
  </si>
  <si>
    <t xml:space="preserve">460&lt;/td&gt;</t>
  </si>
  <si>
    <t xml:space="preserve">  &lt;td class=3Dxl82 width=3D76 style=3D'width:57pt'&gt;-3.5&lt;/td&gt;</t>
  </si>
  <si>
    <t xml:space="preserve">  &lt;td class=3Dxl79 width=3D38 style=3D'width:29pt'&gt;171&lt;/td&gt;</t>
  </si>
  <si>
    <t xml:space="preserve">  &lt;td class=3Dxl79 width=3D38 style=3D'width:29pt'&gt;160&lt;/td&gt;</t>
  </si>
  <si>
    <t xml:space="preserve">  &lt;td class=3Dxl80 width=3D69 style=3D'width:52pt'&gt;504&lt;/td&gt;</t>
  </si>
  <si>
    <t xml:space="preserve">  &lt;td class=3Dxl81 width=3D69 style=3D'width:52pt'&gt;598&lt;/td&gt;</t>
  </si>
  <si>
    <t xml:space="preserve">  &lt;td class=3Dxl82 width=3D77 style=3D'width:58pt'&gt;-15.7&lt;/td&gt;</t>
  </si>
  <si>
    <t xml:space="preserve">pt'&gt;&amp;#28142;&amp;#23433;/&amp;#28063;&amp;#27700;&lt;/td&gt;</t>
  </si>
  <si>
    <t xml:space="preserve">  &lt;td class=3Dxl79 width=3D42 style=3D'width:32pt'&gt;151&lt;/td&gt;</t>
  </si>
  <si>
    <t xml:space="preserve">  &lt;td class=3Dxl80 width=3D83 style=3D'width:62pt'&gt;39</t>
  </si>
  <si>
    <t xml:space="preserve">174&lt;/td&gt;</t>
  </si>
  <si>
    <t xml:space="preserve">  &lt;td class=3Dxl79 width=3D38 style=3D'width:29pt'&gt;159&lt;/td&gt;</t>
  </si>
  <si>
    <t xml:space="preserve">  &lt;td class=3Dxl82 width=3D88 style=3D'width:66pt'&gt;1.4&lt;/td&gt;</t>
  </si>
  <si>
    <t xml:space="preserve">  &lt;td class=3Dxl79 width=3D38 style=3D'width:29pt'&gt;157&lt;/td&gt;</t>
  </si>
  <si>
    <t xml:space="preserve">  &lt;td class=3Dxl80 width=3D69 style=3D'width:52pt'&gt;642&lt;/td&gt;</t>
  </si>
  <si>
    <t xml:space="preserve">pt'&gt;&amp;#26157;&amp;#36890;&lt;/td&gt;</t>
  </si>
  <si>
    <t xml:space="preserve">  &lt;td class=3Dxl79 width=3D42 style=3D'width:32pt'&gt;152&lt;/td&gt;</t>
  </si>
  <si>
    <t xml:space="preserve">  &lt;td class=3Dxl80 width=3D83 style=3D'width:62pt'&gt;37</t>
  </si>
  <si>
    <t xml:space="preserve">  &lt;td class=3Dxl81 width=3D83 style=3D'width:62pt'&gt;34</t>
  </si>
  <si>
    <t xml:space="preserve">  &lt;td class=3Dxl82 width=3D76 style=3D'width:57pt'&gt;7.7&lt;/td&gt;</t>
  </si>
  <si>
    <t xml:space="preserve">  &lt;td class=3Dxl82 width=3D88 style=3D'width:66pt'&gt;41.9&lt;/td&gt;</t>
  </si>
  <si>
    <t xml:space="preserve">  &lt;td class=3Dxl83 width=3D80 style=3D'width:60pt'&gt;73.3&lt;/td&gt;</t>
  </si>
  <si>
    <t xml:space="preserve">  &lt;td class=3Dxl82 width=3D80 style=3D'width:60pt'&gt;-42.9&lt;/td&gt;</t>
  </si>
  <si>
    <t xml:space="preserve">  &lt;td class=3Dxl80 width=3D69 style=3D'width:52pt'&gt;488&lt;/td&gt;</t>
  </si>
  <si>
    <t xml:space="preserve">  &lt;td class=3Dxl81 width=3D69 style=3D'width:52pt'&gt;520&lt;/td&gt;</t>
  </si>
  <si>
    <t xml:space="preserve">  &lt;td class=3Dxl82 width=3D77 style=3D'width:58pt'&gt;-6.2&lt;/td&gt;</t>
  </si>
  <si>
    <t xml:space="preserve">pt'&gt;&amp;#20811;&amp;#25289;&amp;#29595;&amp;#20381;&lt;/td&gt;</t>
  </si>
  <si>
    <t xml:space="preserve">  &lt;td class=3Dxl79 width=3D42 style=3D'width:32pt'&gt;153&lt;/td&gt;</t>
  </si>
  <si>
    <t xml:space="preserve">  &lt;td class=3Dxl80 width=3D83 style=3D'width:62pt'&gt;34</t>
  </si>
  <si>
    <t xml:space="preserve">  &lt;td class=3Dxl81 width=3D83 style=3D'width:62pt'&gt;32</t>
  </si>
  <si>
    <t xml:space="preserve">875&lt;/td&gt;</t>
  </si>
  <si>
    <t xml:space="preserve">  &lt;td class=3Dxl82 width=3D76 style=3D'width:57pt'&gt;3.6&lt;/td&gt;</t>
  </si>
  <si>
    <t xml:space="preserve">  &lt;td class=3Dxl79 width=3D38 style=3D'width:29pt'&gt;153&lt;/td&gt;</t>
  </si>
  <si>
    <t xml:space="preserve">  &lt;td class=3Dxl82 width=3D88 style=3D'width:66pt'&gt;4.4&lt;/td&gt;</t>
  </si>
  <si>
    <t xml:space="preserve">  &lt;td class=3Dxl83 width=3D80 style=3D'width:60pt'&gt;3.6&lt;/td&gt;</t>
  </si>
  <si>
    <t xml:space="preserve">  &lt;td class=3Dxl82 width=3D80 style=3D'width:60pt'&gt;23.0&lt;/td&gt;</t>
  </si>
  <si>
    <t xml:space="preserve">  &lt;td class=3Dxl81 width=3D69 style=3D'width:52pt'&gt;863&lt;/td&gt;</t>
  </si>
  <si>
    <t xml:space="preserve">  &lt;td class=3Dxl82 width=3D77 style=3D'width:58pt'&gt;208.1&lt;/td&gt;</t>
  </si>
  <si>
    <t xml:space="preserve">pt'&gt;&amp;#27704;&amp;#24030;/&amp;#38646;&amp;#38517;&lt;/td&gt;</t>
  </si>
  <si>
    <t xml:space="preserve">  &lt;td class=3Dxl79 width=3D42 style=3D'width:32pt'&gt;154&lt;/td&gt;</t>
  </si>
  <si>
    <t xml:space="preserve">  &lt;td class=3Dxl80 width=3D83 style=3D'width:62pt'&gt;33</t>
  </si>
  <si>
    <t xml:space="preserve">  &lt;td class=3Dxl82 width=3D76 style=3D'width:57pt'&gt;459.9&lt;/td&gt;</t>
  </si>
  <si>
    <t xml:space="preserve">  &lt;td class=3Dxl82 width=3D88 style=3D'width:66pt'&gt;32.5&lt;/td&gt;</t>
  </si>
  <si>
    <t xml:space="preserve">  &lt;td class=3Dxl83 width=3D80 style=3D'width:60pt'&gt;10.7&lt;/td&gt;</t>
  </si>
  <si>
    <t xml:space="preserve">  &lt;td class=3Dxl82 width=3D80 style=3D'width:60pt'&gt;203.5&lt;/td&gt;</t>
  </si>
  <si>
    <t xml:space="preserve">  &lt;td class=3Dxl80 width=3D69 style=3D'width:52pt'&gt;678&lt;/td&gt;</t>
  </si>
  <si>
    <t xml:space="preserve">  &lt;td class=3Dxl81 width=3D69 style=3D'width:52pt'&gt;412&lt;/td&gt;</t>
  </si>
  <si>
    <t xml:space="preserve">  &lt;td class=3Dxl82 width=3D77 style=3D'width:58pt'&gt;64.6&lt;/td&gt;</t>
  </si>
  <si>
    <t xml:space="preserve">pt'&gt;&amp;#20852;&amp;#20041;&lt;/td&gt;</t>
  </si>
  <si>
    <t xml:space="preserve">  &lt;td class=3Dxl79 width=3D42 style=3D'width:32pt'&gt;155&lt;/td&gt;</t>
  </si>
  <si>
    <t xml:space="preserve">911&lt;/td&gt;</t>
  </si>
  <si>
    <t xml:space="preserve">  &lt;td class=3Dxl82 width=3D76 style=3D'width:57pt'&gt;-3.1&lt;/td&gt;</t>
  </si>
  <si>
    <t xml:space="preserve">  &lt;td class=3Dxl82 width=3D88 style=3D'width:66pt'&gt;10.4&lt;/td&gt;</t>
  </si>
  <si>
    <t xml:space="preserve">  &lt;td class=3Dxl83 width=3D80 style=3D'width:60pt'&gt;5.3&lt;/td&gt;</t>
  </si>
  <si>
    <t xml:space="preserve">  &lt;td class=3Dxl82 width=3D80 style=3D'width:60pt'&gt;96.7&lt;/td&gt;</t>
  </si>
  <si>
    <t xml:space="preserve">012&lt;/td&gt;</t>
  </si>
  <si>
    <t xml:space="preserve">  &lt;td class=3Dxl81 width=3D69 style=3D'width:52pt'&gt;772&lt;/td&gt;</t>
  </si>
  <si>
    <t xml:space="preserve">  &lt;td class=3Dxl82 width=3D77 style=3D'width:58pt'&gt;31.1&lt;/td&gt;</t>
  </si>
  <si>
    <t xml:space="preserve">pt'&gt;&amp;#37027;&amp;#25289;&amp;#25552;&lt;/td&gt;</t>
  </si>
  <si>
    <t xml:space="preserve">  &lt;td class=3Dxl79 width=3D42 style=3D'width:32pt'&gt;156&lt;/td&gt;</t>
  </si>
  <si>
    <t xml:space="preserve">  &lt;td class=3Dxl80 width=3D83 style=3D'width:62pt'&gt;30</t>
  </si>
  <si>
    <t xml:space="preserve">275&lt;/td&gt;</t>
  </si>
  <si>
    <t xml:space="preserve">  &lt;td class=3Dxl82 width=3D76 style=3D'width:57pt'&gt;-30.9&lt;/td&gt;</t>
  </si>
  <si>
    <t xml:space="preserve">  &lt;td class=3Dxl82 width=3D88 style=3D'width:66pt'&gt;23.0&lt;/td&gt;</t>
  </si>
  <si>
    <t xml:space="preserve">  &lt;td class=3Dxl83 width=3D80 style=3D'width:60pt'&gt;33.4&lt;/td&gt;</t>
  </si>
  <si>
    <t xml:space="preserve">  &lt;td class=3Dxl82 width=3D80 style=3D'width:60pt'&gt;-31.3&lt;/td&gt;</t>
  </si>
  <si>
    <t xml:space="preserve">  &lt;td class=3Dxl79 width=3D38 style=3D'width:29pt'&gt;164&lt;/td&gt;</t>
  </si>
  <si>
    <t xml:space="preserve">  &lt;td class=3Dxl80 width=3D69 style=3D'width:52pt'&gt;422&lt;/td&gt;</t>
  </si>
  <si>
    <t xml:space="preserve">  &lt;td class=3Dxl81 width=3D69 style=3D'width:52pt'&gt;712&lt;/td&gt;</t>
  </si>
  <si>
    <t xml:space="preserve">  &lt;td class=3Dxl82 width=3D77 style=3D'width:58pt'&gt;-40.7&lt;/td&gt;</t>
  </si>
  <si>
    <t xml:space="preserve">pt'&gt;&amp;#22612;&amp;#22478;&lt;/td&gt;</t>
  </si>
  <si>
    <t xml:space="preserve">  &lt;td class=3Dxl79 width=3D42 style=3D'width:32pt'&gt;157&lt;/td&gt;</t>
  </si>
  <si>
    <t xml:space="preserve">896&lt;/td&gt;</t>
  </si>
  <si>
    <t xml:space="preserve">399&lt;/td&gt;</t>
  </si>
  <si>
    <t xml:space="preserve">  &lt;td class=3Dxl82 width=3D76 style=3D'width:57pt'&gt;68.2&lt;/td&gt;</t>
  </si>
  <si>
    <t xml:space="preserve">  &lt;td class=3Dxl82 width=3D88 style=3D'width:66pt'&gt;1.9&lt;/td&gt;</t>
  </si>
  <si>
    <t xml:space="preserve">  &lt;td class=3Dxl82 width=3D80 style=3D'width:60pt'&gt;324.3&lt;/td&gt;</t>
  </si>
  <si>
    <t xml:space="preserve">  &lt;td class=3Dxl80 width=3D69 style=3D'width:52pt'&gt;749&lt;/td&gt;</t>
  </si>
  <si>
    <t xml:space="preserve">  &lt;td class=3Dxl81 width=3D69 style=3D'width:52pt'&gt;668&lt;/td&gt;</t>
  </si>
  <si>
    <t xml:space="preserve">  &lt;td class=3Dxl82 width=3D77 style=3D'width:58pt'&gt;12.1&lt;/td&gt;</t>
  </si>
  <si>
    <t xml:space="preserve">pt'&gt;&amp;#40654;&amp;#24179;&lt;/td&gt;</t>
  </si>
  <si>
    <t xml:space="preserve">  &lt;td class=3Dxl79 width=3D42 style=3D'width:32pt'&gt;158&lt;/td&gt;</t>
  </si>
  <si>
    <t xml:space="preserve">784&lt;/td&gt;</t>
  </si>
  <si>
    <t xml:space="preserve">  &lt;td class=3Dxl82 width=3D76 style=3D'width:57pt'&gt;70.8&lt;/td&gt;</t>
  </si>
  <si>
    <t xml:space="preserve">  &lt;td class=3Dxl82 width=3D88 style=3D'width:66pt'&gt;2.4&lt;/td&gt;</t>
  </si>
  <si>
    <t xml:space="preserve">  &lt;td class=3Dxl83 width=3D80 style=3D'width:60pt'&gt;1.6&lt;/td&gt;</t>
  </si>
  <si>
    <t xml:space="preserve">  &lt;td class=3Dxl82 width=3D80 style=3D'width:60pt'&gt;46.4&lt;/td&gt;</t>
  </si>
  <si>
    <t xml:space="preserve">  &lt;td class=3Dxl80 width=3D69 style=3D'width:52pt'&gt;624&lt;/td&gt;</t>
  </si>
  <si>
    <t xml:space="preserve">  &lt;td class=3Dxl81 width=3D69 style=3D'width:52pt'&gt;488&lt;/td&gt;</t>
  </si>
  <si>
    <t xml:space="preserve">  &lt;td class=3Dxl82 width=3D77 style=3D'width:58pt'&gt;27.9&lt;/td&gt;</t>
  </si>
  <si>
    <t xml:space="preserve">pt'&gt;&amp;#38797;&amp;#23665;&lt;font</t>
  </si>
  <si>
    <t xml:space="preserve">  class=3D"font12"&gt;/&lt;/font&gt;&lt;font class=3D"font13"&gt;&amp;#33150;&amp;#40140;&lt;/font&gt;&lt;/=</t>
  </si>
  <si>
    <t xml:space="preserve">td&gt;</t>
  </si>
  <si>
    <t xml:space="preserve">  &lt;td class=3Dxl79 width=3D42 style=3D'width:32pt'&gt;159&lt;/td&gt;</t>
  </si>
  <si>
    <t xml:space="preserve">  &lt;td class=3Dxl80 width=3D83 style=3D'width:62pt'&gt;24</t>
  </si>
  <si>
    <t xml:space="preserve">607&lt;/td&gt;</t>
  </si>
  <si>
    <t xml:space="preserve">  &lt;td class=3Dxl79 width=3D38 style=3D'width:29pt'&gt;173&lt;/td&gt;</t>
  </si>
  <si>
    <t xml:space="preserve">  &lt;td class=3Dxl79 width=3D38 style=3D'width:29pt'&gt;165&lt;/td&gt;</t>
  </si>
  <si>
    <t xml:space="preserve">  &lt;td class=3Dxl80 width=3D69 style=3D'width:52pt'&gt;418&lt;/td&gt;</t>
  </si>
  <si>
    <t xml:space="preserve">pt'&gt;&amp;#29976;&amp;#23388;/&amp;#24247;&amp;#23450;&lt;/td&gt;</t>
  </si>
  <si>
    <t xml:space="preserve">  &lt;td class=3Dxl79 width=3D42 style=3D'width:32pt'&gt;160&lt;/td&gt;</t>
  </si>
  <si>
    <t xml:space="preserve">  &lt;td class=3Dxl80 width=3D83 style=3D'width:62pt'&gt;21</t>
  </si>
  <si>
    <t xml:space="preserve">687&lt;/td&gt;</t>
  </si>
  <si>
    <t xml:space="preserve">165&lt;/td&gt;</t>
  </si>
  <si>
    <t xml:space="preserve">  &lt;td class=3Dxl82 width=3D76 style=3D'width:57pt'&gt;94.2&lt;/td&gt;</t>
  </si>
  <si>
    <t xml:space="preserve">  &lt;td class=3Dxl79 width=3D38 style=3D'width:29pt'&gt;172&lt;/td&gt;</t>
  </si>
  <si>
    <t xml:space="preserve">  &lt;td class=3Dxl83 width=3D80 style=3D'width:60pt'&gt;0.2&lt;/td&gt;</t>
  </si>
  <si>
    <t xml:space="preserve">  &lt;td class=3Dxl82 width=3D80 style=3D'width:60pt'&gt;-100.0&lt;/td&gt;</t>
  </si>
  <si>
    <t xml:space="preserve">  &lt;td class=3Dxl79 width=3D38 style=3D'width:29pt'&gt;163&lt;/td&gt;</t>
  </si>
  <si>
    <t xml:space="preserve">  &lt;td class=3Dxl80 width=3D69 style=3D'width:52pt'&gt;445&lt;/td&gt;</t>
  </si>
  <si>
    <t xml:space="preserve">  &lt;td class=3Dxl81 width=3D69 style=3D'width:52pt'&gt;365&lt;/td&gt;</t>
  </si>
  <si>
    <t xml:space="preserve">  &lt;td class=3Dxl82 width=3D77 style=3D'width:58pt'&gt;21.9&lt;/td&gt;</t>
  </si>
  <si>
    <t xml:space="preserve">pt'&gt;&amp;#24198;&amp;#38451;&lt;/td&gt;</t>
  </si>
  <si>
    <t xml:space="preserve">  &lt;td class=3Dxl79 width=3D42 style=3D'width:32pt'&gt;161&lt;/td&gt;</t>
  </si>
  <si>
    <t xml:space="preserve">  &lt;td class=3Dxl81 width=3D83 style=3D'width:62pt'&gt;20</t>
  </si>
  <si>
    <t xml:space="preserve">  &lt;td class=3Dxl82 width=3D76 style=3D'width:57pt'&gt;-9.1&lt;/td&gt;</t>
  </si>
  <si>
    <t xml:space="preserve">  &lt;td class=3Dxl82 width=3D88 style=3D'width:66pt'&gt;0.2&lt;/td&gt;</t>
  </si>
  <si>
    <t xml:space="preserve">  &lt;td class=3Dxl80 width=3D69 style=3D'width:52pt'&gt;952&lt;/td&gt;</t>
  </si>
  <si>
    <t xml:space="preserve">  &lt;td class=3Dxl82 width=3D77 style=3D'width:58pt'&gt;-23.3&lt;/td&gt;</t>
  </si>
  <si>
    <t xml:space="preserve">pt'&gt;&amp;#26397;&amp;#38451;&lt;/td&gt;</t>
  </si>
  <si>
    <t xml:space="preserve">  &lt;td class=3Dxl79 width=3D42 style=3D'width:32pt'&gt;162&lt;/td&gt;</t>
  </si>
  <si>
    <t xml:space="preserve">  &lt;td class=3Dxl80 width=3D83 style=3D'width:62pt'&gt;16</t>
  </si>
  <si>
    <t xml:space="preserve">  &lt;td class=3Dxl81 width=3D83 style=3D'width:62pt'&gt;21</t>
  </si>
  <si>
    <t xml:space="preserve">877&lt;/td&gt;</t>
  </si>
  <si>
    <t xml:space="preserve">  &lt;td class=3Dxl82 width=3D76 style=3D'width:57pt'&gt;-26.3&lt;/td&gt;</t>
  </si>
  <si>
    <t xml:space="preserve">  &lt;td class=3Dxl79 width=3D38 style=3D'width:29pt'&gt;162&lt;/td&gt;</t>
  </si>
  <si>
    <t xml:space="preserve">  &lt;td class=3Dxl82 width=3D88 style=3D'width:66pt'&gt;0.5&lt;/td&gt;</t>
  </si>
  <si>
    <t xml:space="preserve">345.5&lt;/td&gt;</t>
  </si>
  <si>
    <t xml:space="preserve">  &lt;td class=3Dxl79 width=3D38 style=3D'width:29pt'&gt;168&lt;/td&gt;</t>
  </si>
  <si>
    <t xml:space="preserve">  &lt;td class=3Dxl80 width=3D69 style=3D'width:52pt'&gt;296&lt;/td&gt;</t>
  </si>
  <si>
    <t xml:space="preserve">  &lt;td class=3Dxl81 width=3D69 style=3D'width:52pt'&gt;509&lt;/td&gt;</t>
  </si>
  <si>
    <t xml:space="preserve">  &lt;td class=3Dxl82 width=3D77 style=3D'width:58pt'&gt;-41.8&lt;/td&gt;</t>
  </si>
  <si>
    <t xml:space="preserve">pt'&gt;&amp;#21776;&amp;#23665;&lt;font</t>
  </si>
  <si>
    <t xml:space="preserve">  class=3D"font12"&gt;/&lt;/font&gt;&lt;font class=3D"font13"&gt;&amp;#19977;&amp;#22899;&amp;#27827;&lt;=</t>
  </si>
  <si>
    <t xml:space="preserve">  &lt;td class=3Dxl79 width=3D42 style=3D'width:32pt'&gt;163&lt;/td&gt;</t>
  </si>
  <si>
    <t xml:space="preserve">  &lt;td class=3Dxl80 width=3D83 style=3D'width:62pt'&gt;14</t>
  </si>
  <si>
    <t xml:space="preserve">895&lt;/td&gt;</t>
  </si>
  <si>
    <t xml:space="preserve">  &lt;td class=3Dxl82 width=3D88 style=3D'width:66pt'&gt;86.1&lt;/td&gt;</t>
  </si>
  <si>
    <t xml:space="preserve">  &lt;td class=3Dxl80 width=3D69 style=3D'width:52pt'&gt;838&lt;/td&gt;</t>
  </si>
  <si>
    <t xml:space="preserve">pt'&gt;&amp;#21338;&amp;#20048;&lt;font</t>
  </si>
  <si>
    <t xml:space="preserve">  class=3D"font12"&gt;/&lt;/font&gt;&lt;font class=3D"font13"&gt;&amp;#38463;&amp;#25289;&amp;#23665;&amp;=</t>
  </si>
  <si>
    <t xml:space="preserve">#21475;&lt;/font&gt;&lt;/td&gt;</t>
  </si>
  <si>
    <t xml:space="preserve">  &lt;td class=3Dxl79 width=3D42 style=3D'width:32pt'&gt;164&lt;/td&gt;</t>
  </si>
  <si>
    <t xml:space="preserve">  &lt;td class=3Dxl80 width=3D69 style=3D'width:52pt'&gt;310&lt;/td&gt;</t>
  </si>
  <si>
    <t xml:space="preserve">pt'&gt;&amp;#27721;&amp;#20013;/&amp;#35199;&amp;#20851;&lt;/td&gt;</t>
  </si>
  <si>
    <t xml:space="preserve">  &lt;td class=3Dxl79 width=3D42 style=3D'width:32pt'&gt;165&lt;/td&gt;</t>
  </si>
  <si>
    <t xml:space="preserve">366&lt;/td&gt;</t>
  </si>
  <si>
    <t xml:space="preserve">  &lt;td class=3Dxl82 width=3D76 style=3D'width:57pt'&gt;2.5&lt;/td&gt;</t>
  </si>
  <si>
    <t xml:space="preserve">  &lt;td class=3Dxl82 width=3D88 style=3D'width:66pt'&gt;30.8&lt;/td&gt;</t>
  </si>
  <si>
    <t xml:space="preserve">  &lt;td class=3Dxl83 width=3D80 style=3D'width:60pt'&gt;24.0&lt;/td&gt;</t>
  </si>
  <si>
    <t xml:space="preserve">  &lt;td class=3Dxl82 width=3D80 style=3D'width:60pt'&gt;28.5&lt;/td&gt;</t>
  </si>
  <si>
    <t xml:space="preserve">  &lt;td class=3Dxl80 width=3D69 style=3D'width:52pt'&gt;480&lt;/td&gt;</t>
  </si>
  <si>
    <t xml:space="preserve">  &lt;td class=3Dxl81 width=3D69 style=3D'width:52pt'&gt;618&lt;/td&gt;</t>
  </si>
  <si>
    <t xml:space="preserve">  &lt;td class=3Dxl82 width=3D77 style=3D'width:58pt'&gt;-22.3&lt;/td&gt;</t>
  </si>
  <si>
    <t xml:space="preserve">pt'&gt;&amp;#19988;&amp;#26411;&lt;/td&gt;</t>
  </si>
  <si>
    <t xml:space="preserve">  &lt;td class=3Dxl79 width=3D42 style=3D'width:32pt'&gt;166&lt;/td&gt;</t>
  </si>
  <si>
    <t xml:space="preserve">501&lt;/td&gt;</t>
  </si>
  <si>
    <t xml:space="preserve">  &lt;td class=3Dxl82 width=3D76 style=3D'width:57pt'&gt;11.5&lt;/td&gt;</t>
  </si>
  <si>
    <t xml:space="preserve">  &lt;td class=3Dxl82 width=3D88 style=3D'width:66pt'&gt;5.6&lt;/td&gt;</t>
  </si>
  <si>
    <t xml:space="preserve">  &lt;td class=3Dxl83 width=3D80 style=3D'width:60pt'&gt;1.0&lt;/td&gt;</t>
  </si>
  <si>
    <t xml:space="preserve">  &lt;td class=3Dxl82 width=3D80 style=3D'width:60pt'&gt;449.3&lt;/td&gt;</t>
  </si>
  <si>
    <t xml:space="preserve">  &lt;td class=3Dxl80 width=3D69 style=3D'width:52pt'&gt;258&lt;/td&gt;</t>
  </si>
  <si>
    <t xml:space="preserve">  &lt;td class=3Dxl82 width=3D77 style=3D'width:58pt'&gt;29.0&lt;/td&gt;</t>
  </si>
  <si>
    <t xml:space="preserve">pt'&gt;&amp;#22825;&amp;#27700;/&amp;#40614;&amp;#31215;&amp;#23665;&lt;/td&gt;</t>
  </si>
  <si>
    <t xml:space="preserve">  &lt;td class=3Dxl79 width=3D42 style=3D'width:32pt'&gt;167&lt;/td&gt;</t>
  </si>
  <si>
    <t xml:space="preserve">768&lt;/td&gt;</t>
  </si>
  <si>
    <t xml:space="preserve">  &lt;td class=3Dxl81 width=3D83 style=3D'width:62pt'&gt;23</t>
  </si>
  <si>
    <t xml:space="preserve">718&lt;/td&gt;</t>
  </si>
  <si>
    <t xml:space="preserve">  &lt;td class=3Dxl82 width=3D76 style=3D'width:57pt'&gt;-71.5&lt;/td&gt;</t>
  </si>
  <si>
    <t xml:space="preserve">  &lt;td class=3Dxl82 width=3D88 style=3D'width:66pt'&gt;9.1&lt;/td&gt;</t>
  </si>
  <si>
    <t xml:space="preserve">  &lt;td class=3Dxl83 width=3D80 style=3D'width:60pt'&gt;4.8&lt;/td&gt;</t>
  </si>
  <si>
    <t xml:space="preserve">  &lt;td class=3Dxl82 width=3D80 style=3D'width:60pt'&gt;87.3&lt;/td&gt;</t>
  </si>
  <si>
    <t xml:space="preserve">  &lt;td class=3Dxl79 width=3D38 style=3D'width:29pt'&gt;166&lt;/td&gt;</t>
  </si>
  <si>
    <t xml:space="preserve">  &lt;td class=3Dxl80 width=3D69 style=3D'width:52pt'&gt;344&lt;/td&gt;</t>
  </si>
  <si>
    <t xml:space="preserve">  &lt;td class=3Dxl82 width=3D77 style=3D'width:58pt'&gt;-67.9&lt;/td&gt;</t>
  </si>
  <si>
    <t xml:space="preserve">pt'&gt;&amp;#38463;&amp;#37324;&lt;font</t>
  </si>
  <si>
    <t xml:space="preserve">  class=3D"font12"&gt;/&lt;/font&gt;&lt;font class=3D"font13"&gt;&amp;#26118;&amp;#33678;&lt;/font&gt;&lt;/=</t>
  </si>
  <si>
    <t xml:space="preserve">  &lt;td class=3Dxl79 width=3D42 style=3D'width:32pt'&gt;168&lt;/td&gt;</t>
  </si>
  <si>
    <t xml:space="preserve">  &lt;td class=3Dxl82 width=3D88 style=3D'width:66pt'&gt;1.7&lt;/td&gt;</t>
  </si>
  <si>
    <t xml:space="preserve">  &lt;td class=3Dxl80 width=3D69 style=3D'width:52pt'&gt;110&lt;/td&gt;</t>
  </si>
  <si>
    <t xml:space="preserve">pt'&gt;&amp;#22266;&amp;#21407;&lt;font</t>
  </si>
  <si>
    <t xml:space="preserve">  class=3D"font12"&gt;/&lt;/font&gt;&lt;font class=3D"font13"&gt;&amp;#20845;&amp;#30424;&amp;#23665;&lt;=</t>
  </si>
  <si>
    <t xml:space="preserve">  &lt;td class=3Dxl79 width=3D42 style=3D'width:32pt'&gt;169&lt;/td&gt;</t>
  </si>
  <si>
    <t xml:space="preserve">283&lt;/td&gt;</t>
  </si>
  <si>
    <t xml:space="preserve">  &lt;td class=3Dxl79 width=3D38 style=3D'width:29pt'&gt;174&lt;/td&gt;</t>
  </si>
  <si>
    <t xml:space="preserve">  &lt;td class=3Dxl80 width=3D69 style=3D'width:52pt'&gt;162&lt;/td&gt;</t>
  </si>
  <si>
    <t xml:space="preserve">pt'&gt;&amp;#38271;&amp;#28023;/&amp;#22823;&amp;#38271;&amp;#23665;&amp;#23707;&lt;/td&gt;</t>
  </si>
  <si>
    <t xml:space="preserve">  &lt;td class=3Dxl79 width=3D42 style=3D'width:32pt'&gt;170&lt;/td&gt;</t>
  </si>
  <si>
    <t xml:space="preserve">014&lt;/td&gt;</t>
  </si>
  <si>
    <t xml:space="preserve">  &lt;td class=3Dxl82 width=3D76 style=3D'width:57pt'&gt;-7.4&lt;/td&gt;</t>
  </si>
  <si>
    <t xml:space="preserve">  &lt;td class=3Dxl79 width=3D38 style=3D'width:29pt'&gt;170&lt;/td&gt;</t>
  </si>
  <si>
    <t xml:space="preserve">  &lt;td class=3Dxl80 width=3D69 style=3D'width:52pt'&gt;520&lt;/td&gt;</t>
  </si>
  <si>
    <t xml:space="preserve">  &lt;td class=3Dxl81 width=3D69 style=3D'width:52pt'&gt;589&lt;/td&gt;</t>
  </si>
  <si>
    <t xml:space="preserve">  &lt;td class=3Dxl82 width=3D77 style=3D'width:58pt'&gt;-11.7&lt;/td&gt;</t>
  </si>
  <si>
    <t xml:space="preserve">pt'&gt;&amp;#40660;&amp;#21335;&amp;#24030;/&amp;#33620;&amp;#27874;&lt;/td&gt;</t>
  </si>
  <si>
    <t xml:space="preserve">  &lt;td class=3Dxl79 width=3D42 style=3D'width:32pt'&gt;171&lt;/td&gt;</t>
  </si>
  <si>
    <t xml:space="preserve">387&lt;/td&gt;</t>
  </si>
  <si>
    <t xml:space="preserve">  &lt;td class=3Dxl81 width=3D83 style=3D'width:62pt'&gt;151&lt;/td&gt;</t>
  </si>
  <si>
    <t xml:space="preserve">805.3&lt;/td&gt;</t>
  </si>
  <si>
    <t xml:space="preserve">  &lt;td class=3Dxl82 width=3D88 style=3D'width:66pt'&gt;0.1&lt;/td&gt;</t>
  </si>
  <si>
    <t xml:space="preserve">  &lt;td class=3Dxl80 width=3D69 style=3D'width:52pt'&gt;175&lt;/td&gt;</t>
  </si>
  <si>
    <t xml:space="preserve">  &lt;td class=3Dxl81 width=3D69 style=3D'width:52pt'&gt;14&lt;/td&gt;</t>
  </si>
  <si>
    <t xml:space="preserve">150.0&lt;/td&gt;</t>
  </si>
  <si>
    <t xml:space="preserve">pt'&gt;&amp;#23433;&amp;#24247;&lt;/td&gt;</t>
  </si>
  <si>
    <t xml:space="preserve">  &lt;td class=3Dxl79 width=3D42 style=3D'width:32pt'&gt;172&lt;/td&gt;</t>
  </si>
  <si>
    <t xml:space="preserve">  &lt;td class=3Dxl82 width=3D76 style=3D'width:57pt'&gt;-35.4&lt;/td&gt;</t>
  </si>
  <si>
    <t xml:space="preserve">  &lt;td class=3Dxl83 width=3D80 style=3D'width:60pt'&gt;1.2&lt;/td&gt;</t>
  </si>
  <si>
    <t xml:space="preserve">  &lt;td class=3Dxl80 width=3D69 style=3D'width:52pt'&gt;200&lt;/td&gt;</t>
  </si>
  <si>
    <t xml:space="preserve">  &lt;td class=3Dxl81 width=3D69 style=3D'width:52pt'&gt;250&lt;/td&gt;</t>
  </si>
  <si>
    <t xml:space="preserve">  &lt;td class=3Dxl82 width=3D77 style=3D'width:58pt'&gt;-20.0&lt;/td&gt;</t>
  </si>
  <si>
    <t xml:space="preserve">pt'&gt;&amp;#40660;&amp;#27743;/&amp;#33311;&amp;#30333;&lt;/td&gt;</t>
  </si>
  <si>
    <t xml:space="preserve">  &lt;td class=3Dxl79 width=3D42 style=3D'width:32pt'&gt;173&lt;/td&gt;</t>
  </si>
  <si>
    <t xml:space="preserve">258&lt;/td&gt;</t>
  </si>
  <si>
    <t xml:space="preserve">  &lt;td class=3Dxl79 width=3D38 style=3D'width:29pt'&gt;175&lt;/td&gt;</t>
  </si>
  <si>
    <t xml:space="preserve">  &lt;td class=3Dxl80 width=3D69 style=3D'width:52pt'&gt;36&lt;/td&gt;</t>
  </si>
  <si>
    <t xml:space="preserve">pt'&gt;&amp;#21520;&amp;#40065;&amp;#30058;&lt;font</t>
  </si>
  <si>
    <t xml:space="preserve">  class=3D"font12"&gt;/&lt;/font&gt;&lt;font class=3D"font13"&gt;&amp;#20132;&amp;#27827;&lt;/font&gt;&lt;/=</t>
  </si>
  <si>
    <t xml:space="preserve">  &lt;td class=3Dxl79 width=3D42 style=3D'width:32pt'&gt;174&lt;/td&gt;</t>
  </si>
  <si>
    <t xml:space="preserve">224&lt;/td&gt;</t>
  </si>
  <si>
    <t xml:space="preserve">  &lt;td class=3Dxl80 width=3D69 style=3D'width:52pt'&gt;72&lt;/td&gt;</t>
  </si>
  <si>
    <t xml:space="preserve">t'&gt;&amp;#23433;&amp;#39034;/&amp;#40644;&amp;#26524;&amp;#26641;&lt;/td&gt;</t>
  </si>
  <si>
    <t xml:space="preserve">  &lt;td class=3Dxl86 width=3D42 style=3D'width:32pt'&gt;175&lt;/td&gt;</t>
  </si>
  <si>
    <t xml:space="preserve">  &lt;td class=3Dxl87 width=3D83 style=3D'width:62pt'&gt;219&lt;/td&gt;</t>
  </si>
  <si>
    <t xml:space="preserve">  &lt;td class=3Dxl88 width=3D83 style=3D'width:62pt'&gt;491&lt;/td&gt;</t>
  </si>
  <si>
    <t xml:space="preserve">  &lt;td class=3Dxl89 width=3D76 style=3D'width:57pt'&gt;-55.4&lt;/td&gt;</t>
  </si>
  <si>
    <t xml:space="preserve">  &lt;td class=3Dxl86 width=3D38 style=3D'width:29pt'&gt;168&lt;/td&gt;</t>
  </si>
  <si>
    <t xml:space="preserve">  &lt;td class=3Dxl90 width=3D88 style=3D'width:66pt'&gt;0.0&lt;/td&gt;</t>
  </si>
  <si>
    <t xml:space="preserve">  &lt;td class=3Dxl90 width=3D80 style=3D'width:60pt'&gt;0.0&lt;/td&gt;</t>
  </si>
  <si>
    <t xml:space="preserve">  &lt;td class=3Dxl92 width=3D80 style=3D'width:60pt'&gt;&amp;#12288;&lt;/td&gt;</t>
  </si>
  <si>
    <t xml:space="preserve">  &lt;td class=3Dxl86 width=3D38 style=3D'width:29pt'&gt;116&lt;/td&gt;</t>
  </si>
  <si>
    <t xml:space="preserve">077&lt;/td&gt;</t>
  </si>
  <si>
    <t xml:space="preserve">  &lt;td class=3Dxl88 width=3D69 style=3D'width:52pt'&gt;26&lt;/td&gt;</t>
  </si>
  <si>
    <t xml:space="preserve">  &lt;td class=3Dxl89 width=3D77 style=3D'width:58pt'&gt;7</t>
  </si>
  <si>
    <t xml:space="preserve">888.5&lt;/td&gt;</t>
  </si>
  <si>
    <t xml:space="preserve"> &lt;![if supportMisalignedColumns]&gt;</t>
  </si>
  <si>
    <t xml:space="preserve"> &lt;tr height=3D0 style=3D'display:none'&gt;</t>
  </si>
  <si>
    <t xml:space="preserve">  &lt;td width=3D125 style=3D'width:94pt'&gt;&lt;/td&gt;</t>
  </si>
  <si>
    <t xml:space="preserve">  &lt;td width=3D42 style=3D'width:32pt'&gt;&lt;/td&gt;</t>
  </si>
  <si>
    <t xml:space="preserve">  &lt;td width=3D83 style=3D'width:62pt'&gt;&lt;/td&gt;</t>
  </si>
  <si>
    <t xml:space="preserve">  &lt;td width=3D76 style=3D'width:57pt'&gt;&lt;/td&gt;</t>
  </si>
  <si>
    <t xml:space="preserve">  &lt;td width=3D38 style=3D'width:29pt'&gt;&lt;/td&gt;</t>
  </si>
  <si>
    <t xml:space="preserve">  &lt;td width=3D88 style=3D'width:66pt'&gt;&lt;/td&gt;</t>
  </si>
  <si>
    <t xml:space="preserve">  &lt;td width=3D80 style=3D'width:60pt'&gt;&lt;/td&gt;</t>
  </si>
  <si>
    <t xml:space="preserve">  &lt;td width=3D69 style=3D'width:52pt'&gt;&lt;/td&gt;</t>
  </si>
  <si>
    <t xml:space="preserve">  &lt;td width=3D77 style=3D'width:58pt'&gt;&lt;/td&gt;</t>
  </si>
  <si>
    <t xml:space="preserve"> &lt;![endif]&gt;</t>
  </si>
  <si>
    <t xml:space="preserve">Content-Location: file:///C:/623C024D/file9917.files/filelist.xml</t>
  </si>
  <si>
    <t xml:space="preserve">Content-Type: text/xml; charset="utf-8"</t>
  </si>
  <si>
    <t xml:space="preserve">&lt;xml xmlns:o=3D"urn:schemas-microsoft-com:office:office"&gt;</t>
  </si>
  <si>
    <t xml:space="preserve"> &lt;o:MainFile HRef=3D"../file9917.htm"/&gt;</t>
  </si>
  <si>
    <t xml:space="preserve"> &lt;o:File HRef=3D"stylesheet.css"/&gt;</t>
  </si>
  <si>
    <t xml:space="preserve"> &lt;o:File HRef=3D"tabstrip.htm"/&gt;</t>
  </si>
  <si>
    <t xml:space="preserve"> &lt;o:File HRef=3D"sheet001.htm"/&gt;</t>
  </si>
  <si>
    <t xml:space="preserve"> &lt;o:File HRef=3D"filelist.xml"/&gt;</t>
  </si>
  <si>
    <t xml:space="preserve">&lt;/xml&gt;</t>
  </si>
  <si>
    <t xml:space="preserve">------=_NextPart_01CBD99D.F398A070--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69.73"/>
    <col collapsed="false" customWidth="true" hidden="false" outlineLevel="0" max="2" min="2" style="0" width="51.09"/>
    <col collapsed="false" customWidth="true" hidden="false" outlineLevel="0" max="3" min="3" style="0" width="41.63"/>
    <col collapsed="false" customWidth="true" hidden="false" outlineLevel="0" max="4" min="4" style="0" width="10.61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5" customFormat="false" ht="12.8" hidden="false" customHeight="false" outlineLevel="0" collapsed="false">
      <c r="A5" s="0" t="s">
        <v>3</v>
      </c>
    </row>
    <row r="7" customFormat="false" ht="12.8" hidden="false" customHeight="false" outlineLevel="0" collapsed="false">
      <c r="A7" s="0" t="s">
        <v>4</v>
      </c>
    </row>
    <row r="8" customFormat="false" ht="12.8" hidden="false" customHeight="false" outlineLevel="0" collapsed="false">
      <c r="A8" s="0" t="s">
        <v>5</v>
      </c>
    </row>
    <row r="9" customFormat="false" ht="12.8" hidden="false" customHeight="false" outlineLevel="0" collapsed="false">
      <c r="A9" s="0" t="s">
        <v>6</v>
      </c>
    </row>
    <row r="10" customFormat="false" ht="12.8" hidden="false" customHeight="false" outlineLevel="0" collapsed="false">
      <c r="A10" s="0" t="s">
        <v>7</v>
      </c>
    </row>
    <row r="12" customFormat="false" ht="12.8" hidden="false" customHeight="false" outlineLevel="0" collapsed="false">
      <c r="A12" s="0" t="s">
        <v>8</v>
      </c>
    </row>
    <row r="13" customFormat="false" ht="12.8" hidden="false" customHeight="false" outlineLevel="0" collapsed="false">
      <c r="A13" s="0" t="s">
        <v>9</v>
      </c>
    </row>
    <row r="14" customFormat="false" ht="12.8" hidden="false" customHeight="false" outlineLevel="0" collapsed="false">
      <c r="A14" s="0" t="s">
        <v>10</v>
      </c>
    </row>
    <row r="15" customFormat="false" ht="12.8" hidden="false" customHeight="false" outlineLevel="0" collapsed="false">
      <c r="A15" s="0" t="s">
        <v>11</v>
      </c>
    </row>
    <row r="17" customFormat="false" ht="12.8" hidden="false" customHeight="false" outlineLevel="0" collapsed="false">
      <c r="A17" s="0" t="s">
        <v>12</v>
      </c>
    </row>
    <row r="18" customFormat="false" ht="12.8" hidden="false" customHeight="false" outlineLevel="0" collapsed="false">
      <c r="A18" s="0" t="s">
        <v>13</v>
      </c>
    </row>
    <row r="19" customFormat="false" ht="12.8" hidden="false" customHeight="false" outlineLevel="0" collapsed="false">
      <c r="A19" s="0" t="s">
        <v>14</v>
      </c>
    </row>
    <row r="20" customFormat="false" ht="12.8" hidden="false" customHeight="false" outlineLevel="0" collapsed="false">
      <c r="A20" s="0" t="s">
        <v>15</v>
      </c>
    </row>
    <row r="21" customFormat="false" ht="12.8" hidden="false" customHeight="false" outlineLevel="0" collapsed="false">
      <c r="A21" s="0" t="s">
        <v>16</v>
      </c>
    </row>
    <row r="22" customFormat="false" ht="12.8" hidden="false" customHeight="false" outlineLevel="0" collapsed="false">
      <c r="A22" s="0" t="s">
        <v>17</v>
      </c>
    </row>
    <row r="23" customFormat="false" ht="12.8" hidden="false" customHeight="false" outlineLevel="0" collapsed="false">
      <c r="A23" s="0" t="s">
        <v>18</v>
      </c>
    </row>
    <row r="24" customFormat="false" ht="12.8" hidden="false" customHeight="false" outlineLevel="0" collapsed="false">
      <c r="A24" s="0" t="s">
        <v>19</v>
      </c>
    </row>
    <row r="26" customFormat="false" ht="12.8" hidden="false" customHeight="false" outlineLevel="0" collapsed="false">
      <c r="A26" s="0" t="s">
        <v>20</v>
      </c>
    </row>
    <row r="28" customFormat="false" ht="12.8" hidden="false" customHeight="false" outlineLevel="0" collapsed="false">
      <c r="A28" s="0" t="s">
        <v>21</v>
      </c>
    </row>
    <row r="29" customFormat="false" ht="12.8" hidden="false" customHeight="false" outlineLevel="0" collapsed="false">
      <c r="A29" s="0" t="s">
        <v>22</v>
      </c>
    </row>
    <row r="30" customFormat="false" ht="12.8" hidden="false" customHeight="false" outlineLevel="0" collapsed="false">
      <c r="A30" s="0" t="s">
        <v>23</v>
      </c>
    </row>
    <row r="32" customFormat="false" ht="12.8" hidden="false" customHeight="false" outlineLevel="0" collapsed="false">
      <c r="A32" s="0" t="s">
        <v>24</v>
      </c>
    </row>
    <row r="33" customFormat="false" ht="12.8" hidden="false" customHeight="false" outlineLevel="0" collapsed="false">
      <c r="A33" s="0" t="s">
        <v>25</v>
      </c>
    </row>
    <row r="37" customFormat="false" ht="12.8" hidden="false" customHeight="false" outlineLevel="0" collapsed="false">
      <c r="A37" s="0" t="s">
        <v>26</v>
      </c>
    </row>
    <row r="38" customFormat="false" ht="12.8" hidden="false" customHeight="false" outlineLevel="0" collapsed="false">
      <c r="A38" s="0" t="s">
        <v>27</v>
      </c>
    </row>
    <row r="39" customFormat="false" ht="12.8" hidden="false" customHeight="false" outlineLevel="0" collapsed="false">
      <c r="A39" s="0" t="s">
        <v>28</v>
      </c>
    </row>
    <row r="40" customFormat="false" ht="12.8" hidden="false" customHeight="false" outlineLevel="0" collapsed="false">
      <c r="A40" s="0" t="s">
        <v>29</v>
      </c>
    </row>
    <row r="41" customFormat="false" ht="12.8" hidden="false" customHeight="false" outlineLevel="0" collapsed="false">
      <c r="A41" s="0" t="s">
        <v>30</v>
      </c>
    </row>
    <row r="42" customFormat="false" ht="12.8" hidden="false" customHeight="false" outlineLevel="0" collapsed="false">
      <c r="A42" s="0" t="s">
        <v>31</v>
      </c>
    </row>
    <row r="43" customFormat="false" ht="12.8" hidden="false" customHeight="false" outlineLevel="0" collapsed="false">
      <c r="A43" s="0" t="s">
        <v>32</v>
      </c>
    </row>
    <row r="44" customFormat="false" ht="12.8" hidden="false" customHeight="false" outlineLevel="0" collapsed="false">
      <c r="A44" s="0" t="s">
        <v>33</v>
      </c>
    </row>
    <row r="45" customFormat="false" ht="12.8" hidden="false" customHeight="false" outlineLevel="0" collapsed="false">
      <c r="A45" s="0" t="s">
        <v>34</v>
      </c>
    </row>
    <row r="47" customFormat="false" ht="12.8" hidden="false" customHeight="false" outlineLevel="0" collapsed="false">
      <c r="A47" s="0" t="s">
        <v>35</v>
      </c>
    </row>
    <row r="48" customFormat="false" ht="12.8" hidden="false" customHeight="false" outlineLevel="0" collapsed="false">
      <c r="A48" s="0" t="s">
        <v>36</v>
      </c>
    </row>
    <row r="50" customFormat="false" ht="12.8" hidden="false" customHeight="false" outlineLevel="0" collapsed="false">
      <c r="A50" s="0" t="s">
        <v>37</v>
      </c>
    </row>
    <row r="51" customFormat="false" ht="12.8" hidden="false" customHeight="false" outlineLevel="0" collapsed="false">
      <c r="A51" s="0" t="s">
        <v>38</v>
      </c>
    </row>
    <row r="52" customFormat="false" ht="12.8" hidden="false" customHeight="false" outlineLevel="0" collapsed="false">
      <c r="A52" s="0" t="s">
        <v>39</v>
      </c>
    </row>
    <row r="53" customFormat="false" ht="12.8" hidden="false" customHeight="false" outlineLevel="0" collapsed="false">
      <c r="A53" s="0" t="s">
        <v>40</v>
      </c>
    </row>
    <row r="54" customFormat="false" ht="12.8" hidden="false" customHeight="false" outlineLevel="0" collapsed="false">
      <c r="A54" s="0" t="s">
        <v>41</v>
      </c>
    </row>
    <row r="55" customFormat="false" ht="12.8" hidden="false" customHeight="false" outlineLevel="0" collapsed="false">
      <c r="A55" s="0" t="s">
        <v>42</v>
      </c>
      <c r="B55" s="0" t="s">
        <v>43</v>
      </c>
      <c r="C55" s="0" t="s">
        <v>44</v>
      </c>
    </row>
    <row r="56" customFormat="false" ht="12.8" hidden="false" customHeight="false" outlineLevel="0" collapsed="false">
      <c r="A56" s="0" t="s">
        <v>45</v>
      </c>
    </row>
    <row r="57" customFormat="false" ht="12.8" hidden="false" customHeight="false" outlineLevel="0" collapsed="false">
      <c r="A57" s="0" t="s">
        <v>46</v>
      </c>
    </row>
    <row r="58" customFormat="false" ht="12.8" hidden="false" customHeight="false" outlineLevel="0" collapsed="false">
      <c r="A58" s="0" t="s">
        <v>47</v>
      </c>
    </row>
    <row r="60" customFormat="false" ht="12.8" hidden="false" customHeight="false" outlineLevel="0" collapsed="false">
      <c r="A60" s="0" t="s">
        <v>48</v>
      </c>
    </row>
    <row r="61" customFormat="false" ht="12.8" hidden="false" customHeight="false" outlineLevel="0" collapsed="false">
      <c r="A61" s="0" t="s">
        <v>38</v>
      </c>
    </row>
    <row r="62" customFormat="false" ht="12.8" hidden="false" customHeight="false" outlineLevel="0" collapsed="false">
      <c r="A62" s="0" t="s">
        <v>49</v>
      </c>
      <c r="B62" s="0" t="s">
        <v>50</v>
      </c>
    </row>
    <row r="63" customFormat="false" ht="12.8" hidden="false" customHeight="false" outlineLevel="0" collapsed="false">
      <c r="A63" s="0" t="e">
        <f aca="false">3dno framespacing=3d0&gt;"+</f>
        <v>#VALUE!</v>
      </c>
    </row>
    <row r="64" customFormat="false" ht="12.8" hidden="false" customHeight="false" outlineLevel="0" collapsed="false">
      <c r="A64" s="0" t="s">
        <v>51</v>
      </c>
    </row>
    <row r="65" customFormat="false" ht="12.8" hidden="false" customHeight="false" outlineLevel="0" collapsed="false">
      <c r="A65" s="0" t="s">
        <v>52</v>
      </c>
    </row>
    <row r="66" customFormat="false" ht="12.8" hidden="false" customHeight="false" outlineLevel="0" collapsed="false">
      <c r="A66" s="0" t="s">
        <v>53</v>
      </c>
      <c r="B66" s="0" t="s">
        <v>54</v>
      </c>
    </row>
    <row r="67" customFormat="false" ht="12.8" hidden="false" customHeight="false" outlineLevel="0" collapsed="false">
      <c r="A67" s="0" t="s">
        <v>55</v>
      </c>
    </row>
    <row r="68" customFormat="false" ht="12.8" hidden="false" customHeight="false" outlineLevel="0" collapsed="false">
      <c r="A68" s="0" t="s">
        <v>56</v>
      </c>
    </row>
    <row r="69" customFormat="false" ht="12.8" hidden="false" customHeight="false" outlineLevel="0" collapsed="false">
      <c r="A69" s="0" t="s">
        <v>57</v>
      </c>
    </row>
    <row r="70" customFormat="false" ht="12.8" hidden="false" customHeight="false" outlineLevel="0" collapsed="false">
      <c r="A70" s="0" t="s">
        <v>58</v>
      </c>
    </row>
    <row r="71" customFormat="false" ht="12.8" hidden="false" customHeight="false" outlineLevel="0" collapsed="false">
      <c r="A71" s="0" t="s">
        <v>59</v>
      </c>
    </row>
    <row r="72" customFormat="false" ht="12.8" hidden="false" customHeight="false" outlineLevel="0" collapsed="false">
      <c r="A72" s="0" t="s">
        <v>60</v>
      </c>
    </row>
    <row r="74" customFormat="false" ht="12.8" hidden="false" customHeight="false" outlineLevel="0" collapsed="false">
      <c r="A74" s="0" t="s">
        <v>61</v>
      </c>
    </row>
    <row r="75" customFormat="false" ht="12.8" hidden="false" customHeight="false" outlineLevel="0" collapsed="false">
      <c r="A75" s="0" t="s">
        <v>62</v>
      </c>
      <c r="B75" s="0" t="s">
        <v>63</v>
      </c>
    </row>
    <row r="76" customFormat="false" ht="12.8" hidden="false" customHeight="false" outlineLevel="0" collapsed="false">
      <c r="A76" s="0" t="s">
        <v>64</v>
      </c>
    </row>
    <row r="77" customFormat="false" ht="12.8" hidden="false" customHeight="false" outlineLevel="0" collapsed="false">
      <c r="A77" s="0" t="s">
        <v>65</v>
      </c>
    </row>
    <row r="78" customFormat="false" ht="12.8" hidden="false" customHeight="false" outlineLevel="0" collapsed="false">
      <c r="A78" s="0" t="s">
        <v>66</v>
      </c>
    </row>
    <row r="80" customFormat="false" ht="12.8" hidden="false" customHeight="false" outlineLevel="0" collapsed="false">
      <c r="A80" s="0" t="s">
        <v>67</v>
      </c>
    </row>
    <row r="81" customFormat="false" ht="12.8" hidden="false" customHeight="false" outlineLevel="0" collapsed="false">
      <c r="A81" s="0" t="s">
        <v>47</v>
      </c>
    </row>
    <row r="83" customFormat="false" ht="12.8" hidden="false" customHeight="false" outlineLevel="0" collapsed="false">
      <c r="A83" s="0" t="s">
        <v>68</v>
      </c>
    </row>
    <row r="84" customFormat="false" ht="12.8" hidden="false" customHeight="false" outlineLevel="0" collapsed="false">
      <c r="A84" s="0" t="s">
        <v>38</v>
      </c>
    </row>
    <row r="85" customFormat="false" ht="12.8" hidden="false" customHeight="false" outlineLevel="0" collapsed="false">
      <c r="A85" s="0" t="s">
        <v>69</v>
      </c>
    </row>
    <row r="86" customFormat="false" ht="12.8" hidden="false" customHeight="false" outlineLevel="0" collapsed="false">
      <c r="A86" s="0" t="s">
        <v>70</v>
      </c>
    </row>
    <row r="87" customFormat="false" ht="12.8" hidden="false" customHeight="false" outlineLevel="0" collapsed="false">
      <c r="A87" s="0" t="s">
        <v>71</v>
      </c>
    </row>
    <row r="88" customFormat="false" ht="12.8" hidden="false" customHeight="false" outlineLevel="0" collapsed="false">
      <c r="A88" s="0" t="s">
        <v>72</v>
      </c>
    </row>
    <row r="89" customFormat="false" ht="12.8" hidden="false" customHeight="false" outlineLevel="0" collapsed="false">
      <c r="A89" s="0" t="s">
        <v>73</v>
      </c>
    </row>
    <row r="90" customFormat="false" ht="12.8" hidden="false" customHeight="false" outlineLevel="0" collapsed="false">
      <c r="A90" s="0" t="s">
        <v>74</v>
      </c>
    </row>
    <row r="91" customFormat="false" ht="12.8" hidden="false" customHeight="false" outlineLevel="0" collapsed="false">
      <c r="A91" s="0" t="s">
        <v>75</v>
      </c>
    </row>
    <row r="92" customFormat="false" ht="12.8" hidden="false" customHeight="false" outlineLevel="0" collapsed="false">
      <c r="A92" s="0" t="e">
        <f aca="false">3d"+c_rgszClr[4]+" topmargin=3d0 leftmargin=3d0&gt;&lt;table cellpadding=3d0 cel=</f>
        <v>#VALUE!</v>
      </c>
    </row>
    <row r="93" customFormat="false" ht="12.8" hidden="false" customHeight="false" outlineLevel="0" collapsed="false">
      <c r="A93" s="0" t="s">
        <v>76</v>
      </c>
    </row>
    <row r="94" customFormat="false" ht="12.8" hidden="false" customHeight="false" outlineLevel="0" collapsed="false">
      <c r="A94" s="0" t="s">
        <v>77</v>
      </c>
    </row>
    <row r="95" customFormat="false" ht="12.8" hidden="false" customHeight="false" outlineLevel="0" collapsed="false">
      <c r="A95" s="0" t="s">
        <v>78</v>
      </c>
    </row>
    <row r="96" customFormat="false" ht="12.8" hidden="false" customHeight="false" outlineLevel="0" collapsed="false">
      <c r="A96" s="0" t="s">
        <v>79</v>
      </c>
    </row>
    <row r="97" customFormat="false" ht="12.8" hidden="false" customHeight="false" outlineLevel="0" collapsed="false">
      <c r="A97" s="0" t="s">
        <v>80</v>
      </c>
    </row>
    <row r="98" customFormat="false" ht="12.8" hidden="false" customHeight="false" outlineLevel="0" collapsed="false">
      <c r="A98" s="0" t="s">
        <v>81</v>
      </c>
    </row>
    <row r="99" customFormat="false" ht="12.8" hidden="false" customHeight="false" outlineLevel="0" collapsed="false">
      <c r="A99" s="0" t="s">
        <v>82</v>
      </c>
    </row>
    <row r="100" customFormat="false" ht="12.8" hidden="false" customHeight="false" outlineLevel="0" collapsed="false">
      <c r="A100" s="0" t="s">
        <v>83</v>
      </c>
    </row>
    <row r="101" customFormat="false" ht="12.8" hidden="false" customHeight="false" outlineLevel="0" collapsed="false">
      <c r="A101" s="0" t="s">
        <v>84</v>
      </c>
    </row>
    <row r="102" customFormat="false" ht="12.8" hidden="false" customHeight="false" outlineLevel="0" collapsed="false">
      <c r="A102" s="0" t="s">
        <v>85</v>
      </c>
    </row>
    <row r="103" customFormat="false" ht="12.8" hidden="false" customHeight="false" outlineLevel="0" collapsed="false">
      <c r="A103" s="0" t="s">
        <v>82</v>
      </c>
    </row>
    <row r="104" customFormat="false" ht="12.8" hidden="false" customHeight="false" outlineLevel="0" collapsed="false">
      <c r="A104" s="0" t="s">
        <v>86</v>
      </c>
    </row>
    <row r="105" customFormat="false" ht="12.8" hidden="false" customHeight="false" outlineLevel="0" collapsed="false">
      <c r="A105" s="0" t="s">
        <v>87</v>
      </c>
    </row>
    <row r="106" customFormat="false" ht="12.8" hidden="false" customHeight="false" outlineLevel="0" collapsed="false">
      <c r="A106" s="0" t="s">
        <v>88</v>
      </c>
    </row>
    <row r="107" customFormat="false" ht="12.8" hidden="false" customHeight="false" outlineLevel="0" collapsed="false">
      <c r="A107" s="0" t="s">
        <v>79</v>
      </c>
    </row>
    <row r="108" customFormat="false" ht="12.8" hidden="false" customHeight="false" outlineLevel="0" collapsed="false">
      <c r="A108" s="0" t="s">
        <v>89</v>
      </c>
    </row>
    <row r="109" customFormat="false" ht="12.8" hidden="false" customHeight="false" outlineLevel="0" collapsed="false">
      <c r="A109" s="0" t="s">
        <v>90</v>
      </c>
    </row>
    <row r="110" customFormat="false" ht="12.8" hidden="false" customHeight="false" outlineLevel="0" collapsed="false">
      <c r="A110" s="0" t="s">
        <v>91</v>
      </c>
    </row>
    <row r="112" customFormat="false" ht="12.8" hidden="false" customHeight="false" outlineLevel="0" collapsed="false">
      <c r="A112" s="0" t="s">
        <v>92</v>
      </c>
    </row>
    <row r="113" customFormat="false" ht="12.8" hidden="false" customHeight="false" outlineLevel="0" collapsed="false">
      <c r="A113" s="0" t="s">
        <v>62</v>
      </c>
      <c r="B113" s="0" t="s">
        <v>63</v>
      </c>
    </row>
    <row r="114" customFormat="false" ht="12.8" hidden="false" customHeight="false" outlineLevel="0" collapsed="false">
      <c r="A114" s="0" t="s">
        <v>64</v>
      </c>
    </row>
    <row r="115" customFormat="false" ht="12.8" hidden="false" customHeight="false" outlineLevel="0" collapsed="false">
      <c r="A115" s="0" t="s">
        <v>65</v>
      </c>
    </row>
    <row r="116" customFormat="false" ht="12.8" hidden="false" customHeight="false" outlineLevel="0" collapsed="false">
      <c r="A116" s="0" t="s">
        <v>66</v>
      </c>
    </row>
    <row r="118" customFormat="false" ht="12.8" hidden="false" customHeight="false" outlineLevel="0" collapsed="false">
      <c r="A118" s="0" t="s">
        <v>93</v>
      </c>
    </row>
    <row r="119" customFormat="false" ht="12.8" hidden="false" customHeight="false" outlineLevel="0" collapsed="false">
      <c r="A119" s="0" t="s">
        <v>94</v>
      </c>
    </row>
    <row r="120" customFormat="false" ht="12.8" hidden="false" customHeight="false" outlineLevel="0" collapsed="false">
      <c r="A120" s="0" t="s">
        <v>95</v>
      </c>
      <c r="B120" s="0" t="s">
        <v>96</v>
      </c>
      <c r="C120" s="0" t="s">
        <v>97</v>
      </c>
    </row>
    <row r="121" customFormat="false" ht="12.8" hidden="false" customHeight="false" outlineLevel="0" collapsed="false">
      <c r="A121" s="0" t="s">
        <v>98</v>
      </c>
    </row>
    <row r="122" customFormat="false" ht="12.8" hidden="false" customHeight="false" outlineLevel="0" collapsed="false">
      <c r="A122" s="0" t="s">
        <v>99</v>
      </c>
    </row>
    <row r="123" customFormat="false" ht="12.8" hidden="false" customHeight="false" outlineLevel="0" collapsed="false">
      <c r="A123" s="0" t="s">
        <v>100</v>
      </c>
    </row>
    <row r="124" customFormat="false" ht="12.8" hidden="false" customHeight="false" outlineLevel="0" collapsed="false">
      <c r="A124" s="0" t="s">
        <v>101</v>
      </c>
    </row>
    <row r="125" customFormat="false" ht="12.8" hidden="false" customHeight="false" outlineLevel="0" collapsed="false">
      <c r="A125" s="0" t="s">
        <v>102</v>
      </c>
    </row>
    <row r="126" customFormat="false" ht="12.8" hidden="false" customHeight="false" outlineLevel="0" collapsed="false">
      <c r="A126" s="0" t="s">
        <v>103</v>
      </c>
    </row>
    <row r="127" customFormat="false" ht="12.8" hidden="false" customHeight="false" outlineLevel="0" collapsed="false">
      <c r="A127" s="0" t="s">
        <v>104</v>
      </c>
    </row>
    <row r="128" customFormat="false" ht="12.8" hidden="false" customHeight="false" outlineLevel="0" collapsed="false">
      <c r="A128" s="0" t="s">
        <v>105</v>
      </c>
    </row>
    <row r="129" customFormat="false" ht="12.8" hidden="false" customHeight="false" outlineLevel="0" collapsed="false">
      <c r="A129" s="0" t="s">
        <v>106</v>
      </c>
    </row>
    <row r="131" customFormat="false" ht="12.8" hidden="false" customHeight="false" outlineLevel="0" collapsed="false">
      <c r="A131" s="0" t="s">
        <v>107</v>
      </c>
    </row>
    <row r="133" customFormat="false" ht="12.8" hidden="false" customHeight="false" outlineLevel="0" collapsed="false">
      <c r="A133" s="0" t="s">
        <v>108</v>
      </c>
    </row>
    <row r="134" customFormat="false" ht="12.8" hidden="false" customHeight="false" outlineLevel="0" collapsed="false">
      <c r="A134" s="0" t="s">
        <v>109</v>
      </c>
    </row>
    <row r="135" customFormat="false" ht="12.8" hidden="false" customHeight="false" outlineLevel="0" collapsed="false">
      <c r="A135" s="0" t="s">
        <v>110</v>
      </c>
    </row>
    <row r="137" customFormat="false" ht="12.8" hidden="false" customHeight="false" outlineLevel="0" collapsed="false">
      <c r="A137" s="0" t="s">
        <v>111</v>
      </c>
    </row>
    <row r="138" customFormat="false" ht="12.8" hidden="false" customHeight="false" outlineLevel="0" collapsed="false">
      <c r="A138" s="0" t="s">
        <v>112</v>
      </c>
    </row>
    <row r="140" customFormat="false" ht="12.8" hidden="false" customHeight="false" outlineLevel="0" collapsed="false">
      <c r="A140" s="0" t="s">
        <v>113</v>
      </c>
    </row>
    <row r="142" customFormat="false" ht="12.8" hidden="false" customHeight="false" outlineLevel="0" collapsed="false">
      <c r="A142" s="0" t="s">
        <v>114</v>
      </c>
    </row>
    <row r="143" customFormat="false" ht="12.8" hidden="false" customHeight="false" outlineLevel="0" collapsed="false">
      <c r="A143" s="0" t="s">
        <v>115</v>
      </c>
    </row>
    <row r="144" customFormat="false" ht="12.8" hidden="false" customHeight="false" outlineLevel="0" collapsed="false">
      <c r="A144" s="0" t="s">
        <v>116</v>
      </c>
    </row>
    <row r="145" customFormat="false" ht="12.8" hidden="false" customHeight="false" outlineLevel="0" collapsed="false">
      <c r="A145" s="0" t="s">
        <v>117</v>
      </c>
    </row>
    <row r="146" customFormat="false" ht="12.8" hidden="false" customHeight="false" outlineLevel="0" collapsed="false">
      <c r="A146" s="0" t="s">
        <v>118</v>
      </c>
    </row>
    <row r="147" customFormat="false" ht="12.8" hidden="false" customHeight="false" outlineLevel="0" collapsed="false">
      <c r="A147" s="0" t="s">
        <v>119</v>
      </c>
    </row>
    <row r="148" customFormat="false" ht="12.8" hidden="false" customHeight="false" outlineLevel="0" collapsed="false">
      <c r="A148" s="0" t="s">
        <v>120</v>
      </c>
    </row>
    <row r="149" customFormat="false" ht="12.8" hidden="false" customHeight="false" outlineLevel="0" collapsed="false">
      <c r="A149" s="0" t="s">
        <v>121</v>
      </c>
    </row>
    <row r="150" customFormat="false" ht="12.8" hidden="false" customHeight="false" outlineLevel="0" collapsed="false">
      <c r="A150" s="0" t="s">
        <v>122</v>
      </c>
    </row>
    <row r="151" customFormat="false" ht="12.8" hidden="false" customHeight="false" outlineLevel="0" collapsed="false">
      <c r="A151" s="0" t="s">
        <v>123</v>
      </c>
    </row>
    <row r="152" customFormat="false" ht="12.8" hidden="false" customHeight="false" outlineLevel="0" collapsed="false">
      <c r="A152" s="0" t="s">
        <v>124</v>
      </c>
    </row>
    <row r="153" customFormat="false" ht="12.8" hidden="false" customHeight="false" outlineLevel="0" collapsed="false">
      <c r="A153" s="0" t="s">
        <v>125</v>
      </c>
    </row>
    <row r="154" customFormat="false" ht="12.8" hidden="false" customHeight="false" outlineLevel="0" collapsed="false">
      <c r="A154" s="0" t="s">
        <v>126</v>
      </c>
    </row>
    <row r="155" customFormat="false" ht="12.8" hidden="false" customHeight="false" outlineLevel="0" collapsed="false">
      <c r="A155" s="0" t="s">
        <v>127</v>
      </c>
    </row>
    <row r="156" customFormat="false" ht="12.8" hidden="false" customHeight="false" outlineLevel="0" collapsed="false">
      <c r="A156" s="0" t="s">
        <v>128</v>
      </c>
    </row>
    <row r="157" customFormat="false" ht="12.8" hidden="false" customHeight="false" outlineLevel="0" collapsed="false">
      <c r="A157" s="0" t="s">
        <v>129</v>
      </c>
    </row>
    <row r="158" customFormat="false" ht="12.8" hidden="false" customHeight="false" outlineLevel="0" collapsed="false">
      <c r="A158" s="0" t="s">
        <v>130</v>
      </c>
    </row>
    <row r="159" customFormat="false" ht="12.8" hidden="false" customHeight="false" outlineLevel="0" collapsed="false">
      <c r="A159" s="0" t="e">
        <f aca="false">3datab&gt;&amp;nbsp,&lt;/a&gt;&lt;/td&gt;&lt;td width=3d100%&gt;&lt;/td&gt;";</f>
        <v>#VALUE!</v>
      </c>
    </row>
    <row r="160" customFormat="false" ht="12.8" hidden="false" customHeight="false" outlineLevel="0" collapsed="false">
      <c r="A160" s="0" t="s">
        <v>131</v>
      </c>
    </row>
    <row r="161" customFormat="false" ht="12.8" hidden="false" customHeight="false" outlineLevel="0" collapsed="false">
      <c r="A161" s="0" t="s">
        <v>132</v>
      </c>
    </row>
    <row r="162" customFormat="false" ht="12.8" hidden="false" customHeight="false" outlineLevel="0" collapsed="false">
      <c r="A162" s="0" t="s">
        <v>133</v>
      </c>
    </row>
    <row r="163" customFormat="false" ht="12.8" hidden="false" customHeight="false" outlineLevel="0" collapsed="false">
      <c r="A163" s="0" t="s">
        <v>134</v>
      </c>
    </row>
    <row r="164" customFormat="false" ht="12.8" hidden="false" customHeight="false" outlineLevel="0" collapsed="false">
      <c r="A164" s="0" t="s">
        <v>135</v>
      </c>
    </row>
    <row r="165" customFormat="false" ht="12.8" hidden="false" customHeight="false" outlineLevel="0" collapsed="false">
      <c r="A165" s="0" t="s">
        <v>136</v>
      </c>
    </row>
    <row r="166" customFormat="false" ht="12.8" hidden="false" customHeight="false" outlineLevel="0" collapsed="false">
      <c r="A166" s="0" t="s">
        <v>137</v>
      </c>
    </row>
    <row r="167" customFormat="false" ht="12.8" hidden="false" customHeight="false" outlineLevel="0" collapsed="false">
      <c r="A167" s="0" t="s">
        <v>138</v>
      </c>
    </row>
    <row r="168" customFormat="false" ht="12.8" hidden="false" customHeight="false" outlineLevel="0" collapsed="false">
      <c r="A168" s="0" t="s">
        <v>139</v>
      </c>
    </row>
    <row r="169" customFormat="false" ht="12.8" hidden="false" customHeight="false" outlineLevel="0" collapsed="false">
      <c r="A169" s="0" t="s">
        <v>132</v>
      </c>
    </row>
    <row r="170" customFormat="false" ht="12.8" hidden="false" customHeight="false" outlineLevel="0" collapsed="false">
      <c r="A170" s="0" t="s">
        <v>140</v>
      </c>
    </row>
    <row r="171" customFormat="false" ht="12.8" hidden="false" customHeight="false" outlineLevel="0" collapsed="false">
      <c r="A171" s="0" t="s">
        <v>141</v>
      </c>
    </row>
    <row r="172" customFormat="false" ht="12.8" hidden="false" customHeight="false" outlineLevel="0" collapsed="false">
      <c r="A172" s="0" t="s">
        <v>142</v>
      </c>
    </row>
    <row r="173" customFormat="false" ht="12.8" hidden="false" customHeight="false" outlineLevel="0" collapsed="false">
      <c r="A173" s="0" t="s">
        <v>143</v>
      </c>
    </row>
    <row r="174" customFormat="false" ht="12.8" hidden="false" customHeight="false" outlineLevel="0" collapsed="false">
      <c r="A174" s="0" t="s">
        <v>144</v>
      </c>
    </row>
    <row r="175" customFormat="false" ht="12.8" hidden="false" customHeight="false" outlineLevel="0" collapsed="false">
      <c r="A175" s="0" t="s">
        <v>66</v>
      </c>
    </row>
    <row r="177" customFormat="false" ht="12.8" hidden="false" customHeight="false" outlineLevel="0" collapsed="false">
      <c r="A177" s="0" t="s">
        <v>145</v>
      </c>
    </row>
    <row r="178" customFormat="false" ht="12.8" hidden="false" customHeight="false" outlineLevel="0" collapsed="false">
      <c r="A178" s="0" t="s">
        <v>146</v>
      </c>
    </row>
    <row r="179" customFormat="false" ht="12.8" hidden="false" customHeight="false" outlineLevel="0" collapsed="false">
      <c r="A179" s="0" t="s">
        <v>62</v>
      </c>
      <c r="B179" s="0" t="s">
        <v>63</v>
      </c>
    </row>
    <row r="180" customFormat="false" ht="12.8" hidden="false" customHeight="false" outlineLevel="0" collapsed="false">
      <c r="A180" s="0" t="s">
        <v>147</v>
      </c>
    </row>
    <row r="181" customFormat="false" ht="12.8" hidden="false" customHeight="false" outlineLevel="0" collapsed="false">
      <c r="A181" s="0" t="s">
        <v>64</v>
      </c>
    </row>
    <row r="182" customFormat="false" ht="12.8" hidden="false" customHeight="false" outlineLevel="0" collapsed="false">
      <c r="A182" s="0" t="s">
        <v>65</v>
      </c>
    </row>
    <row r="183" customFormat="false" ht="12.8" hidden="false" customHeight="false" outlineLevel="0" collapsed="false">
      <c r="A183" s="0" t="s">
        <v>66</v>
      </c>
    </row>
    <row r="184" customFormat="false" ht="12.8" hidden="false" customHeight="false" outlineLevel="0" collapsed="false">
      <c r="A184" s="0" t="s">
        <v>47</v>
      </c>
    </row>
    <row r="186" customFormat="false" ht="12.8" hidden="false" customHeight="false" outlineLevel="0" collapsed="false">
      <c r="A186" s="0" t="s">
        <v>148</v>
      </c>
    </row>
    <row r="187" customFormat="false" ht="12.8" hidden="false" customHeight="false" outlineLevel="0" collapsed="false">
      <c r="A187" s="0" t="s">
        <v>38</v>
      </c>
    </row>
    <row r="188" customFormat="false" ht="12.8" hidden="false" customHeight="false" outlineLevel="0" collapsed="false">
      <c r="A188" s="0" t="s">
        <v>149</v>
      </c>
    </row>
    <row r="189" customFormat="false" ht="12.8" hidden="false" customHeight="false" outlineLevel="0" collapsed="false">
      <c r="A189" s="0" t="s">
        <v>108</v>
      </c>
    </row>
    <row r="190" customFormat="false" ht="12.8" hidden="false" customHeight="false" outlineLevel="0" collapsed="false">
      <c r="A190" s="0" t="s">
        <v>150</v>
      </c>
    </row>
    <row r="191" customFormat="false" ht="12.8" hidden="false" customHeight="false" outlineLevel="0" collapsed="false">
      <c r="A191" s="0" t="s">
        <v>151</v>
      </c>
    </row>
    <row r="192" customFormat="false" ht="12.8" hidden="false" customHeight="false" outlineLevel="0" collapsed="false">
      <c r="A192" s="0" t="s">
        <v>152</v>
      </c>
    </row>
    <row r="193" customFormat="false" ht="12.8" hidden="false" customHeight="false" outlineLevel="0" collapsed="false">
      <c r="A193" s="0" t="s">
        <v>47</v>
      </c>
    </row>
    <row r="195" customFormat="false" ht="12.8" hidden="false" customHeight="false" outlineLevel="0" collapsed="false">
      <c r="A195" s="0" t="s">
        <v>153</v>
      </c>
    </row>
    <row r="196" customFormat="false" ht="12.8" hidden="false" customHeight="false" outlineLevel="0" collapsed="false">
      <c r="A196" s="0" t="s">
        <v>38</v>
      </c>
    </row>
    <row r="197" customFormat="false" ht="12.8" hidden="false" customHeight="false" outlineLevel="0" collapsed="false">
      <c r="A197" s="0" t="s">
        <v>154</v>
      </c>
    </row>
    <row r="198" customFormat="false" ht="12.8" hidden="false" customHeight="false" outlineLevel="0" collapsed="false">
      <c r="A198" s="0" t="s">
        <v>47</v>
      </c>
    </row>
    <row r="200" customFormat="false" ht="12.8" hidden="false" customHeight="false" outlineLevel="0" collapsed="false">
      <c r="A200" s="0" t="s">
        <v>155</v>
      </c>
    </row>
    <row r="201" customFormat="false" ht="12.8" hidden="false" customHeight="false" outlineLevel="0" collapsed="false">
      <c r="A201" s="0" t="s">
        <v>38</v>
      </c>
    </row>
    <row r="202" customFormat="false" ht="12.8" hidden="false" customHeight="false" outlineLevel="0" collapsed="false">
      <c r="A202" s="0" t="s">
        <v>156</v>
      </c>
    </row>
    <row r="203" customFormat="false" ht="12.8" hidden="false" customHeight="false" outlineLevel="0" collapsed="false">
      <c r="A203" s="0" t="s">
        <v>108</v>
      </c>
    </row>
    <row r="205" customFormat="false" ht="12.8" hidden="false" customHeight="false" outlineLevel="0" collapsed="false">
      <c r="A205" s="0" t="s">
        <v>157</v>
      </c>
    </row>
    <row r="206" customFormat="false" ht="12.8" hidden="false" customHeight="false" outlineLevel="0" collapsed="false">
      <c r="A206" s="0" t="s">
        <v>158</v>
      </c>
    </row>
    <row r="207" customFormat="false" ht="12.8" hidden="false" customHeight="false" outlineLevel="0" collapsed="false">
      <c r="A207" s="0" t="s">
        <v>159</v>
      </c>
    </row>
    <row r="208" customFormat="false" ht="12.8" hidden="false" customHeight="false" outlineLevel="0" collapsed="false">
      <c r="A208" s="0" t="s">
        <v>160</v>
      </c>
    </row>
    <row r="209" customFormat="false" ht="12.8" hidden="false" customHeight="false" outlineLevel="0" collapsed="false">
      <c r="A209" s="0" t="s">
        <v>161</v>
      </c>
    </row>
    <row r="210" customFormat="false" ht="12.8" hidden="false" customHeight="false" outlineLevel="0" collapsed="false">
      <c r="A210" s="0" t="s">
        <v>162</v>
      </c>
    </row>
    <row r="211" customFormat="false" ht="12.8" hidden="false" customHeight="false" outlineLevel="0" collapsed="false">
      <c r="A211" s="0" t="s">
        <v>142</v>
      </c>
    </row>
    <row r="212" customFormat="false" ht="12.8" hidden="false" customHeight="false" outlineLevel="0" collapsed="false">
      <c r="A212" s="0" t="s">
        <v>163</v>
      </c>
    </row>
    <row r="213" customFormat="false" ht="12.8" hidden="false" customHeight="false" outlineLevel="0" collapsed="false">
      <c r="A213" s="0" t="s">
        <v>164</v>
      </c>
    </row>
    <row r="214" customFormat="false" ht="12.8" hidden="false" customHeight="false" outlineLevel="0" collapsed="false">
      <c r="A214" s="0" t="s">
        <v>165</v>
      </c>
    </row>
    <row r="215" customFormat="false" ht="12.8" hidden="false" customHeight="false" outlineLevel="0" collapsed="false">
      <c r="A215" s="0" t="s">
        <v>161</v>
      </c>
    </row>
    <row r="216" customFormat="false" ht="12.8" hidden="false" customHeight="false" outlineLevel="0" collapsed="false">
      <c r="A216" s="0" t="s">
        <v>166</v>
      </c>
    </row>
    <row r="217" customFormat="false" ht="12.8" hidden="false" customHeight="false" outlineLevel="0" collapsed="false">
      <c r="A217" s="0" t="s">
        <v>142</v>
      </c>
    </row>
    <row r="218" customFormat="false" ht="12.8" hidden="false" customHeight="false" outlineLevel="0" collapsed="false">
      <c r="A218" s="0" t="s">
        <v>143</v>
      </c>
    </row>
    <row r="219" customFormat="false" ht="12.8" hidden="false" customHeight="false" outlineLevel="0" collapsed="false">
      <c r="A219" s="0" t="s">
        <v>66</v>
      </c>
    </row>
    <row r="220" customFormat="false" ht="12.8" hidden="false" customHeight="false" outlineLevel="0" collapsed="false">
      <c r="A220" s="0" t="s">
        <v>167</v>
      </c>
    </row>
    <row r="221" customFormat="false" ht="12.8" hidden="false" customHeight="false" outlineLevel="0" collapsed="false">
      <c r="A221" s="0" t="s">
        <v>47</v>
      </c>
    </row>
    <row r="223" customFormat="false" ht="12.8" hidden="false" customHeight="false" outlineLevel="0" collapsed="false">
      <c r="A223" s="0" t="s">
        <v>168</v>
      </c>
    </row>
    <row r="224" customFormat="false" ht="12.8" hidden="false" customHeight="false" outlineLevel="0" collapsed="false">
      <c r="A224" s="0" t="s">
        <v>38</v>
      </c>
    </row>
    <row r="225" customFormat="false" ht="12.8" hidden="false" customHeight="false" outlineLevel="0" collapsed="false">
      <c r="A225" s="0" t="s">
        <v>169</v>
      </c>
    </row>
    <row r="227" customFormat="false" ht="12.8" hidden="false" customHeight="false" outlineLevel="0" collapsed="false">
      <c r="A227" s="0" t="s">
        <v>170</v>
      </c>
    </row>
    <row r="228" customFormat="false" ht="12.8" hidden="false" customHeight="false" outlineLevel="0" collapsed="false">
      <c r="A228" s="0" t="s">
        <v>171</v>
      </c>
      <c r="B228" s="0" t="s">
        <v>172</v>
      </c>
    </row>
    <row r="229" customFormat="false" ht="12.8" hidden="false" customHeight="false" outlineLevel="0" collapsed="false">
      <c r="A229" s="0" t="s">
        <v>173</v>
      </c>
    </row>
    <row r="230" customFormat="false" ht="12.8" hidden="false" customHeight="false" outlineLevel="0" collapsed="false">
      <c r="A230" s="0" t="s">
        <v>174</v>
      </c>
    </row>
    <row r="231" customFormat="false" ht="12.8" hidden="false" customHeight="false" outlineLevel="0" collapsed="false">
      <c r="A231" s="0" t="s">
        <v>175</v>
      </c>
    </row>
    <row r="232" customFormat="false" ht="12.8" hidden="false" customHeight="false" outlineLevel="0" collapsed="false">
      <c r="A232" s="0" t="s">
        <v>47</v>
      </c>
    </row>
    <row r="234" customFormat="false" ht="12.8" hidden="false" customHeight="false" outlineLevel="0" collapsed="false">
      <c r="A234" s="0" t="s">
        <v>176</v>
      </c>
    </row>
    <row r="235" customFormat="false" ht="12.8" hidden="false" customHeight="false" outlineLevel="0" collapsed="false">
      <c r="A235" s="0" t="s">
        <v>38</v>
      </c>
    </row>
    <row r="236" customFormat="false" ht="12.8" hidden="false" customHeight="false" outlineLevel="0" collapsed="false">
      <c r="A236" s="0" t="s">
        <v>177</v>
      </c>
    </row>
    <row r="237" customFormat="false" ht="12.8" hidden="false" customHeight="false" outlineLevel="0" collapsed="false">
      <c r="A237" s="0" t="s">
        <v>178</v>
      </c>
      <c r="B237" s="0" t="s">
        <v>172</v>
      </c>
    </row>
    <row r="238" customFormat="false" ht="12.8" hidden="false" customHeight="false" outlineLevel="0" collapsed="false">
      <c r="A238" s="0" t="s">
        <v>45</v>
      </c>
    </row>
    <row r="239" customFormat="false" ht="12.8" hidden="false" customHeight="false" outlineLevel="0" collapsed="false">
      <c r="A239" s="0" t="s">
        <v>179</v>
      </c>
    </row>
    <row r="240" customFormat="false" ht="12.8" hidden="false" customHeight="false" outlineLevel="0" collapsed="false">
      <c r="B240" s="0" t="s">
        <v>180</v>
      </c>
    </row>
    <row r="241" customFormat="false" ht="12.8" hidden="false" customHeight="false" outlineLevel="0" collapsed="false">
      <c r="A241" s="0" t="s">
        <v>47</v>
      </c>
    </row>
    <row r="243" customFormat="false" ht="12.8" hidden="false" customHeight="false" outlineLevel="0" collapsed="false">
      <c r="A243" s="0" t="s">
        <v>181</v>
      </c>
      <c r="B243" s="0" t="s">
        <v>182</v>
      </c>
    </row>
    <row r="244" customFormat="false" ht="12.8" hidden="false" customHeight="false" outlineLevel="0" collapsed="false">
      <c r="A244" s="0" t="s">
        <v>38</v>
      </c>
    </row>
    <row r="245" customFormat="false" ht="12.8" hidden="false" customHeight="false" outlineLevel="0" collapsed="false">
      <c r="A245" s="0" t="s">
        <v>183</v>
      </c>
    </row>
    <row r="246" customFormat="false" ht="12.8" hidden="false" customHeight="false" outlineLevel="0" collapsed="false">
      <c r="A246" s="0" t="s">
        <v>108</v>
      </c>
    </row>
    <row r="248" customFormat="false" ht="12.8" hidden="false" customHeight="false" outlineLevel="0" collapsed="false">
      <c r="A248" s="0" t="s">
        <v>184</v>
      </c>
    </row>
    <row r="249" customFormat="false" ht="12.8" hidden="false" customHeight="false" outlineLevel="0" collapsed="false">
      <c r="A249" s="0" t="s">
        <v>185</v>
      </c>
    </row>
    <row r="250" customFormat="false" ht="12.8" hidden="false" customHeight="false" outlineLevel="0" collapsed="false">
      <c r="A250" s="0" t="s">
        <v>186</v>
      </c>
    </row>
    <row r="251" customFormat="false" ht="12.8" hidden="false" customHeight="false" outlineLevel="0" collapsed="false">
      <c r="A251" s="0" t="s">
        <v>187</v>
      </c>
    </row>
    <row r="252" customFormat="false" ht="12.8" hidden="false" customHeight="false" outlineLevel="0" collapsed="false">
      <c r="A252" s="0" t="s">
        <v>188</v>
      </c>
    </row>
    <row r="253" customFormat="false" ht="12.8" hidden="false" customHeight="false" outlineLevel="0" collapsed="false">
      <c r="A253" s="0" t="s">
        <v>189</v>
      </c>
    </row>
    <row r="254" customFormat="false" ht="12.8" hidden="false" customHeight="false" outlineLevel="0" collapsed="false">
      <c r="A254" s="0" t="s">
        <v>190</v>
      </c>
    </row>
    <row r="255" customFormat="false" ht="12.8" hidden="false" customHeight="false" outlineLevel="0" collapsed="false">
      <c r="A255" s="0" t="s">
        <v>191</v>
      </c>
    </row>
    <row r="256" customFormat="false" ht="12.8" hidden="false" customHeight="false" outlineLevel="0" collapsed="false">
      <c r="A256" s="0" t="s">
        <v>192</v>
      </c>
    </row>
    <row r="257" customFormat="false" ht="12.8" hidden="false" customHeight="false" outlineLevel="0" collapsed="false">
      <c r="A257" s="0" t="s">
        <v>193</v>
      </c>
    </row>
    <row r="258" customFormat="false" ht="12.8" hidden="false" customHeight="false" outlineLevel="0" collapsed="false">
      <c r="A258" s="0" t="s">
        <v>194</v>
      </c>
    </row>
    <row r="259" customFormat="false" ht="12.8" hidden="false" customHeight="false" outlineLevel="0" collapsed="false">
      <c r="A259" s="0" t="s">
        <v>195</v>
      </c>
    </row>
    <row r="260" customFormat="false" ht="12.8" hidden="false" customHeight="false" outlineLevel="0" collapsed="false">
      <c r="A260" s="0" t="s">
        <v>196</v>
      </c>
    </row>
    <row r="261" customFormat="false" ht="12.8" hidden="false" customHeight="false" outlineLevel="0" collapsed="false">
      <c r="A261" s="0" t="s">
        <v>197</v>
      </c>
    </row>
    <row r="262" customFormat="false" ht="12.8" hidden="false" customHeight="false" outlineLevel="0" collapsed="false">
      <c r="A262" s="0" t="s">
        <v>198</v>
      </c>
    </row>
    <row r="263" customFormat="false" ht="12.8" hidden="false" customHeight="false" outlineLevel="0" collapsed="false">
      <c r="A263" s="0" t="s">
        <v>199</v>
      </c>
    </row>
    <row r="264" customFormat="false" ht="12.8" hidden="false" customHeight="false" outlineLevel="0" collapsed="false">
      <c r="A264" s="0" t="s">
        <v>200</v>
      </c>
    </row>
    <row r="265" customFormat="false" ht="12.8" hidden="false" customHeight="false" outlineLevel="0" collapsed="false">
      <c r="A265" s="0" t="s">
        <v>201</v>
      </c>
    </row>
    <row r="266" customFormat="false" ht="12.8" hidden="false" customHeight="false" outlineLevel="0" collapsed="false">
      <c r="A266" s="0" t="s">
        <v>202</v>
      </c>
    </row>
    <row r="267" customFormat="false" ht="12.8" hidden="false" customHeight="false" outlineLevel="0" collapsed="false">
      <c r="A267" s="0" t="s">
        <v>203</v>
      </c>
    </row>
    <row r="268" customFormat="false" ht="12.8" hidden="false" customHeight="false" outlineLevel="0" collapsed="false">
      <c r="A268" s="0" t="s">
        <v>204</v>
      </c>
    </row>
    <row r="269" customFormat="false" ht="12.8" hidden="false" customHeight="false" outlineLevel="0" collapsed="false">
      <c r="A269" s="0" t="s">
        <v>205</v>
      </c>
    </row>
    <row r="270" customFormat="false" ht="12.8" hidden="false" customHeight="false" outlineLevel="0" collapsed="false">
      <c r="A270" s="0" t="s">
        <v>206</v>
      </c>
    </row>
    <row r="271" customFormat="false" ht="12.8" hidden="false" customHeight="false" outlineLevel="0" collapsed="false">
      <c r="A271" s="0" t="s">
        <v>207</v>
      </c>
    </row>
    <row r="272" customFormat="false" ht="12.8" hidden="false" customHeight="false" outlineLevel="0" collapsed="false">
      <c r="A272" s="0" t="s">
        <v>208</v>
      </c>
    </row>
    <row r="273" customFormat="false" ht="12.8" hidden="false" customHeight="false" outlineLevel="0" collapsed="false">
      <c r="A273" s="0" t="s">
        <v>209</v>
      </c>
    </row>
    <row r="274" customFormat="false" ht="12.8" hidden="false" customHeight="false" outlineLevel="0" collapsed="false">
      <c r="A274" s="0" t="s">
        <v>129</v>
      </c>
    </row>
    <row r="275" customFormat="false" ht="12.8" hidden="false" customHeight="false" outlineLevel="0" collapsed="false">
      <c r="A275" s="0" t="s">
        <v>142</v>
      </c>
    </row>
    <row r="276" customFormat="false" ht="12.8" hidden="false" customHeight="false" outlineLevel="0" collapsed="false">
      <c r="A276" s="0" t="s">
        <v>210</v>
      </c>
    </row>
    <row r="277" customFormat="false" ht="12.8" hidden="false" customHeight="false" outlineLevel="0" collapsed="false">
      <c r="A277" s="0" t="s">
        <v>211</v>
      </c>
    </row>
    <row r="278" customFormat="false" ht="12.8" hidden="false" customHeight="false" outlineLevel="0" collapsed="false">
      <c r="A278" s="0" t="s">
        <v>212</v>
      </c>
    </row>
    <row r="279" customFormat="false" ht="12.8" hidden="false" customHeight="false" outlineLevel="0" collapsed="false">
      <c r="A279" s="0" t="s">
        <v>142</v>
      </c>
    </row>
    <row r="280" customFormat="false" ht="12.8" hidden="false" customHeight="false" outlineLevel="0" collapsed="false">
      <c r="A280" s="0" t="s">
        <v>143</v>
      </c>
    </row>
    <row r="281" customFormat="false" ht="12.8" hidden="false" customHeight="false" outlineLevel="0" collapsed="false">
      <c r="A281" s="0" t="s">
        <v>66</v>
      </c>
    </row>
    <row r="282" customFormat="false" ht="12.8" hidden="false" customHeight="false" outlineLevel="0" collapsed="false">
      <c r="A282" s="0" t="s">
        <v>47</v>
      </c>
    </row>
    <row r="284" customFormat="false" ht="12.8" hidden="false" customHeight="false" outlineLevel="0" collapsed="false">
      <c r="A284" s="0" t="s">
        <v>213</v>
      </c>
    </row>
    <row r="285" customFormat="false" ht="12.8" hidden="false" customHeight="false" outlineLevel="0" collapsed="false">
      <c r="A285" s="0" t="s">
        <v>38</v>
      </c>
    </row>
    <row r="286" customFormat="false" ht="12.8" hidden="false" customHeight="false" outlineLevel="0" collapsed="false">
      <c r="A286" s="0" t="s">
        <v>214</v>
      </c>
    </row>
    <row r="287" customFormat="false" ht="12.8" hidden="false" customHeight="false" outlineLevel="0" collapsed="false">
      <c r="A287" s="0" t="s">
        <v>47</v>
      </c>
    </row>
    <row r="289" customFormat="false" ht="12.8" hidden="false" customHeight="false" outlineLevel="0" collapsed="false">
      <c r="A289" s="0" t="s">
        <v>215</v>
      </c>
    </row>
    <row r="290" customFormat="false" ht="12.8" hidden="false" customHeight="false" outlineLevel="0" collapsed="false">
      <c r="A290" s="0" t="s">
        <v>38</v>
      </c>
    </row>
    <row r="291" customFormat="false" ht="12.8" hidden="false" customHeight="false" outlineLevel="0" collapsed="false">
      <c r="A291" s="0" t="s">
        <v>216</v>
      </c>
    </row>
    <row r="292" customFormat="false" ht="12.8" hidden="false" customHeight="false" outlineLevel="0" collapsed="false">
      <c r="A292" s="0" t="s">
        <v>47</v>
      </c>
    </row>
    <row r="294" customFormat="false" ht="12.8" hidden="false" customHeight="false" outlineLevel="0" collapsed="false">
      <c r="A294" s="0" t="s">
        <v>217</v>
      </c>
    </row>
    <row r="295" customFormat="false" ht="12.8" hidden="false" customHeight="false" outlineLevel="0" collapsed="false">
      <c r="A295" s="0" t="s">
        <v>38</v>
      </c>
    </row>
    <row r="296" customFormat="false" ht="12.8" hidden="false" customHeight="false" outlineLevel="0" collapsed="false">
      <c r="A296" s="0" t="s">
        <v>218</v>
      </c>
    </row>
    <row r="297" customFormat="false" ht="12.8" hidden="false" customHeight="false" outlineLevel="0" collapsed="false">
      <c r="A297" s="0" t="s">
        <v>219</v>
      </c>
    </row>
    <row r="298" customFormat="false" ht="12.8" hidden="false" customHeight="false" outlineLevel="0" collapsed="false">
      <c r="A298" s="0" t="s">
        <v>185</v>
      </c>
    </row>
    <row r="299" customFormat="false" ht="12.8" hidden="false" customHeight="false" outlineLevel="0" collapsed="false">
      <c r="A299" s="0" t="s">
        <v>220</v>
      </c>
    </row>
    <row r="300" customFormat="false" ht="12.8" hidden="false" customHeight="false" outlineLevel="0" collapsed="false">
      <c r="A300" s="0" t="s">
        <v>143</v>
      </c>
    </row>
    <row r="301" customFormat="false" ht="12.8" hidden="false" customHeight="false" outlineLevel="0" collapsed="false">
      <c r="A301" s="0" t="s">
        <v>66</v>
      </c>
    </row>
    <row r="302" customFormat="false" ht="12.8" hidden="false" customHeight="false" outlineLevel="0" collapsed="false">
      <c r="A302" s="0" t="s">
        <v>47</v>
      </c>
    </row>
    <row r="304" customFormat="false" ht="12.8" hidden="false" customHeight="false" outlineLevel="0" collapsed="false">
      <c r="A304" s="0" t="s">
        <v>221</v>
      </c>
    </row>
    <row r="305" customFormat="false" ht="12.8" hidden="false" customHeight="false" outlineLevel="0" collapsed="false">
      <c r="A305" s="0" t="s">
        <v>38</v>
      </c>
    </row>
    <row r="306" customFormat="false" ht="12.8" hidden="false" customHeight="false" outlineLevel="0" collapsed="false">
      <c r="A306" s="0" t="s">
        <v>184</v>
      </c>
    </row>
    <row r="307" customFormat="false" ht="12.8" hidden="false" customHeight="false" outlineLevel="0" collapsed="false">
      <c r="A307" s="0" t="s">
        <v>222</v>
      </c>
    </row>
    <row r="308" customFormat="false" ht="12.8" hidden="false" customHeight="false" outlineLevel="0" collapsed="false">
      <c r="A308" s="0" t="s">
        <v>223</v>
      </c>
    </row>
    <row r="310" customFormat="false" ht="12.8" hidden="false" customHeight="false" outlineLevel="0" collapsed="false">
      <c r="A310" s="0" t="s">
        <v>224</v>
      </c>
    </row>
    <row r="311" customFormat="false" ht="12.8" hidden="false" customHeight="false" outlineLevel="0" collapsed="false">
      <c r="A311" s="0" t="s">
        <v>225</v>
      </c>
    </row>
    <row r="312" customFormat="false" ht="12.8" hidden="false" customHeight="false" outlineLevel="0" collapsed="false">
      <c r="A312" s="0" t="s">
        <v>226</v>
      </c>
    </row>
    <row r="313" customFormat="false" ht="12.8" hidden="false" customHeight="false" outlineLevel="0" collapsed="false">
      <c r="A313" s="0" t="s">
        <v>227</v>
      </c>
    </row>
    <row r="315" customFormat="false" ht="12.8" hidden="false" customHeight="false" outlineLevel="0" collapsed="false">
      <c r="A315" s="0" t="s">
        <v>228</v>
      </c>
    </row>
    <row r="316" customFormat="false" ht="12.8" hidden="false" customHeight="false" outlineLevel="0" collapsed="false">
      <c r="A316" s="0" t="s">
        <v>229</v>
      </c>
    </row>
    <row r="317" customFormat="false" ht="12.8" hidden="false" customHeight="false" outlineLevel="0" collapsed="false">
      <c r="A317" s="0" t="s">
        <v>230</v>
      </c>
    </row>
    <row r="318" customFormat="false" ht="12.8" hidden="false" customHeight="false" outlineLevel="0" collapsed="false">
      <c r="A318" s="0" t="s">
        <v>129</v>
      </c>
    </row>
    <row r="319" customFormat="false" ht="12.8" hidden="false" customHeight="false" outlineLevel="0" collapsed="false">
      <c r="A319" s="0" t="s">
        <v>142</v>
      </c>
    </row>
    <row r="320" customFormat="false" ht="12.8" hidden="false" customHeight="false" outlineLevel="0" collapsed="false">
      <c r="A320" s="0" t="s">
        <v>143</v>
      </c>
    </row>
    <row r="321" customFormat="false" ht="12.8" hidden="false" customHeight="false" outlineLevel="0" collapsed="false">
      <c r="A321" s="0" t="s">
        <v>66</v>
      </c>
    </row>
    <row r="322" customFormat="false" ht="12.8" hidden="false" customHeight="false" outlineLevel="0" collapsed="false">
      <c r="A322" s="0" t="s">
        <v>47</v>
      </c>
    </row>
    <row r="324" customFormat="false" ht="12.8" hidden="false" customHeight="false" outlineLevel="0" collapsed="false">
      <c r="A324" s="0" t="s">
        <v>231</v>
      </c>
    </row>
    <row r="325" customFormat="false" ht="12.8" hidden="false" customHeight="false" outlineLevel="0" collapsed="false">
      <c r="A325" s="0" t="s">
        <v>38</v>
      </c>
    </row>
    <row r="326" customFormat="false" ht="12.8" hidden="false" customHeight="false" outlineLevel="0" collapsed="false">
      <c r="A326" s="0" t="s">
        <v>232</v>
      </c>
    </row>
    <row r="327" customFormat="false" ht="12.8" hidden="false" customHeight="false" outlineLevel="0" collapsed="false">
      <c r="A327" s="0" t="s">
        <v>233</v>
      </c>
      <c r="B327" s="0" t="s">
        <v>234</v>
      </c>
    </row>
    <row r="328" customFormat="false" ht="12.8" hidden="false" customHeight="false" outlineLevel="0" collapsed="false">
      <c r="A328" s="0" t="s">
        <v>235</v>
      </c>
      <c r="B328" s="0" t="s">
        <v>236</v>
      </c>
    </row>
    <row r="329" customFormat="false" ht="12.8" hidden="false" customHeight="false" outlineLevel="0" collapsed="false">
      <c r="A329" s="0" t="s">
        <v>237</v>
      </c>
    </row>
    <row r="330" customFormat="false" ht="12.8" hidden="false" customHeight="false" outlineLevel="0" collapsed="false">
      <c r="A330" s="0" t="s">
        <v>66</v>
      </c>
    </row>
    <row r="331" customFormat="false" ht="12.8" hidden="false" customHeight="false" outlineLevel="0" collapsed="false">
      <c r="A331" s="0" t="s">
        <v>47</v>
      </c>
    </row>
    <row r="333" customFormat="false" ht="12.8" hidden="false" customHeight="false" outlineLevel="0" collapsed="false">
      <c r="A333" s="0" t="s">
        <v>238</v>
      </c>
    </row>
    <row r="334" customFormat="false" ht="12.8" hidden="false" customHeight="false" outlineLevel="0" collapsed="false">
      <c r="A334" s="0" t="s">
        <v>239</v>
      </c>
    </row>
    <row r="335" customFormat="false" ht="12.8" hidden="false" customHeight="false" outlineLevel="0" collapsed="false">
      <c r="A335" s="0" t="s">
        <v>240</v>
      </c>
    </row>
    <row r="336" customFormat="false" ht="12.8" hidden="false" customHeight="false" outlineLevel="0" collapsed="false">
      <c r="A336" s="0" t="s">
        <v>241</v>
      </c>
    </row>
    <row r="337" customFormat="false" ht="12.8" hidden="false" customHeight="false" outlineLevel="0" collapsed="false">
      <c r="A337" s="0" t="s">
        <v>242</v>
      </c>
    </row>
    <row r="338" customFormat="false" ht="12.8" hidden="false" customHeight="false" outlineLevel="0" collapsed="false">
      <c r="A338" s="0" t="s">
        <v>243</v>
      </c>
    </row>
    <row r="339" customFormat="false" ht="12.8" hidden="false" customHeight="false" outlineLevel="0" collapsed="false">
      <c r="A339" s="0" t="s">
        <v>244</v>
      </c>
    </row>
    <row r="340" customFormat="false" ht="12.8" hidden="false" customHeight="false" outlineLevel="0" collapsed="false">
      <c r="A340" s="0" t="s">
        <v>245</v>
      </c>
    </row>
    <row r="341" customFormat="false" ht="12.8" hidden="false" customHeight="false" outlineLevel="0" collapsed="false">
      <c r="A341" s="0" t="s">
        <v>246</v>
      </c>
    </row>
    <row r="342" customFormat="false" ht="12.8" hidden="false" customHeight="false" outlineLevel="0" collapsed="false">
      <c r="A342" s="0" t="s">
        <v>247</v>
      </c>
    </row>
    <row r="343" customFormat="false" ht="12.8" hidden="false" customHeight="false" outlineLevel="0" collapsed="false">
      <c r="A343" s="0" t="s">
        <v>248</v>
      </c>
    </row>
    <row r="344" customFormat="false" ht="12.8" hidden="false" customHeight="false" outlineLevel="0" collapsed="false">
      <c r="A344" s="0" t="s">
        <v>249</v>
      </c>
    </row>
    <row r="345" customFormat="false" ht="12.8" hidden="false" customHeight="false" outlineLevel="0" collapsed="false">
      <c r="A345" s="0" t="s">
        <v>250</v>
      </c>
    </row>
    <row r="346" customFormat="false" ht="12.8" hidden="false" customHeight="false" outlineLevel="0" collapsed="false">
      <c r="A346" s="0" t="s">
        <v>251</v>
      </c>
    </row>
    <row r="347" customFormat="false" ht="12.8" hidden="false" customHeight="false" outlineLevel="0" collapsed="false">
      <c r="A347" s="0" t="s">
        <v>252</v>
      </c>
    </row>
    <row r="348" customFormat="false" ht="12.8" hidden="false" customHeight="false" outlineLevel="0" collapsed="false">
      <c r="A348" s="0" t="s">
        <v>253</v>
      </c>
    </row>
    <row r="349" customFormat="false" ht="12.8" hidden="false" customHeight="false" outlineLevel="0" collapsed="false">
      <c r="A349" s="0" t="s">
        <v>254</v>
      </c>
    </row>
    <row r="350" customFormat="false" ht="12.8" hidden="false" customHeight="false" outlineLevel="0" collapsed="false">
      <c r="A350" s="0" t="s">
        <v>255</v>
      </c>
    </row>
    <row r="351" customFormat="false" ht="12.8" hidden="false" customHeight="false" outlineLevel="0" collapsed="false">
      <c r="A351" s="0" t="s">
        <v>256</v>
      </c>
    </row>
    <row r="352" customFormat="false" ht="12.8" hidden="false" customHeight="false" outlineLevel="0" collapsed="false">
      <c r="A352" s="0" t="s">
        <v>257</v>
      </c>
    </row>
    <row r="353" customFormat="false" ht="12.8" hidden="false" customHeight="false" outlineLevel="0" collapsed="false">
      <c r="A353" s="0" t="s">
        <v>258</v>
      </c>
    </row>
    <row r="354" customFormat="false" ht="12.8" hidden="false" customHeight="false" outlineLevel="0" collapsed="false">
      <c r="A354" s="0" t="s">
        <v>259</v>
      </c>
    </row>
    <row r="355" customFormat="false" ht="12.8" hidden="false" customHeight="false" outlineLevel="0" collapsed="false">
      <c r="A355" s="0" t="s">
        <v>260</v>
      </c>
    </row>
    <row r="357" customFormat="false" ht="12.8" hidden="false" customHeight="false" outlineLevel="0" collapsed="false">
      <c r="A357" s="0" t="s">
        <v>261</v>
      </c>
      <c r="B357" s="0" t="s">
        <v>262</v>
      </c>
    </row>
    <row r="358" customFormat="false" ht="12.8" hidden="false" customHeight="false" outlineLevel="0" collapsed="false">
      <c r="A358" s="0" t="e">
        <f aca="false">3d0&gt;</f>
        <v>#N/A</v>
      </c>
    </row>
    <row r="359" customFormat="false" ht="12.8" hidden="false" customHeight="false" outlineLevel="0" collapsed="false">
      <c r="A359" s="0" t="s">
        <v>263</v>
      </c>
    </row>
    <row r="360" customFormat="false" ht="12.8" hidden="false" customHeight="false" outlineLevel="0" collapsed="false">
      <c r="A360" s="0" t="s">
        <v>264</v>
      </c>
    </row>
    <row r="361" customFormat="false" ht="12.8" hidden="false" customHeight="false" outlineLevel="0" collapsed="false">
      <c r="A361" s="0" t="s">
        <v>265</v>
      </c>
    </row>
    <row r="362" customFormat="false" ht="12.8" hidden="false" customHeight="false" outlineLevel="0" collapsed="false">
      <c r="A362" s="0" t="s">
        <v>266</v>
      </c>
    </row>
    <row r="363" customFormat="false" ht="12.8" hidden="false" customHeight="false" outlineLevel="0" collapsed="false">
      <c r="A363" s="0" t="s">
        <v>267</v>
      </c>
    </row>
    <row r="364" customFormat="false" ht="12.8" hidden="false" customHeight="false" outlineLevel="0" collapsed="false">
      <c r="A364" s="0" t="s">
        <v>268</v>
      </c>
    </row>
    <row r="365" customFormat="false" ht="12.8" hidden="false" customHeight="false" outlineLevel="0" collapsed="false">
      <c r="A365" s="0" t="s">
        <v>269</v>
      </c>
    </row>
    <row r="366" customFormat="false" ht="12.8" hidden="false" customHeight="false" outlineLevel="0" collapsed="false">
      <c r="A366" s="0" t="s">
        <v>270</v>
      </c>
    </row>
    <row r="367" customFormat="false" ht="12.8" hidden="false" customHeight="false" outlineLevel="0" collapsed="false">
      <c r="A367" s="0" t="s">
        <v>271</v>
      </c>
    </row>
    <row r="368" customFormat="false" ht="12.8" hidden="false" customHeight="false" outlineLevel="0" collapsed="false">
      <c r="A368" s="0" t="s">
        <v>272</v>
      </c>
    </row>
    <row r="369" customFormat="false" ht="12.8" hidden="false" customHeight="false" outlineLevel="0" collapsed="false">
      <c r="A369" s="0" t="s">
        <v>273</v>
      </c>
    </row>
    <row r="370" customFormat="false" ht="12.8" hidden="false" customHeight="false" outlineLevel="0" collapsed="false">
      <c r="A370" s="0" t="s">
        <v>274</v>
      </c>
    </row>
    <row r="372" customFormat="false" ht="12.8" hidden="false" customHeight="false" outlineLevel="0" collapsed="false">
      <c r="A372" s="0" t="s">
        <v>4</v>
      </c>
    </row>
    <row r="373" customFormat="false" ht="12.8" hidden="false" customHeight="false" outlineLevel="0" collapsed="false">
      <c r="A373" s="0" t="s">
        <v>275</v>
      </c>
    </row>
    <row r="374" customFormat="false" ht="12.8" hidden="false" customHeight="false" outlineLevel="0" collapsed="false">
      <c r="A374" s="0" t="s">
        <v>6</v>
      </c>
    </row>
    <row r="375" customFormat="false" ht="12.8" hidden="false" customHeight="false" outlineLevel="0" collapsed="false">
      <c r="A375" s="0" t="s">
        <v>276</v>
      </c>
    </row>
    <row r="377" customFormat="false" ht="12.8" hidden="false" customHeight="false" outlineLevel="0" collapsed="false">
      <c r="A377" s="0" t="s">
        <v>277</v>
      </c>
    </row>
    <row r="378" customFormat="false" ht="12.8" hidden="false" customHeight="false" outlineLevel="0" collapsed="false">
      <c r="A378" s="0" t="s">
        <v>278</v>
      </c>
    </row>
    <row r="379" customFormat="false" ht="12.8" hidden="false" customHeight="false" outlineLevel="0" collapsed="false">
      <c r="A379" s="0" t="s">
        <v>279</v>
      </c>
    </row>
    <row r="380" customFormat="false" ht="12.8" hidden="false" customHeight="false" outlineLevel="0" collapsed="false">
      <c r="A380" s="0" t="s">
        <v>280</v>
      </c>
    </row>
    <row r="381" customFormat="false" ht="12.8" hidden="false" customHeight="false" outlineLevel="0" collapsed="false">
      <c r="A381" s="0" t="s">
        <v>281</v>
      </c>
    </row>
    <row r="382" customFormat="false" ht="12.8" hidden="false" customHeight="false" outlineLevel="0" collapsed="false">
      <c r="A382" s="0" t="s">
        <v>279</v>
      </c>
    </row>
    <row r="383" customFormat="false" ht="12.8" hidden="false" customHeight="false" outlineLevel="0" collapsed="false">
      <c r="A383" s="0" t="s">
        <v>282</v>
      </c>
    </row>
    <row r="384" customFormat="false" ht="12.8" hidden="false" customHeight="false" outlineLevel="0" collapsed="false">
      <c r="A384" s="0" t="s">
        <v>283</v>
      </c>
    </row>
    <row r="385" customFormat="false" ht="12.8" hidden="false" customHeight="false" outlineLevel="0" collapsed="false">
      <c r="A385" s="0" t="s">
        <v>284</v>
      </c>
    </row>
    <row r="386" customFormat="false" ht="12.8" hidden="false" customHeight="false" outlineLevel="0" collapsed="false">
      <c r="A386" s="0" t="s">
        <v>285</v>
      </c>
    </row>
    <row r="387" customFormat="false" ht="12.8" hidden="false" customHeight="false" outlineLevel="0" collapsed="false">
      <c r="A387" s="0" t="s">
        <v>286</v>
      </c>
    </row>
    <row r="388" customFormat="false" ht="12.8" hidden="false" customHeight="false" outlineLevel="0" collapsed="false">
      <c r="A388" s="0" t="s">
        <v>287</v>
      </c>
    </row>
    <row r="389" customFormat="false" ht="12.8" hidden="false" customHeight="false" outlineLevel="0" collapsed="false">
      <c r="A389" s="0" t="s">
        <v>288</v>
      </c>
    </row>
    <row r="390" customFormat="false" ht="12.8" hidden="false" customHeight="false" outlineLevel="0" collapsed="false">
      <c r="A390" s="0" t="s">
        <v>289</v>
      </c>
    </row>
    <row r="391" customFormat="false" ht="12.8" hidden="false" customHeight="false" outlineLevel="0" collapsed="false">
      <c r="A391" s="0" t="s">
        <v>290</v>
      </c>
    </row>
    <row r="392" customFormat="false" ht="12.8" hidden="false" customHeight="false" outlineLevel="0" collapsed="false">
      <c r="A392" s="0" t="s">
        <v>291</v>
      </c>
    </row>
    <row r="393" customFormat="false" ht="12.8" hidden="false" customHeight="false" outlineLevel="0" collapsed="false">
      <c r="A393" s="0" t="s">
        <v>292</v>
      </c>
    </row>
    <row r="394" customFormat="false" ht="12.8" hidden="false" customHeight="false" outlineLevel="0" collapsed="false">
      <c r="A394" s="0" t="s">
        <v>293</v>
      </c>
    </row>
    <row r="395" customFormat="false" ht="12.8" hidden="false" customHeight="false" outlineLevel="0" collapsed="false">
      <c r="A395" s="0" t="s">
        <v>294</v>
      </c>
    </row>
    <row r="396" customFormat="false" ht="12.8" hidden="false" customHeight="false" outlineLevel="0" collapsed="false">
      <c r="A396" s="0" t="s">
        <v>295</v>
      </c>
    </row>
    <row r="397" customFormat="false" ht="12.8" hidden="false" customHeight="false" outlineLevel="0" collapsed="false">
      <c r="A397" s="0" t="s">
        <v>296</v>
      </c>
    </row>
    <row r="398" customFormat="false" ht="12.8" hidden="false" customHeight="false" outlineLevel="0" collapsed="false">
      <c r="A398" s="0" t="s">
        <v>297</v>
      </c>
    </row>
    <row r="399" customFormat="false" ht="12.8" hidden="false" customHeight="false" outlineLevel="0" collapsed="false">
      <c r="A399" s="0" t="s">
        <v>298</v>
      </c>
    </row>
    <row r="400" customFormat="false" ht="12.8" hidden="false" customHeight="false" outlineLevel="0" collapsed="false">
      <c r="A400" s="0" t="s">
        <v>299</v>
      </c>
    </row>
    <row r="401" customFormat="false" ht="12.8" hidden="false" customHeight="false" outlineLevel="0" collapsed="false">
      <c r="A401" s="0" t="s">
        <v>300</v>
      </c>
    </row>
    <row r="402" customFormat="false" ht="12.8" hidden="false" customHeight="false" outlineLevel="0" collapsed="false">
      <c r="A402" s="0" t="s">
        <v>301</v>
      </c>
    </row>
    <row r="403" customFormat="false" ht="12.8" hidden="false" customHeight="false" outlineLevel="0" collapsed="false">
      <c r="A403" s="0" t="s">
        <v>302</v>
      </c>
    </row>
    <row r="404" customFormat="false" ht="12.8" hidden="false" customHeight="false" outlineLevel="0" collapsed="false">
      <c r="A404" s="0" t="s">
        <v>303</v>
      </c>
    </row>
    <row r="405" customFormat="false" ht="12.8" hidden="false" customHeight="false" outlineLevel="0" collapsed="false">
      <c r="A405" s="0" t="s">
        <v>304</v>
      </c>
    </row>
    <row r="406" customFormat="false" ht="12.8" hidden="false" customHeight="false" outlineLevel="0" collapsed="false">
      <c r="A406" s="0" t="s">
        <v>305</v>
      </c>
    </row>
    <row r="407" customFormat="false" ht="12.8" hidden="false" customHeight="false" outlineLevel="0" collapsed="false">
      <c r="A407" s="0" t="s">
        <v>306</v>
      </c>
    </row>
    <row r="408" customFormat="false" ht="12.8" hidden="false" customHeight="false" outlineLevel="0" collapsed="false">
      <c r="A408" s="0" t="s">
        <v>307</v>
      </c>
    </row>
    <row r="409" customFormat="false" ht="12.8" hidden="false" customHeight="false" outlineLevel="0" collapsed="false">
      <c r="A409" s="0" t="s">
        <v>308</v>
      </c>
    </row>
    <row r="410" customFormat="false" ht="12.8" hidden="false" customHeight="false" outlineLevel="0" collapsed="false">
      <c r="A410" s="0" t="s">
        <v>296</v>
      </c>
    </row>
    <row r="411" customFormat="false" ht="12.8" hidden="false" customHeight="false" outlineLevel="0" collapsed="false">
      <c r="A411" s="0" t="s">
        <v>297</v>
      </c>
    </row>
    <row r="412" customFormat="false" ht="12.8" hidden="false" customHeight="false" outlineLevel="0" collapsed="false">
      <c r="A412" s="0" t="s">
        <v>298</v>
      </c>
    </row>
    <row r="413" customFormat="false" ht="12.8" hidden="false" customHeight="false" outlineLevel="0" collapsed="false">
      <c r="A413" s="0" t="s">
        <v>309</v>
      </c>
      <c r="B413" s="0" t="s">
        <v>310</v>
      </c>
      <c r="C413" s="0" t="s">
        <v>311</v>
      </c>
      <c r="D413" s="0" t="s">
        <v>312</v>
      </c>
    </row>
    <row r="414" customFormat="false" ht="12.8" hidden="false" customHeight="false" outlineLevel="0" collapsed="false">
      <c r="A414" s="0" t="s">
        <v>313</v>
      </c>
    </row>
    <row r="415" customFormat="false" ht="12.8" hidden="false" customHeight="false" outlineLevel="0" collapsed="false">
      <c r="A415" s="0" t="s">
        <v>314</v>
      </c>
    </row>
    <row r="416" customFormat="false" ht="12.8" hidden="false" customHeight="false" outlineLevel="0" collapsed="false">
      <c r="A416" s="0" t="s">
        <v>307</v>
      </c>
    </row>
    <row r="417" customFormat="false" ht="12.8" hidden="false" customHeight="false" outlineLevel="0" collapsed="false">
      <c r="A417" s="0" t="s">
        <v>295</v>
      </c>
    </row>
    <row r="418" customFormat="false" ht="12.8" hidden="false" customHeight="false" outlineLevel="0" collapsed="false">
      <c r="A418" s="0" t="s">
        <v>296</v>
      </c>
    </row>
    <row r="419" customFormat="false" ht="12.8" hidden="false" customHeight="false" outlineLevel="0" collapsed="false">
      <c r="A419" s="0" t="s">
        <v>297</v>
      </c>
    </row>
    <row r="420" customFormat="false" ht="12.8" hidden="false" customHeight="false" outlineLevel="0" collapsed="false">
      <c r="A420" s="0" t="s">
        <v>298</v>
      </c>
    </row>
    <row r="421" customFormat="false" ht="12.8" hidden="false" customHeight="false" outlineLevel="0" collapsed="false">
      <c r="A421" s="0" t="s">
        <v>299</v>
      </c>
    </row>
    <row r="422" customFormat="false" ht="12.8" hidden="false" customHeight="false" outlineLevel="0" collapsed="false">
      <c r="A422" s="0" t="s">
        <v>300</v>
      </c>
    </row>
    <row r="423" customFormat="false" ht="12.8" hidden="false" customHeight="false" outlineLevel="0" collapsed="false">
      <c r="A423" s="0" t="s">
        <v>315</v>
      </c>
    </row>
    <row r="424" customFormat="false" ht="12.8" hidden="false" customHeight="false" outlineLevel="0" collapsed="false">
      <c r="A424" s="0" t="s">
        <v>316</v>
      </c>
    </row>
    <row r="425" customFormat="false" ht="12.8" hidden="false" customHeight="false" outlineLevel="0" collapsed="false">
      <c r="A425" s="0" t="s">
        <v>317</v>
      </c>
    </row>
    <row r="426" customFormat="false" ht="12.8" hidden="false" customHeight="false" outlineLevel="0" collapsed="false">
      <c r="A426" s="0" t="s">
        <v>308</v>
      </c>
    </row>
    <row r="427" customFormat="false" ht="12.8" hidden="false" customHeight="false" outlineLevel="0" collapsed="false">
      <c r="A427" s="0" t="s">
        <v>296</v>
      </c>
    </row>
    <row r="428" customFormat="false" ht="12.8" hidden="false" customHeight="false" outlineLevel="0" collapsed="false">
      <c r="A428" s="0" t="s">
        <v>297</v>
      </c>
    </row>
    <row r="429" customFormat="false" ht="12.8" hidden="false" customHeight="false" outlineLevel="0" collapsed="false">
      <c r="A429" s="0" t="s">
        <v>298</v>
      </c>
    </row>
    <row r="430" customFormat="false" ht="12.8" hidden="false" customHeight="false" outlineLevel="0" collapsed="false">
      <c r="A430" s="0" t="s">
        <v>309</v>
      </c>
      <c r="B430" s="0" t="s">
        <v>310</v>
      </c>
      <c r="C430" s="0" t="s">
        <v>311</v>
      </c>
      <c r="D430" s="0" t="s">
        <v>312</v>
      </c>
    </row>
    <row r="431" customFormat="false" ht="12.8" hidden="false" customHeight="false" outlineLevel="0" collapsed="false">
      <c r="A431" s="0" t="s">
        <v>313</v>
      </c>
    </row>
    <row r="432" customFormat="false" ht="12.8" hidden="false" customHeight="false" outlineLevel="0" collapsed="false">
      <c r="A432" s="0" t="s">
        <v>318</v>
      </c>
    </row>
    <row r="433" customFormat="false" ht="12.8" hidden="false" customHeight="false" outlineLevel="0" collapsed="false">
      <c r="A433" s="0" t="s">
        <v>317</v>
      </c>
    </row>
    <row r="434" customFormat="false" ht="12.8" hidden="false" customHeight="false" outlineLevel="0" collapsed="false">
      <c r="A434" s="0" t="s">
        <v>308</v>
      </c>
    </row>
    <row r="435" customFormat="false" ht="12.8" hidden="false" customHeight="false" outlineLevel="0" collapsed="false">
      <c r="A435" s="0" t="s">
        <v>296</v>
      </c>
    </row>
    <row r="436" customFormat="false" ht="12.8" hidden="false" customHeight="false" outlineLevel="0" collapsed="false">
      <c r="A436" s="0" t="s">
        <v>297</v>
      </c>
    </row>
    <row r="437" customFormat="false" ht="12.8" hidden="false" customHeight="false" outlineLevel="0" collapsed="false">
      <c r="A437" s="0" t="s">
        <v>298</v>
      </c>
    </row>
    <row r="438" customFormat="false" ht="12.8" hidden="false" customHeight="false" outlineLevel="0" collapsed="false">
      <c r="A438" s="0" t="s">
        <v>299</v>
      </c>
    </row>
    <row r="439" customFormat="false" ht="12.8" hidden="false" customHeight="false" outlineLevel="0" collapsed="false">
      <c r="A439" s="0" t="s">
        <v>300</v>
      </c>
    </row>
    <row r="440" customFormat="false" ht="12.8" hidden="false" customHeight="false" outlineLevel="0" collapsed="false">
      <c r="A440" s="0" t="s">
        <v>315</v>
      </c>
    </row>
    <row r="441" customFormat="false" ht="12.8" hidden="false" customHeight="false" outlineLevel="0" collapsed="false">
      <c r="A441" s="0" t="s">
        <v>319</v>
      </c>
    </row>
    <row r="442" customFormat="false" ht="12.8" hidden="false" customHeight="false" outlineLevel="0" collapsed="false">
      <c r="A442" s="0" t="s">
        <v>320</v>
      </c>
    </row>
    <row r="443" customFormat="false" ht="12.8" hidden="false" customHeight="false" outlineLevel="0" collapsed="false">
      <c r="A443" s="0" t="s">
        <v>321</v>
      </c>
    </row>
    <row r="444" customFormat="false" ht="12.8" hidden="false" customHeight="false" outlineLevel="0" collapsed="false">
      <c r="A444" s="0" t="s">
        <v>322</v>
      </c>
    </row>
    <row r="445" customFormat="false" ht="12.8" hidden="false" customHeight="false" outlineLevel="0" collapsed="false">
      <c r="A445" s="0" t="s">
        <v>323</v>
      </c>
    </row>
    <row r="446" customFormat="false" ht="12.8" hidden="false" customHeight="false" outlineLevel="0" collapsed="false">
      <c r="A446" s="0" t="s">
        <v>324</v>
      </c>
    </row>
    <row r="447" customFormat="false" ht="12.8" hidden="false" customHeight="false" outlineLevel="0" collapsed="false">
      <c r="A447" s="0" t="s">
        <v>294</v>
      </c>
    </row>
    <row r="448" customFormat="false" ht="12.8" hidden="false" customHeight="false" outlineLevel="0" collapsed="false">
      <c r="A448" s="0" t="s">
        <v>295</v>
      </c>
    </row>
    <row r="449" customFormat="false" ht="12.8" hidden="false" customHeight="false" outlineLevel="0" collapsed="false">
      <c r="A449" s="0" t="s">
        <v>296</v>
      </c>
    </row>
    <row r="450" customFormat="false" ht="12.8" hidden="false" customHeight="false" outlineLevel="0" collapsed="false">
      <c r="A450" s="0" t="s">
        <v>297</v>
      </c>
    </row>
    <row r="451" customFormat="false" ht="12.8" hidden="false" customHeight="false" outlineLevel="0" collapsed="false">
      <c r="A451" s="0" t="s">
        <v>298</v>
      </c>
    </row>
    <row r="452" customFormat="false" ht="12.8" hidden="false" customHeight="false" outlineLevel="0" collapsed="false">
      <c r="A452" s="0" t="s">
        <v>299</v>
      </c>
    </row>
    <row r="453" customFormat="false" ht="12.8" hidden="false" customHeight="false" outlineLevel="0" collapsed="false">
      <c r="A453" s="0" t="s">
        <v>300</v>
      </c>
    </row>
    <row r="454" customFormat="false" ht="12.8" hidden="false" customHeight="false" outlineLevel="0" collapsed="false">
      <c r="A454" s="0" t="s">
        <v>301</v>
      </c>
    </row>
    <row r="455" customFormat="false" ht="12.8" hidden="false" customHeight="false" outlineLevel="0" collapsed="false">
      <c r="A455" s="0" t="s">
        <v>325</v>
      </c>
    </row>
    <row r="456" customFormat="false" ht="12.8" hidden="false" customHeight="false" outlineLevel="0" collapsed="false">
      <c r="A456" s="0" t="s">
        <v>288</v>
      </c>
    </row>
    <row r="457" customFormat="false" ht="12.8" hidden="false" customHeight="false" outlineLevel="0" collapsed="false">
      <c r="A457" s="0" t="s">
        <v>289</v>
      </c>
    </row>
    <row r="458" customFormat="false" ht="12.8" hidden="false" customHeight="false" outlineLevel="0" collapsed="false">
      <c r="A458" s="0" t="s">
        <v>302</v>
      </c>
    </row>
    <row r="459" customFormat="false" ht="12.8" hidden="false" customHeight="false" outlineLevel="0" collapsed="false">
      <c r="A459" s="0" t="s">
        <v>292</v>
      </c>
    </row>
    <row r="460" customFormat="false" ht="12.8" hidden="false" customHeight="false" outlineLevel="0" collapsed="false">
      <c r="A460" s="0" t="s">
        <v>293</v>
      </c>
    </row>
    <row r="461" customFormat="false" ht="12.8" hidden="false" customHeight="false" outlineLevel="0" collapsed="false">
      <c r="A461" s="0" t="s">
        <v>303</v>
      </c>
    </row>
    <row r="462" customFormat="false" ht="12.8" hidden="false" customHeight="false" outlineLevel="0" collapsed="false">
      <c r="A462" s="0" t="s">
        <v>290</v>
      </c>
    </row>
    <row r="463" customFormat="false" ht="12.8" hidden="false" customHeight="false" outlineLevel="0" collapsed="false">
      <c r="A463" s="0" t="s">
        <v>326</v>
      </c>
    </row>
    <row r="464" customFormat="false" ht="12.8" hidden="false" customHeight="false" outlineLevel="0" collapsed="false">
      <c r="A464" s="0" t="s">
        <v>327</v>
      </c>
    </row>
    <row r="465" customFormat="false" ht="12.8" hidden="false" customHeight="false" outlineLevel="0" collapsed="false">
      <c r="A465" s="0" t="s">
        <v>320</v>
      </c>
    </row>
    <row r="466" customFormat="false" ht="12.8" hidden="false" customHeight="false" outlineLevel="0" collapsed="false">
      <c r="A466" s="0" t="s">
        <v>328</v>
      </c>
    </row>
    <row r="467" customFormat="false" ht="12.8" hidden="false" customHeight="false" outlineLevel="0" collapsed="false">
      <c r="A467" s="0" t="s">
        <v>329</v>
      </c>
    </row>
    <row r="468" customFormat="false" ht="12.8" hidden="false" customHeight="false" outlineLevel="0" collapsed="false">
      <c r="A468" s="0" t="s">
        <v>320</v>
      </c>
    </row>
    <row r="469" customFormat="false" ht="12.8" hidden="false" customHeight="false" outlineLevel="0" collapsed="false">
      <c r="A469" s="0" t="s">
        <v>330</v>
      </c>
    </row>
    <row r="470" customFormat="false" ht="12.8" hidden="false" customHeight="false" outlineLevel="0" collapsed="false">
      <c r="A470" s="0" t="s">
        <v>331</v>
      </c>
    </row>
    <row r="471" customFormat="false" ht="12.8" hidden="false" customHeight="false" outlineLevel="0" collapsed="false">
      <c r="A471" s="0" t="s">
        <v>320</v>
      </c>
    </row>
    <row r="472" customFormat="false" ht="12.8" hidden="false" customHeight="false" outlineLevel="0" collapsed="false">
      <c r="A472" s="0" t="s">
        <v>332</v>
      </c>
    </row>
    <row r="473" customFormat="false" ht="12.8" hidden="false" customHeight="false" outlineLevel="0" collapsed="false">
      <c r="A473" s="0" t="s">
        <v>333</v>
      </c>
    </row>
    <row r="474" customFormat="false" ht="12.8" hidden="false" customHeight="false" outlineLevel="0" collapsed="false">
      <c r="A474" s="0" t="s">
        <v>320</v>
      </c>
    </row>
    <row r="475" customFormat="false" ht="12.8" hidden="false" customHeight="false" outlineLevel="0" collapsed="false">
      <c r="A475" s="0" t="s">
        <v>334</v>
      </c>
    </row>
    <row r="476" customFormat="false" ht="12.8" hidden="false" customHeight="false" outlineLevel="0" collapsed="false">
      <c r="A476" s="0" t="s">
        <v>335</v>
      </c>
    </row>
    <row r="477" customFormat="false" ht="12.8" hidden="false" customHeight="false" outlineLevel="0" collapsed="false">
      <c r="A477" s="0" t="s">
        <v>336</v>
      </c>
    </row>
    <row r="478" customFormat="false" ht="12.8" hidden="false" customHeight="false" outlineLevel="0" collapsed="false">
      <c r="A478" s="0" t="s">
        <v>337</v>
      </c>
    </row>
    <row r="479" customFormat="false" ht="12.8" hidden="false" customHeight="false" outlineLevel="0" collapsed="false">
      <c r="A479" s="0" t="s">
        <v>338</v>
      </c>
    </row>
    <row r="480" customFormat="false" ht="12.8" hidden="false" customHeight="false" outlineLevel="0" collapsed="false">
      <c r="A480" s="0" t="s">
        <v>339</v>
      </c>
    </row>
    <row r="481" customFormat="false" ht="12.8" hidden="false" customHeight="false" outlineLevel="0" collapsed="false">
      <c r="A481" s="0" t="s">
        <v>340</v>
      </c>
    </row>
    <row r="482" customFormat="false" ht="12.8" hidden="false" customHeight="false" outlineLevel="0" collapsed="false">
      <c r="A482" s="0" t="s">
        <v>341</v>
      </c>
    </row>
    <row r="483" customFormat="false" ht="12.8" hidden="false" customHeight="false" outlineLevel="0" collapsed="false">
      <c r="A483" s="0" t="s">
        <v>342</v>
      </c>
    </row>
    <row r="484" customFormat="false" ht="12.8" hidden="false" customHeight="false" outlineLevel="0" collapsed="false">
      <c r="A484" s="0" t="s">
        <v>343</v>
      </c>
    </row>
    <row r="485" customFormat="false" ht="12.8" hidden="false" customHeight="false" outlineLevel="0" collapsed="false">
      <c r="A485" s="0" t="s">
        <v>320</v>
      </c>
    </row>
    <row r="486" customFormat="false" ht="12.8" hidden="false" customHeight="false" outlineLevel="0" collapsed="false">
      <c r="A486" s="0" t="s">
        <v>308</v>
      </c>
    </row>
    <row r="487" customFormat="false" ht="12.8" hidden="false" customHeight="false" outlineLevel="0" collapsed="false">
      <c r="A487" s="0" t="s">
        <v>309</v>
      </c>
      <c r="B487" s="0" t="s">
        <v>310</v>
      </c>
      <c r="C487" s="0" t="s">
        <v>311</v>
      </c>
      <c r="D487" s="0" t="s">
        <v>312</v>
      </c>
    </row>
    <row r="488" customFormat="false" ht="12.8" hidden="false" customHeight="false" outlineLevel="0" collapsed="false">
      <c r="A488" s="0" t="s">
        <v>344</v>
      </c>
    </row>
    <row r="489" customFormat="false" ht="12.8" hidden="false" customHeight="false" outlineLevel="0" collapsed="false">
      <c r="A489" s="0" t="s">
        <v>335</v>
      </c>
    </row>
    <row r="490" customFormat="false" ht="12.8" hidden="false" customHeight="false" outlineLevel="0" collapsed="false">
      <c r="A490" s="0" t="s">
        <v>336</v>
      </c>
    </row>
    <row r="491" customFormat="false" ht="12.8" hidden="false" customHeight="false" outlineLevel="0" collapsed="false">
      <c r="A491" s="0" t="s">
        <v>345</v>
      </c>
    </row>
    <row r="492" customFormat="false" ht="12.8" hidden="false" customHeight="false" outlineLevel="0" collapsed="false">
      <c r="A492" s="0" t="s">
        <v>339</v>
      </c>
    </row>
    <row r="493" customFormat="false" ht="12.8" hidden="false" customHeight="false" outlineLevel="0" collapsed="false">
      <c r="A493" s="0" t="s">
        <v>340</v>
      </c>
    </row>
    <row r="494" customFormat="false" ht="12.8" hidden="false" customHeight="false" outlineLevel="0" collapsed="false">
      <c r="A494" s="0" t="s">
        <v>346</v>
      </c>
    </row>
    <row r="495" customFormat="false" ht="12.8" hidden="false" customHeight="false" outlineLevel="0" collapsed="false">
      <c r="A495" s="0" t="s">
        <v>342</v>
      </c>
    </row>
    <row r="496" customFormat="false" ht="12.8" hidden="false" customHeight="false" outlineLevel="0" collapsed="false">
      <c r="A496" s="0" t="s">
        <v>347</v>
      </c>
    </row>
    <row r="497" customFormat="false" ht="12.8" hidden="false" customHeight="false" outlineLevel="0" collapsed="false">
      <c r="A497" s="0" t="s">
        <v>320</v>
      </c>
    </row>
    <row r="498" customFormat="false" ht="12.8" hidden="false" customHeight="false" outlineLevel="0" collapsed="false">
      <c r="A498" s="0" t="s">
        <v>308</v>
      </c>
    </row>
    <row r="499" customFormat="false" ht="12.8" hidden="false" customHeight="false" outlineLevel="0" collapsed="false">
      <c r="A499" s="0" t="s">
        <v>309</v>
      </c>
      <c r="B499" s="0" t="s">
        <v>310</v>
      </c>
      <c r="C499" s="0" t="s">
        <v>311</v>
      </c>
      <c r="D499" s="0" t="s">
        <v>312</v>
      </c>
    </row>
    <row r="500" customFormat="false" ht="12.8" hidden="false" customHeight="false" outlineLevel="0" collapsed="false">
      <c r="A500" s="0" t="s">
        <v>344</v>
      </c>
    </row>
    <row r="501" customFormat="false" ht="12.8" hidden="false" customHeight="false" outlineLevel="0" collapsed="false">
      <c r="A501" s="0" t="s">
        <v>335</v>
      </c>
    </row>
    <row r="502" customFormat="false" ht="12.8" hidden="false" customHeight="false" outlineLevel="0" collapsed="false">
      <c r="A502" s="0" t="s">
        <v>336</v>
      </c>
    </row>
    <row r="503" customFormat="false" ht="12.8" hidden="false" customHeight="false" outlineLevel="0" collapsed="false">
      <c r="A503" s="0" t="s">
        <v>338</v>
      </c>
    </row>
    <row r="504" customFormat="false" ht="12.8" hidden="false" customHeight="false" outlineLevel="0" collapsed="false">
      <c r="A504" s="0" t="s">
        <v>339</v>
      </c>
    </row>
    <row r="505" customFormat="false" ht="12.8" hidden="false" customHeight="false" outlineLevel="0" collapsed="false">
      <c r="A505" s="0" t="s">
        <v>348</v>
      </c>
    </row>
    <row r="506" customFormat="false" ht="12.8" hidden="false" customHeight="false" outlineLevel="0" collapsed="false">
      <c r="A506" s="0" t="s">
        <v>346</v>
      </c>
    </row>
    <row r="507" customFormat="false" ht="12.8" hidden="false" customHeight="false" outlineLevel="0" collapsed="false">
      <c r="A507" s="0" t="s">
        <v>342</v>
      </c>
    </row>
    <row r="508" customFormat="false" ht="12.8" hidden="false" customHeight="false" outlineLevel="0" collapsed="false">
      <c r="A508" s="0" t="s">
        <v>349</v>
      </c>
    </row>
    <row r="509" customFormat="false" ht="12.8" hidden="false" customHeight="false" outlineLevel="0" collapsed="false">
      <c r="A509" s="0" t="s">
        <v>320</v>
      </c>
    </row>
    <row r="510" customFormat="false" ht="12.8" hidden="false" customHeight="false" outlineLevel="0" collapsed="false">
      <c r="A510" s="0" t="s">
        <v>334</v>
      </c>
    </row>
    <row r="511" customFormat="false" ht="12.8" hidden="false" customHeight="false" outlineLevel="0" collapsed="false">
      <c r="A511" s="0" t="s">
        <v>308</v>
      </c>
    </row>
    <row r="512" customFormat="false" ht="12.8" hidden="false" customHeight="false" outlineLevel="0" collapsed="false">
      <c r="A512" s="0" t="s">
        <v>335</v>
      </c>
    </row>
    <row r="513" customFormat="false" ht="12.8" hidden="false" customHeight="false" outlineLevel="0" collapsed="false">
      <c r="A513" s="0" t="s">
        <v>345</v>
      </c>
    </row>
    <row r="514" customFormat="false" ht="12.8" hidden="false" customHeight="false" outlineLevel="0" collapsed="false">
      <c r="A514" s="0" t="s">
        <v>339</v>
      </c>
    </row>
    <row r="515" customFormat="false" ht="12.8" hidden="false" customHeight="false" outlineLevel="0" collapsed="false">
      <c r="A515" s="0" t="s">
        <v>340</v>
      </c>
    </row>
    <row r="516" customFormat="false" ht="12.8" hidden="false" customHeight="false" outlineLevel="0" collapsed="false">
      <c r="A516" s="0" t="s">
        <v>341</v>
      </c>
    </row>
    <row r="517" customFormat="false" ht="12.8" hidden="false" customHeight="false" outlineLevel="0" collapsed="false">
      <c r="A517" s="0" t="s">
        <v>342</v>
      </c>
    </row>
    <row r="518" customFormat="false" ht="12.8" hidden="false" customHeight="false" outlineLevel="0" collapsed="false">
      <c r="A518" s="0" t="s">
        <v>350</v>
      </c>
    </row>
    <row r="519" customFormat="false" ht="12.8" hidden="false" customHeight="false" outlineLevel="0" collapsed="false">
      <c r="A519" s="0" t="s">
        <v>320</v>
      </c>
    </row>
    <row r="520" customFormat="false" ht="12.8" hidden="false" customHeight="false" outlineLevel="0" collapsed="false">
      <c r="A520" s="0" t="s">
        <v>335</v>
      </c>
    </row>
    <row r="521" customFormat="false" ht="12.8" hidden="false" customHeight="false" outlineLevel="0" collapsed="false">
      <c r="A521" s="0" t="s">
        <v>336</v>
      </c>
    </row>
    <row r="522" customFormat="false" ht="12.8" hidden="false" customHeight="false" outlineLevel="0" collapsed="false">
      <c r="A522" s="0" t="s">
        <v>337</v>
      </c>
    </row>
    <row r="523" customFormat="false" ht="12.8" hidden="false" customHeight="false" outlineLevel="0" collapsed="false">
      <c r="A523" s="0" t="s">
        <v>345</v>
      </c>
    </row>
    <row r="524" customFormat="false" ht="12.8" hidden="false" customHeight="false" outlineLevel="0" collapsed="false">
      <c r="A524" s="0" t="s">
        <v>339</v>
      </c>
    </row>
    <row r="525" customFormat="false" ht="12.8" hidden="false" customHeight="false" outlineLevel="0" collapsed="false">
      <c r="A525" s="0" t="s">
        <v>340</v>
      </c>
    </row>
    <row r="526" customFormat="false" ht="12.8" hidden="false" customHeight="false" outlineLevel="0" collapsed="false">
      <c r="A526" s="0" t="s">
        <v>346</v>
      </c>
    </row>
    <row r="527" customFormat="false" ht="12.8" hidden="false" customHeight="false" outlineLevel="0" collapsed="false">
      <c r="A527" s="0" t="s">
        <v>342</v>
      </c>
    </row>
    <row r="528" customFormat="false" ht="12.8" hidden="false" customHeight="false" outlineLevel="0" collapsed="false">
      <c r="A528" s="0" t="s">
        <v>351</v>
      </c>
    </row>
    <row r="529" customFormat="false" ht="12.8" hidden="false" customHeight="false" outlineLevel="0" collapsed="false">
      <c r="A529" s="0" t="s">
        <v>320</v>
      </c>
    </row>
    <row r="530" customFormat="false" ht="12.8" hidden="false" customHeight="false" outlineLevel="0" collapsed="false">
      <c r="A530" s="0" t="s">
        <v>308</v>
      </c>
    </row>
    <row r="531" customFormat="false" ht="12.8" hidden="false" customHeight="false" outlineLevel="0" collapsed="false">
      <c r="A531" s="0" t="s">
        <v>309</v>
      </c>
      <c r="B531" s="0" t="s">
        <v>310</v>
      </c>
      <c r="C531" s="0" t="s">
        <v>311</v>
      </c>
      <c r="D531" s="0" t="s">
        <v>312</v>
      </c>
    </row>
    <row r="532" customFormat="false" ht="12.8" hidden="false" customHeight="false" outlineLevel="0" collapsed="false">
      <c r="A532" s="0" t="s">
        <v>344</v>
      </c>
    </row>
    <row r="533" customFormat="false" ht="12.8" hidden="false" customHeight="false" outlineLevel="0" collapsed="false">
      <c r="A533" s="0" t="s">
        <v>352</v>
      </c>
      <c r="B533" s="0" t="s">
        <v>353</v>
      </c>
    </row>
    <row r="534" customFormat="false" ht="12.8" hidden="false" customHeight="false" outlineLevel="0" collapsed="false">
      <c r="A534" s="0" t="s">
        <v>354</v>
      </c>
    </row>
    <row r="535" customFormat="false" ht="12.8" hidden="false" customHeight="false" outlineLevel="0" collapsed="false">
      <c r="A535" s="0" t="s">
        <v>337</v>
      </c>
    </row>
    <row r="536" customFormat="false" ht="12.8" hidden="false" customHeight="false" outlineLevel="0" collapsed="false">
      <c r="A536" s="0" t="s">
        <v>345</v>
      </c>
    </row>
    <row r="537" customFormat="false" ht="12.8" hidden="false" customHeight="false" outlineLevel="0" collapsed="false">
      <c r="A537" s="0" t="s">
        <v>339</v>
      </c>
    </row>
    <row r="538" customFormat="false" ht="12.8" hidden="false" customHeight="false" outlineLevel="0" collapsed="false">
      <c r="A538" s="0" t="s">
        <v>340</v>
      </c>
    </row>
    <row r="539" customFormat="false" ht="12.8" hidden="false" customHeight="false" outlineLevel="0" collapsed="false">
      <c r="A539" s="0" t="s">
        <v>346</v>
      </c>
    </row>
    <row r="540" customFormat="false" ht="12.8" hidden="false" customHeight="false" outlineLevel="0" collapsed="false">
      <c r="A540" s="0" t="s">
        <v>342</v>
      </c>
    </row>
    <row r="541" customFormat="false" ht="12.8" hidden="false" customHeight="false" outlineLevel="0" collapsed="false">
      <c r="A541" s="0" t="s">
        <v>355</v>
      </c>
    </row>
    <row r="542" customFormat="false" ht="12.8" hidden="false" customHeight="false" outlineLevel="0" collapsed="false">
      <c r="A542" s="0" t="s">
        <v>320</v>
      </c>
    </row>
    <row r="543" customFormat="false" ht="12.8" hidden="false" customHeight="false" outlineLevel="0" collapsed="false">
      <c r="A543" s="0" t="s">
        <v>308</v>
      </c>
    </row>
    <row r="544" customFormat="false" ht="12.8" hidden="false" customHeight="false" outlineLevel="0" collapsed="false">
      <c r="A544" s="0" t="s">
        <v>309</v>
      </c>
      <c r="B544" s="0" t="s">
        <v>310</v>
      </c>
      <c r="C544" s="0" t="s">
        <v>311</v>
      </c>
      <c r="D544" s="0" t="s">
        <v>312</v>
      </c>
    </row>
    <row r="545" customFormat="false" ht="12.8" hidden="false" customHeight="false" outlineLevel="0" collapsed="false">
      <c r="A545" s="0" t="s">
        <v>344</v>
      </c>
    </row>
    <row r="546" customFormat="false" ht="12.8" hidden="false" customHeight="false" outlineLevel="0" collapsed="false">
      <c r="A546" s="0" t="s">
        <v>352</v>
      </c>
      <c r="B546" s="0" t="s">
        <v>353</v>
      </c>
    </row>
    <row r="547" customFormat="false" ht="12.8" hidden="false" customHeight="false" outlineLevel="0" collapsed="false">
      <c r="A547" s="0" t="s">
        <v>354</v>
      </c>
    </row>
    <row r="548" customFormat="false" ht="12.8" hidden="false" customHeight="false" outlineLevel="0" collapsed="false">
      <c r="A548" s="0" t="s">
        <v>345</v>
      </c>
    </row>
    <row r="549" customFormat="false" ht="12.8" hidden="false" customHeight="false" outlineLevel="0" collapsed="false">
      <c r="A549" s="0" t="s">
        <v>339</v>
      </c>
    </row>
    <row r="550" customFormat="false" ht="12.8" hidden="false" customHeight="false" outlineLevel="0" collapsed="false">
      <c r="A550" s="0" t="s">
        <v>340</v>
      </c>
    </row>
    <row r="551" customFormat="false" ht="12.8" hidden="false" customHeight="false" outlineLevel="0" collapsed="false">
      <c r="A551" s="0" t="s">
        <v>346</v>
      </c>
    </row>
    <row r="552" customFormat="false" ht="12.8" hidden="false" customHeight="false" outlineLevel="0" collapsed="false">
      <c r="A552" s="0" t="s">
        <v>342</v>
      </c>
    </row>
    <row r="553" customFormat="false" ht="12.8" hidden="false" customHeight="false" outlineLevel="0" collapsed="false">
      <c r="A553" s="0" t="s">
        <v>356</v>
      </c>
    </row>
    <row r="554" customFormat="false" ht="12.8" hidden="false" customHeight="false" outlineLevel="0" collapsed="false">
      <c r="A554" s="0" t="s">
        <v>320</v>
      </c>
    </row>
    <row r="555" customFormat="false" ht="12.8" hidden="false" customHeight="false" outlineLevel="0" collapsed="false">
      <c r="A555" s="0" t="s">
        <v>308</v>
      </c>
    </row>
    <row r="556" customFormat="false" ht="12.8" hidden="false" customHeight="false" outlineLevel="0" collapsed="false">
      <c r="A556" s="0" t="s">
        <v>309</v>
      </c>
      <c r="B556" s="0" t="s">
        <v>310</v>
      </c>
      <c r="C556" s="0" t="s">
        <v>311</v>
      </c>
      <c r="D556" s="0" t="s">
        <v>312</v>
      </c>
    </row>
    <row r="557" customFormat="false" ht="12.8" hidden="false" customHeight="false" outlineLevel="0" collapsed="false">
      <c r="A557" s="0" t="s">
        <v>344</v>
      </c>
    </row>
    <row r="558" customFormat="false" ht="12.8" hidden="false" customHeight="false" outlineLevel="0" collapsed="false">
      <c r="A558" s="0" t="s">
        <v>352</v>
      </c>
      <c r="B558" s="0" t="s">
        <v>357</v>
      </c>
    </row>
    <row r="559" customFormat="false" ht="12.8" hidden="false" customHeight="false" outlineLevel="0" collapsed="false">
      <c r="A559" s="0" t="s">
        <v>354</v>
      </c>
    </row>
    <row r="560" customFormat="false" ht="12.8" hidden="false" customHeight="false" outlineLevel="0" collapsed="false">
      <c r="A560" s="0" t="s">
        <v>345</v>
      </c>
    </row>
    <row r="561" customFormat="false" ht="12.8" hidden="false" customHeight="false" outlineLevel="0" collapsed="false">
      <c r="A561" s="0" t="s">
        <v>339</v>
      </c>
    </row>
    <row r="562" customFormat="false" ht="12.8" hidden="false" customHeight="false" outlineLevel="0" collapsed="false">
      <c r="A562" s="0" t="s">
        <v>340</v>
      </c>
    </row>
    <row r="563" customFormat="false" ht="12.8" hidden="false" customHeight="false" outlineLevel="0" collapsed="false">
      <c r="A563" s="0" t="s">
        <v>346</v>
      </c>
    </row>
    <row r="564" customFormat="false" ht="12.8" hidden="false" customHeight="false" outlineLevel="0" collapsed="false">
      <c r="A564" s="0" t="s">
        <v>342</v>
      </c>
    </row>
    <row r="565" customFormat="false" ht="12.8" hidden="false" customHeight="false" outlineLevel="0" collapsed="false">
      <c r="A565" s="0" t="s">
        <v>358</v>
      </c>
    </row>
    <row r="566" customFormat="false" ht="12.8" hidden="false" customHeight="false" outlineLevel="0" collapsed="false">
      <c r="A566" s="0" t="s">
        <v>320</v>
      </c>
    </row>
    <row r="567" customFormat="false" ht="12.8" hidden="false" customHeight="false" outlineLevel="0" collapsed="false">
      <c r="A567" s="0" t="s">
        <v>308</v>
      </c>
    </row>
    <row r="568" customFormat="false" ht="12.8" hidden="false" customHeight="false" outlineLevel="0" collapsed="false">
      <c r="A568" s="0" t="s">
        <v>309</v>
      </c>
      <c r="B568" s="0" t="s">
        <v>310</v>
      </c>
      <c r="C568" s="0" t="s">
        <v>311</v>
      </c>
      <c r="D568" s="0" t="s">
        <v>312</v>
      </c>
    </row>
    <row r="569" customFormat="false" ht="12.8" hidden="false" customHeight="false" outlineLevel="0" collapsed="false">
      <c r="A569" s="0" t="s">
        <v>344</v>
      </c>
    </row>
    <row r="570" customFormat="false" ht="12.8" hidden="false" customHeight="false" outlineLevel="0" collapsed="false">
      <c r="A570" s="0" t="s">
        <v>352</v>
      </c>
      <c r="B570" s="0" t="s">
        <v>357</v>
      </c>
    </row>
    <row r="571" customFormat="false" ht="12.8" hidden="false" customHeight="false" outlineLevel="0" collapsed="false">
      <c r="A571" s="0" t="s">
        <v>354</v>
      </c>
    </row>
    <row r="572" customFormat="false" ht="12.8" hidden="false" customHeight="false" outlineLevel="0" collapsed="false">
      <c r="A572" s="0" t="s">
        <v>337</v>
      </c>
    </row>
    <row r="573" customFormat="false" ht="12.8" hidden="false" customHeight="false" outlineLevel="0" collapsed="false">
      <c r="A573" s="0" t="s">
        <v>345</v>
      </c>
    </row>
    <row r="574" customFormat="false" ht="12.8" hidden="false" customHeight="false" outlineLevel="0" collapsed="false">
      <c r="A574" s="0" t="s">
        <v>339</v>
      </c>
    </row>
    <row r="575" customFormat="false" ht="12.8" hidden="false" customHeight="false" outlineLevel="0" collapsed="false">
      <c r="A575" s="0" t="s">
        <v>340</v>
      </c>
    </row>
    <row r="576" customFormat="false" ht="12.8" hidden="false" customHeight="false" outlineLevel="0" collapsed="false">
      <c r="A576" s="0" t="s">
        <v>346</v>
      </c>
    </row>
    <row r="577" customFormat="false" ht="12.8" hidden="false" customHeight="false" outlineLevel="0" collapsed="false">
      <c r="A577" s="0" t="s">
        <v>342</v>
      </c>
    </row>
    <row r="578" customFormat="false" ht="12.8" hidden="false" customHeight="false" outlineLevel="0" collapsed="false">
      <c r="A578" s="0" t="s">
        <v>359</v>
      </c>
    </row>
    <row r="579" customFormat="false" ht="12.8" hidden="false" customHeight="false" outlineLevel="0" collapsed="false">
      <c r="A579" s="0" t="s">
        <v>320</v>
      </c>
    </row>
    <row r="580" customFormat="false" ht="12.8" hidden="false" customHeight="false" outlineLevel="0" collapsed="false">
      <c r="A580" s="0" t="s">
        <v>308</v>
      </c>
    </row>
    <row r="581" customFormat="false" ht="12.8" hidden="false" customHeight="false" outlineLevel="0" collapsed="false">
      <c r="A581" s="0" t="s">
        <v>309</v>
      </c>
      <c r="B581" s="0" t="s">
        <v>310</v>
      </c>
      <c r="C581" s="0" t="s">
        <v>311</v>
      </c>
      <c r="D581" s="0" t="s">
        <v>312</v>
      </c>
    </row>
    <row r="582" customFormat="false" ht="12.8" hidden="false" customHeight="false" outlineLevel="0" collapsed="false">
      <c r="A582" s="0" t="s">
        <v>344</v>
      </c>
    </row>
    <row r="583" customFormat="false" ht="12.8" hidden="false" customHeight="false" outlineLevel="0" collapsed="false">
      <c r="A583" s="0" t="s">
        <v>352</v>
      </c>
      <c r="B583" s="0" t="s">
        <v>360</v>
      </c>
      <c r="C583" s="0" t="s">
        <v>361</v>
      </c>
    </row>
    <row r="584" customFormat="false" ht="12.8" hidden="false" customHeight="false" outlineLevel="0" collapsed="false">
      <c r="A584" s="0" t="s">
        <v>354</v>
      </c>
    </row>
    <row r="585" customFormat="false" ht="12.8" hidden="false" customHeight="false" outlineLevel="0" collapsed="false">
      <c r="A585" s="0" t="s">
        <v>345</v>
      </c>
    </row>
    <row r="586" customFormat="false" ht="12.8" hidden="false" customHeight="false" outlineLevel="0" collapsed="false">
      <c r="A586" s="0" t="s">
        <v>339</v>
      </c>
    </row>
    <row r="587" customFormat="false" ht="12.8" hidden="false" customHeight="false" outlineLevel="0" collapsed="false">
      <c r="A587" s="0" t="s">
        <v>340</v>
      </c>
    </row>
    <row r="588" customFormat="false" ht="12.8" hidden="false" customHeight="false" outlineLevel="0" collapsed="false">
      <c r="A588" s="0" t="s">
        <v>346</v>
      </c>
    </row>
    <row r="589" customFormat="false" ht="12.8" hidden="false" customHeight="false" outlineLevel="0" collapsed="false">
      <c r="A589" s="0" t="s">
        <v>342</v>
      </c>
    </row>
    <row r="590" customFormat="false" ht="12.8" hidden="false" customHeight="false" outlineLevel="0" collapsed="false">
      <c r="A590" s="0" t="s">
        <v>362</v>
      </c>
    </row>
    <row r="591" customFormat="false" ht="12.8" hidden="false" customHeight="false" outlineLevel="0" collapsed="false">
      <c r="A591" s="0" t="s">
        <v>320</v>
      </c>
    </row>
    <row r="592" customFormat="false" ht="12.8" hidden="false" customHeight="false" outlineLevel="0" collapsed="false">
      <c r="A592" s="0" t="s">
        <v>334</v>
      </c>
    </row>
    <row r="593" customFormat="false" ht="12.8" hidden="false" customHeight="false" outlineLevel="0" collapsed="false">
      <c r="A593" s="0" t="s">
        <v>308</v>
      </c>
    </row>
    <row r="594" customFormat="false" ht="12.8" hidden="false" customHeight="false" outlineLevel="0" collapsed="false">
      <c r="A594" s="0" t="s">
        <v>309</v>
      </c>
      <c r="B594" s="0" t="s">
        <v>310</v>
      </c>
      <c r="C594" s="0" t="s">
        <v>311</v>
      </c>
      <c r="D594" s="0" t="s">
        <v>312</v>
      </c>
    </row>
    <row r="595" customFormat="false" ht="12.8" hidden="false" customHeight="false" outlineLevel="0" collapsed="false">
      <c r="A595" s="0" t="s">
        <v>344</v>
      </c>
    </row>
    <row r="596" customFormat="false" ht="12.8" hidden="false" customHeight="false" outlineLevel="0" collapsed="false">
      <c r="A596" s="0" t="s">
        <v>335</v>
      </c>
    </row>
    <row r="597" customFormat="false" ht="12.8" hidden="false" customHeight="false" outlineLevel="0" collapsed="false">
      <c r="A597" s="0" t="s">
        <v>337</v>
      </c>
    </row>
    <row r="598" customFormat="false" ht="12.8" hidden="false" customHeight="false" outlineLevel="0" collapsed="false">
      <c r="A598" s="0" t="s">
        <v>338</v>
      </c>
    </row>
    <row r="599" customFormat="false" ht="12.8" hidden="false" customHeight="false" outlineLevel="0" collapsed="false">
      <c r="A599" s="0" t="s">
        <v>339</v>
      </c>
    </row>
    <row r="600" customFormat="false" ht="12.8" hidden="false" customHeight="false" outlineLevel="0" collapsed="false">
      <c r="A600" s="0" t="s">
        <v>340</v>
      </c>
    </row>
    <row r="601" customFormat="false" ht="12.8" hidden="false" customHeight="false" outlineLevel="0" collapsed="false">
      <c r="A601" s="0" t="s">
        <v>341</v>
      </c>
    </row>
    <row r="602" customFormat="false" ht="12.8" hidden="false" customHeight="false" outlineLevel="0" collapsed="false">
      <c r="A602" s="0" t="s">
        <v>342</v>
      </c>
    </row>
    <row r="603" customFormat="false" ht="12.8" hidden="false" customHeight="false" outlineLevel="0" collapsed="false">
      <c r="A603" s="0" t="s">
        <v>363</v>
      </c>
    </row>
    <row r="604" customFormat="false" ht="12.8" hidden="false" customHeight="false" outlineLevel="0" collapsed="false">
      <c r="A604" s="0" t="s">
        <v>320</v>
      </c>
    </row>
    <row r="605" customFormat="false" ht="12.8" hidden="false" customHeight="false" outlineLevel="0" collapsed="false">
      <c r="A605" s="0" t="s">
        <v>308</v>
      </c>
    </row>
    <row r="606" customFormat="false" ht="12.8" hidden="false" customHeight="false" outlineLevel="0" collapsed="false">
      <c r="A606" s="0" t="s">
        <v>309</v>
      </c>
      <c r="B606" s="0" t="s">
        <v>310</v>
      </c>
      <c r="C606" s="0" t="s">
        <v>311</v>
      </c>
      <c r="D606" s="0" t="s">
        <v>312</v>
      </c>
    </row>
    <row r="607" customFormat="false" ht="12.8" hidden="false" customHeight="false" outlineLevel="0" collapsed="false">
      <c r="A607" s="0" t="s">
        <v>344</v>
      </c>
    </row>
    <row r="608" customFormat="false" ht="12.8" hidden="false" customHeight="false" outlineLevel="0" collapsed="false">
      <c r="A608" s="0" t="s">
        <v>352</v>
      </c>
      <c r="B608" s="0" t="s">
        <v>353</v>
      </c>
    </row>
    <row r="609" customFormat="false" ht="12.8" hidden="false" customHeight="false" outlineLevel="0" collapsed="false">
      <c r="A609" s="0" t="s">
        <v>336</v>
      </c>
    </row>
    <row r="610" customFormat="false" ht="12.8" hidden="false" customHeight="false" outlineLevel="0" collapsed="false">
      <c r="A610" s="0" t="s">
        <v>337</v>
      </c>
    </row>
    <row r="611" customFormat="false" ht="12.8" hidden="false" customHeight="false" outlineLevel="0" collapsed="false">
      <c r="A611" s="0" t="s">
        <v>338</v>
      </c>
    </row>
    <row r="612" customFormat="false" ht="12.8" hidden="false" customHeight="false" outlineLevel="0" collapsed="false">
      <c r="A612" s="0" t="s">
        <v>339</v>
      </c>
    </row>
    <row r="613" customFormat="false" ht="12.8" hidden="false" customHeight="false" outlineLevel="0" collapsed="false">
      <c r="A613" s="0" t="s">
        <v>340</v>
      </c>
    </row>
    <row r="614" customFormat="false" ht="12.8" hidden="false" customHeight="false" outlineLevel="0" collapsed="false">
      <c r="A614" s="0" t="s">
        <v>346</v>
      </c>
    </row>
    <row r="615" customFormat="false" ht="12.8" hidden="false" customHeight="false" outlineLevel="0" collapsed="false">
      <c r="A615" s="0" t="s">
        <v>342</v>
      </c>
    </row>
    <row r="616" customFormat="false" ht="12.8" hidden="false" customHeight="false" outlineLevel="0" collapsed="false">
      <c r="A616" s="0" t="s">
        <v>364</v>
      </c>
    </row>
    <row r="617" customFormat="false" ht="12.8" hidden="false" customHeight="false" outlineLevel="0" collapsed="false">
      <c r="A617" s="0" t="s">
        <v>320</v>
      </c>
    </row>
    <row r="618" customFormat="false" ht="12.8" hidden="false" customHeight="false" outlineLevel="0" collapsed="false">
      <c r="A618" s="0" t="s">
        <v>308</v>
      </c>
    </row>
    <row r="619" customFormat="false" ht="12.8" hidden="false" customHeight="false" outlineLevel="0" collapsed="false">
      <c r="A619" s="0" t="s">
        <v>309</v>
      </c>
      <c r="B619" s="0" t="s">
        <v>310</v>
      </c>
      <c r="C619" s="0" t="s">
        <v>311</v>
      </c>
      <c r="D619" s="0" t="s">
        <v>312</v>
      </c>
    </row>
    <row r="620" customFormat="false" ht="12.8" hidden="false" customHeight="false" outlineLevel="0" collapsed="false">
      <c r="A620" s="0" t="s">
        <v>344</v>
      </c>
    </row>
    <row r="621" customFormat="false" ht="12.8" hidden="false" customHeight="false" outlineLevel="0" collapsed="false">
      <c r="A621" s="0" t="s">
        <v>352</v>
      </c>
      <c r="B621" s="0" t="s">
        <v>365</v>
      </c>
      <c r="C621" s="0" t="s">
        <v>366</v>
      </c>
    </row>
    <row r="622" customFormat="false" ht="12.8" hidden="false" customHeight="false" outlineLevel="0" collapsed="false">
      <c r="A622" s="0" t="s">
        <v>354</v>
      </c>
    </row>
    <row r="623" customFormat="false" ht="12.8" hidden="false" customHeight="false" outlineLevel="0" collapsed="false">
      <c r="A623" s="0" t="s">
        <v>337</v>
      </c>
    </row>
    <row r="624" customFormat="false" ht="12.8" hidden="false" customHeight="false" outlineLevel="0" collapsed="false">
      <c r="A624" s="0" t="s">
        <v>338</v>
      </c>
    </row>
    <row r="625" customFormat="false" ht="12.8" hidden="false" customHeight="false" outlineLevel="0" collapsed="false">
      <c r="A625" s="0" t="s">
        <v>339</v>
      </c>
    </row>
    <row r="626" customFormat="false" ht="12.8" hidden="false" customHeight="false" outlineLevel="0" collapsed="false">
      <c r="A626" s="0" t="s">
        <v>340</v>
      </c>
    </row>
    <row r="627" customFormat="false" ht="12.8" hidden="false" customHeight="false" outlineLevel="0" collapsed="false">
      <c r="A627" s="0" t="s">
        <v>367</v>
      </c>
    </row>
    <row r="628" customFormat="false" ht="12.8" hidden="false" customHeight="false" outlineLevel="0" collapsed="false">
      <c r="A628" s="0" t="s">
        <v>342</v>
      </c>
    </row>
    <row r="629" customFormat="false" ht="12.8" hidden="false" customHeight="false" outlineLevel="0" collapsed="false">
      <c r="A629" s="0" t="s">
        <v>368</v>
      </c>
    </row>
    <row r="630" customFormat="false" ht="12.8" hidden="false" customHeight="false" outlineLevel="0" collapsed="false">
      <c r="A630" s="0" t="s">
        <v>320</v>
      </c>
    </row>
    <row r="631" customFormat="false" ht="12.8" hidden="false" customHeight="false" outlineLevel="0" collapsed="false">
      <c r="A631" s="0" t="s">
        <v>308</v>
      </c>
    </row>
    <row r="632" customFormat="false" ht="12.8" hidden="false" customHeight="false" outlineLevel="0" collapsed="false">
      <c r="A632" s="0" t="s">
        <v>309</v>
      </c>
      <c r="B632" s="0" t="s">
        <v>310</v>
      </c>
      <c r="C632" s="0" t="s">
        <v>311</v>
      </c>
      <c r="D632" s="0" t="s">
        <v>312</v>
      </c>
    </row>
    <row r="633" customFormat="false" ht="12.8" hidden="false" customHeight="false" outlineLevel="0" collapsed="false">
      <c r="A633" s="0" t="s">
        <v>344</v>
      </c>
    </row>
    <row r="634" customFormat="false" ht="12.8" hidden="false" customHeight="false" outlineLevel="0" collapsed="false">
      <c r="A634" s="0" t="s">
        <v>352</v>
      </c>
      <c r="B634" s="0" t="s">
        <v>353</v>
      </c>
    </row>
    <row r="635" customFormat="false" ht="12.8" hidden="false" customHeight="false" outlineLevel="0" collapsed="false">
      <c r="A635" s="0" t="s">
        <v>354</v>
      </c>
    </row>
    <row r="636" customFormat="false" ht="12.8" hidden="false" customHeight="false" outlineLevel="0" collapsed="false">
      <c r="A636" s="0" t="s">
        <v>337</v>
      </c>
    </row>
    <row r="637" customFormat="false" ht="12.8" hidden="false" customHeight="false" outlineLevel="0" collapsed="false">
      <c r="A637" s="0" t="s">
        <v>338</v>
      </c>
    </row>
    <row r="638" customFormat="false" ht="12.8" hidden="false" customHeight="false" outlineLevel="0" collapsed="false">
      <c r="A638" s="0" t="s">
        <v>339</v>
      </c>
    </row>
    <row r="639" customFormat="false" ht="12.8" hidden="false" customHeight="false" outlineLevel="0" collapsed="false">
      <c r="A639" s="0" t="s">
        <v>340</v>
      </c>
    </row>
    <row r="640" customFormat="false" ht="12.8" hidden="false" customHeight="false" outlineLevel="0" collapsed="false">
      <c r="A640" s="0" t="s">
        <v>346</v>
      </c>
    </row>
    <row r="641" customFormat="false" ht="12.8" hidden="false" customHeight="false" outlineLevel="0" collapsed="false">
      <c r="A641" s="0" t="s">
        <v>342</v>
      </c>
    </row>
    <row r="642" customFormat="false" ht="12.8" hidden="false" customHeight="false" outlineLevel="0" collapsed="false">
      <c r="A642" s="0" t="s">
        <v>369</v>
      </c>
    </row>
    <row r="643" customFormat="false" ht="12.8" hidden="false" customHeight="false" outlineLevel="0" collapsed="false">
      <c r="A643" s="0" t="s">
        <v>320</v>
      </c>
    </row>
    <row r="644" customFormat="false" ht="12.8" hidden="false" customHeight="false" outlineLevel="0" collapsed="false">
      <c r="A644" s="0" t="s">
        <v>308</v>
      </c>
    </row>
    <row r="645" customFormat="false" ht="12.8" hidden="false" customHeight="false" outlineLevel="0" collapsed="false">
      <c r="A645" s="0" t="s">
        <v>309</v>
      </c>
      <c r="B645" s="0" t="s">
        <v>310</v>
      </c>
      <c r="C645" s="0" t="s">
        <v>311</v>
      </c>
      <c r="D645" s="0" t="s">
        <v>312</v>
      </c>
    </row>
    <row r="646" customFormat="false" ht="12.8" hidden="false" customHeight="false" outlineLevel="0" collapsed="false">
      <c r="A646" s="0" t="s">
        <v>344</v>
      </c>
    </row>
    <row r="647" customFormat="false" ht="12.8" hidden="false" customHeight="false" outlineLevel="0" collapsed="false">
      <c r="A647" s="0" t="s">
        <v>352</v>
      </c>
      <c r="B647" s="0" t="s">
        <v>360</v>
      </c>
      <c r="C647" s="0" t="s">
        <v>361</v>
      </c>
    </row>
    <row r="648" customFormat="false" ht="12.8" hidden="false" customHeight="false" outlineLevel="0" collapsed="false">
      <c r="A648" s="0" t="s">
        <v>354</v>
      </c>
    </row>
    <row r="649" customFormat="false" ht="12.8" hidden="false" customHeight="false" outlineLevel="0" collapsed="false">
      <c r="A649" s="0" t="s">
        <v>337</v>
      </c>
    </row>
    <row r="650" customFormat="false" ht="12.8" hidden="false" customHeight="false" outlineLevel="0" collapsed="false">
      <c r="A650" s="0" t="s">
        <v>338</v>
      </c>
    </row>
    <row r="651" customFormat="false" ht="12.8" hidden="false" customHeight="false" outlineLevel="0" collapsed="false">
      <c r="A651" s="0" t="s">
        <v>339</v>
      </c>
    </row>
    <row r="652" customFormat="false" ht="12.8" hidden="false" customHeight="false" outlineLevel="0" collapsed="false">
      <c r="A652" s="0" t="s">
        <v>340</v>
      </c>
    </row>
    <row r="653" customFormat="false" ht="12.8" hidden="false" customHeight="false" outlineLevel="0" collapsed="false">
      <c r="A653" s="0" t="s">
        <v>346</v>
      </c>
    </row>
    <row r="654" customFormat="false" ht="12.8" hidden="false" customHeight="false" outlineLevel="0" collapsed="false">
      <c r="A654" s="0" t="s">
        <v>342</v>
      </c>
    </row>
    <row r="655" customFormat="false" ht="12.8" hidden="false" customHeight="false" outlineLevel="0" collapsed="false">
      <c r="A655" s="0" t="s">
        <v>370</v>
      </c>
    </row>
    <row r="656" customFormat="false" ht="12.8" hidden="false" customHeight="false" outlineLevel="0" collapsed="false">
      <c r="A656" s="0" t="s">
        <v>320</v>
      </c>
    </row>
    <row r="657" customFormat="false" ht="12.8" hidden="false" customHeight="false" outlineLevel="0" collapsed="false">
      <c r="A657" s="0" t="s">
        <v>308</v>
      </c>
    </row>
    <row r="658" customFormat="false" ht="12.8" hidden="false" customHeight="false" outlineLevel="0" collapsed="false">
      <c r="A658" s="0" t="s">
        <v>309</v>
      </c>
      <c r="B658" s="0" t="s">
        <v>310</v>
      </c>
      <c r="C658" s="0" t="s">
        <v>311</v>
      </c>
      <c r="D658" s="0" t="s">
        <v>312</v>
      </c>
    </row>
    <row r="659" customFormat="false" ht="12.8" hidden="false" customHeight="false" outlineLevel="0" collapsed="false">
      <c r="A659" s="0" t="s">
        <v>344</v>
      </c>
    </row>
    <row r="660" customFormat="false" ht="12.8" hidden="false" customHeight="false" outlineLevel="0" collapsed="false">
      <c r="A660" s="0" t="s">
        <v>352</v>
      </c>
      <c r="B660" s="0" t="s">
        <v>357</v>
      </c>
    </row>
    <row r="661" customFormat="false" ht="12.8" hidden="false" customHeight="false" outlineLevel="0" collapsed="false">
      <c r="A661" s="0" t="s">
        <v>354</v>
      </c>
    </row>
    <row r="662" customFormat="false" ht="12.8" hidden="false" customHeight="false" outlineLevel="0" collapsed="false">
      <c r="A662" s="0" t="s">
        <v>337</v>
      </c>
    </row>
    <row r="663" customFormat="false" ht="12.8" hidden="false" customHeight="false" outlineLevel="0" collapsed="false">
      <c r="A663" s="0" t="s">
        <v>338</v>
      </c>
    </row>
    <row r="664" customFormat="false" ht="12.8" hidden="false" customHeight="false" outlineLevel="0" collapsed="false">
      <c r="A664" s="0" t="s">
        <v>339</v>
      </c>
    </row>
    <row r="665" customFormat="false" ht="12.8" hidden="false" customHeight="false" outlineLevel="0" collapsed="false">
      <c r="A665" s="0" t="s">
        <v>340</v>
      </c>
    </row>
    <row r="666" customFormat="false" ht="12.8" hidden="false" customHeight="false" outlineLevel="0" collapsed="false">
      <c r="A666" s="0" t="s">
        <v>346</v>
      </c>
    </row>
    <row r="667" customFormat="false" ht="12.8" hidden="false" customHeight="false" outlineLevel="0" collapsed="false">
      <c r="A667" s="0" t="s">
        <v>342</v>
      </c>
    </row>
    <row r="668" customFormat="false" ht="12.8" hidden="false" customHeight="false" outlineLevel="0" collapsed="false">
      <c r="A668" s="0" t="s">
        <v>371</v>
      </c>
    </row>
    <row r="669" customFormat="false" ht="12.8" hidden="false" customHeight="false" outlineLevel="0" collapsed="false">
      <c r="A669" s="0" t="s">
        <v>320</v>
      </c>
    </row>
    <row r="670" customFormat="false" ht="12.8" hidden="false" customHeight="false" outlineLevel="0" collapsed="false">
      <c r="A670" s="0" t="s">
        <v>308</v>
      </c>
    </row>
    <row r="671" customFormat="false" ht="12.8" hidden="false" customHeight="false" outlineLevel="0" collapsed="false">
      <c r="A671" s="0" t="s">
        <v>309</v>
      </c>
      <c r="B671" s="0" t="s">
        <v>310</v>
      </c>
      <c r="C671" s="0" t="s">
        <v>311</v>
      </c>
      <c r="D671" s="0" t="s">
        <v>312</v>
      </c>
    </row>
    <row r="672" customFormat="false" ht="12.8" hidden="false" customHeight="false" outlineLevel="0" collapsed="false">
      <c r="A672" s="0" t="s">
        <v>344</v>
      </c>
    </row>
    <row r="673" customFormat="false" ht="12.8" hidden="false" customHeight="false" outlineLevel="0" collapsed="false">
      <c r="A673" s="0" t="s">
        <v>335</v>
      </c>
    </row>
    <row r="674" customFormat="false" ht="12.8" hidden="false" customHeight="false" outlineLevel="0" collapsed="false">
      <c r="A674" s="0" t="s">
        <v>354</v>
      </c>
    </row>
    <row r="675" customFormat="false" ht="12.8" hidden="false" customHeight="false" outlineLevel="0" collapsed="false">
      <c r="A675" s="0" t="s">
        <v>337</v>
      </c>
    </row>
    <row r="676" customFormat="false" ht="12.8" hidden="false" customHeight="false" outlineLevel="0" collapsed="false">
      <c r="A676" s="0" t="s">
        <v>338</v>
      </c>
    </row>
    <row r="677" customFormat="false" ht="12.8" hidden="false" customHeight="false" outlineLevel="0" collapsed="false">
      <c r="A677" s="0" t="s">
        <v>339</v>
      </c>
    </row>
    <row r="678" customFormat="false" ht="12.8" hidden="false" customHeight="false" outlineLevel="0" collapsed="false">
      <c r="A678" s="0" t="s">
        <v>340</v>
      </c>
    </row>
    <row r="679" customFormat="false" ht="12.8" hidden="false" customHeight="false" outlineLevel="0" collapsed="false">
      <c r="A679" s="0" t="s">
        <v>346</v>
      </c>
    </row>
    <row r="680" customFormat="false" ht="12.8" hidden="false" customHeight="false" outlineLevel="0" collapsed="false">
      <c r="A680" s="0" t="s">
        <v>342</v>
      </c>
    </row>
    <row r="681" customFormat="false" ht="12.8" hidden="false" customHeight="false" outlineLevel="0" collapsed="false">
      <c r="A681" s="0" t="s">
        <v>372</v>
      </c>
    </row>
    <row r="682" customFormat="false" ht="12.8" hidden="false" customHeight="false" outlineLevel="0" collapsed="false">
      <c r="A682" s="0" t="s">
        <v>320</v>
      </c>
    </row>
    <row r="683" customFormat="false" ht="12.8" hidden="false" customHeight="false" outlineLevel="0" collapsed="false">
      <c r="A683" s="0" t="s">
        <v>334</v>
      </c>
    </row>
    <row r="684" customFormat="false" ht="12.8" hidden="false" customHeight="false" outlineLevel="0" collapsed="false">
      <c r="A684" s="0" t="s">
        <v>308</v>
      </c>
    </row>
    <row r="685" customFormat="false" ht="12.8" hidden="false" customHeight="false" outlineLevel="0" collapsed="false">
      <c r="A685" s="0" t="s">
        <v>309</v>
      </c>
      <c r="B685" s="0" t="s">
        <v>310</v>
      </c>
      <c r="C685" s="0" t="s">
        <v>311</v>
      </c>
      <c r="D685" s="0" t="s">
        <v>312</v>
      </c>
    </row>
    <row r="686" customFormat="false" ht="12.8" hidden="false" customHeight="false" outlineLevel="0" collapsed="false">
      <c r="A686" s="0" t="s">
        <v>344</v>
      </c>
    </row>
    <row r="687" customFormat="false" ht="12.8" hidden="false" customHeight="false" outlineLevel="0" collapsed="false">
      <c r="A687" s="0" t="s">
        <v>335</v>
      </c>
    </row>
    <row r="688" customFormat="false" ht="12.8" hidden="false" customHeight="false" outlineLevel="0" collapsed="false">
      <c r="A688" s="0" t="s">
        <v>337</v>
      </c>
    </row>
    <row r="689" customFormat="false" ht="12.8" hidden="false" customHeight="false" outlineLevel="0" collapsed="false">
      <c r="A689" s="0" t="s">
        <v>338</v>
      </c>
    </row>
    <row r="690" customFormat="false" ht="12.8" hidden="false" customHeight="false" outlineLevel="0" collapsed="false">
      <c r="A690" s="0" t="s">
        <v>339</v>
      </c>
    </row>
    <row r="691" customFormat="false" ht="12.8" hidden="false" customHeight="false" outlineLevel="0" collapsed="false">
      <c r="A691" s="0" t="s">
        <v>348</v>
      </c>
    </row>
    <row r="692" customFormat="false" ht="12.8" hidden="false" customHeight="false" outlineLevel="0" collapsed="false">
      <c r="A692" s="0" t="s">
        <v>341</v>
      </c>
    </row>
    <row r="693" customFormat="false" ht="12.8" hidden="false" customHeight="false" outlineLevel="0" collapsed="false">
      <c r="A693" s="0" t="s">
        <v>342</v>
      </c>
    </row>
    <row r="694" customFormat="false" ht="12.8" hidden="false" customHeight="false" outlineLevel="0" collapsed="false">
      <c r="A694" s="0" t="s">
        <v>373</v>
      </c>
    </row>
    <row r="695" customFormat="false" ht="12.8" hidden="false" customHeight="false" outlineLevel="0" collapsed="false">
      <c r="A695" s="0" t="s">
        <v>320</v>
      </c>
    </row>
    <row r="696" customFormat="false" ht="12.8" hidden="false" customHeight="false" outlineLevel="0" collapsed="false">
      <c r="A696" s="0" t="s">
        <v>308</v>
      </c>
    </row>
    <row r="697" customFormat="false" ht="12.8" hidden="false" customHeight="false" outlineLevel="0" collapsed="false">
      <c r="A697" s="0" t="s">
        <v>309</v>
      </c>
      <c r="B697" s="0" t="s">
        <v>310</v>
      </c>
      <c r="C697" s="0" t="s">
        <v>311</v>
      </c>
      <c r="D697" s="0" t="s">
        <v>312</v>
      </c>
    </row>
    <row r="698" customFormat="false" ht="12.8" hidden="false" customHeight="false" outlineLevel="0" collapsed="false">
      <c r="A698" s="0" t="s">
        <v>344</v>
      </c>
    </row>
    <row r="699" customFormat="false" ht="12.8" hidden="false" customHeight="false" outlineLevel="0" collapsed="false">
      <c r="A699" s="0" t="s">
        <v>352</v>
      </c>
      <c r="B699" s="0" t="s">
        <v>353</v>
      </c>
    </row>
    <row r="700" customFormat="false" ht="12.8" hidden="false" customHeight="false" outlineLevel="0" collapsed="false">
      <c r="A700" s="0" t="s">
        <v>336</v>
      </c>
    </row>
    <row r="701" customFormat="false" ht="12.8" hidden="false" customHeight="false" outlineLevel="0" collapsed="false">
      <c r="A701" s="0" t="s">
        <v>337</v>
      </c>
    </row>
    <row r="702" customFormat="false" ht="12.8" hidden="false" customHeight="false" outlineLevel="0" collapsed="false">
      <c r="A702" s="0" t="s">
        <v>338</v>
      </c>
    </row>
    <row r="703" customFormat="false" ht="12.8" hidden="false" customHeight="false" outlineLevel="0" collapsed="false">
      <c r="A703" s="0" t="s">
        <v>339</v>
      </c>
    </row>
    <row r="704" customFormat="false" ht="12.8" hidden="false" customHeight="false" outlineLevel="0" collapsed="false">
      <c r="A704" s="0" t="s">
        <v>348</v>
      </c>
    </row>
    <row r="705" customFormat="false" ht="12.8" hidden="false" customHeight="false" outlineLevel="0" collapsed="false">
      <c r="A705" s="0" t="s">
        <v>346</v>
      </c>
    </row>
    <row r="706" customFormat="false" ht="12.8" hidden="false" customHeight="false" outlineLevel="0" collapsed="false">
      <c r="A706" s="0" t="s">
        <v>342</v>
      </c>
    </row>
    <row r="707" customFormat="false" ht="12.8" hidden="false" customHeight="false" outlineLevel="0" collapsed="false">
      <c r="A707" s="0" t="s">
        <v>374</v>
      </c>
    </row>
    <row r="708" customFormat="false" ht="12.8" hidden="false" customHeight="false" outlineLevel="0" collapsed="false">
      <c r="A708" s="0" t="s">
        <v>320</v>
      </c>
    </row>
    <row r="709" customFormat="false" ht="12.8" hidden="false" customHeight="false" outlineLevel="0" collapsed="false">
      <c r="A709" s="0" t="s">
        <v>308</v>
      </c>
    </row>
    <row r="710" customFormat="false" ht="12.8" hidden="false" customHeight="false" outlineLevel="0" collapsed="false">
      <c r="A710" s="0" t="s">
        <v>309</v>
      </c>
      <c r="B710" s="0" t="s">
        <v>310</v>
      </c>
      <c r="C710" s="0" t="s">
        <v>311</v>
      </c>
      <c r="D710" s="0" t="s">
        <v>312</v>
      </c>
    </row>
    <row r="711" customFormat="false" ht="12.8" hidden="false" customHeight="false" outlineLevel="0" collapsed="false">
      <c r="A711" s="0" t="s">
        <v>344</v>
      </c>
    </row>
    <row r="712" customFormat="false" ht="12.8" hidden="false" customHeight="false" outlineLevel="0" collapsed="false">
      <c r="A712" s="0" t="s">
        <v>352</v>
      </c>
      <c r="B712" s="0" t="s">
        <v>365</v>
      </c>
      <c r="C712" s="0" t="s">
        <v>366</v>
      </c>
    </row>
    <row r="713" customFormat="false" ht="12.8" hidden="false" customHeight="false" outlineLevel="0" collapsed="false">
      <c r="A713" s="0" t="s">
        <v>354</v>
      </c>
    </row>
    <row r="714" customFormat="false" ht="12.8" hidden="false" customHeight="false" outlineLevel="0" collapsed="false">
      <c r="A714" s="0" t="s">
        <v>337</v>
      </c>
    </row>
    <row r="715" customFormat="false" ht="12.8" hidden="false" customHeight="false" outlineLevel="0" collapsed="false">
      <c r="A715" s="0" t="s">
        <v>338</v>
      </c>
    </row>
    <row r="716" customFormat="false" ht="12.8" hidden="false" customHeight="false" outlineLevel="0" collapsed="false">
      <c r="A716" s="0" t="s">
        <v>339</v>
      </c>
    </row>
    <row r="717" customFormat="false" ht="12.8" hidden="false" customHeight="false" outlineLevel="0" collapsed="false">
      <c r="A717" s="0" t="s">
        <v>348</v>
      </c>
    </row>
    <row r="718" customFormat="false" ht="12.8" hidden="false" customHeight="false" outlineLevel="0" collapsed="false">
      <c r="A718" s="0" t="s">
        <v>367</v>
      </c>
    </row>
    <row r="719" customFormat="false" ht="12.8" hidden="false" customHeight="false" outlineLevel="0" collapsed="false">
      <c r="A719" s="0" t="s">
        <v>342</v>
      </c>
    </row>
    <row r="720" customFormat="false" ht="12.8" hidden="false" customHeight="false" outlineLevel="0" collapsed="false">
      <c r="A720" s="0" t="s">
        <v>375</v>
      </c>
    </row>
    <row r="721" customFormat="false" ht="12.8" hidden="false" customHeight="false" outlineLevel="0" collapsed="false">
      <c r="A721" s="0" t="s">
        <v>320</v>
      </c>
    </row>
    <row r="722" customFormat="false" ht="12.8" hidden="false" customHeight="false" outlineLevel="0" collapsed="false">
      <c r="A722" s="0" t="s">
        <v>308</v>
      </c>
    </row>
    <row r="723" customFormat="false" ht="12.8" hidden="false" customHeight="false" outlineLevel="0" collapsed="false">
      <c r="A723" s="0" t="s">
        <v>309</v>
      </c>
      <c r="B723" s="0" t="s">
        <v>310</v>
      </c>
      <c r="C723" s="0" t="s">
        <v>311</v>
      </c>
      <c r="D723" s="0" t="s">
        <v>312</v>
      </c>
    </row>
    <row r="724" customFormat="false" ht="12.8" hidden="false" customHeight="false" outlineLevel="0" collapsed="false">
      <c r="A724" s="0" t="s">
        <v>344</v>
      </c>
    </row>
    <row r="725" customFormat="false" ht="12.8" hidden="false" customHeight="false" outlineLevel="0" collapsed="false">
      <c r="A725" s="0" t="s">
        <v>352</v>
      </c>
      <c r="B725" s="0" t="s">
        <v>353</v>
      </c>
    </row>
    <row r="726" customFormat="false" ht="12.8" hidden="false" customHeight="false" outlineLevel="0" collapsed="false">
      <c r="A726" s="0" t="s">
        <v>354</v>
      </c>
    </row>
    <row r="727" customFormat="false" ht="12.8" hidden="false" customHeight="false" outlineLevel="0" collapsed="false">
      <c r="A727" s="0" t="s">
        <v>337</v>
      </c>
    </row>
    <row r="728" customFormat="false" ht="12.8" hidden="false" customHeight="false" outlineLevel="0" collapsed="false">
      <c r="A728" s="0" t="s">
        <v>338</v>
      </c>
    </row>
    <row r="729" customFormat="false" ht="12.8" hidden="false" customHeight="false" outlineLevel="0" collapsed="false">
      <c r="A729" s="0" t="s">
        <v>339</v>
      </c>
    </row>
    <row r="730" customFormat="false" ht="12.8" hidden="false" customHeight="false" outlineLevel="0" collapsed="false">
      <c r="A730" s="0" t="s">
        <v>348</v>
      </c>
    </row>
    <row r="731" customFormat="false" ht="12.8" hidden="false" customHeight="false" outlineLevel="0" collapsed="false">
      <c r="A731" s="0" t="s">
        <v>346</v>
      </c>
    </row>
    <row r="732" customFormat="false" ht="12.8" hidden="false" customHeight="false" outlineLevel="0" collapsed="false">
      <c r="A732" s="0" t="s">
        <v>342</v>
      </c>
    </row>
    <row r="733" customFormat="false" ht="12.8" hidden="false" customHeight="false" outlineLevel="0" collapsed="false">
      <c r="A733" s="0" t="s">
        <v>376</v>
      </c>
    </row>
    <row r="734" customFormat="false" ht="12.8" hidden="false" customHeight="false" outlineLevel="0" collapsed="false">
      <c r="A734" s="0" t="s">
        <v>320</v>
      </c>
    </row>
    <row r="735" customFormat="false" ht="12.8" hidden="false" customHeight="false" outlineLevel="0" collapsed="false">
      <c r="A735" s="0" t="s">
        <v>308</v>
      </c>
    </row>
    <row r="736" customFormat="false" ht="12.8" hidden="false" customHeight="false" outlineLevel="0" collapsed="false">
      <c r="A736" s="0" t="s">
        <v>309</v>
      </c>
      <c r="B736" s="0" t="s">
        <v>310</v>
      </c>
      <c r="C736" s="0" t="s">
        <v>311</v>
      </c>
      <c r="D736" s="0" t="s">
        <v>312</v>
      </c>
    </row>
    <row r="737" customFormat="false" ht="12.8" hidden="false" customHeight="false" outlineLevel="0" collapsed="false">
      <c r="A737" s="0" t="s">
        <v>344</v>
      </c>
    </row>
    <row r="738" customFormat="false" ht="12.8" hidden="false" customHeight="false" outlineLevel="0" collapsed="false">
      <c r="A738" s="0" t="s">
        <v>352</v>
      </c>
      <c r="B738" s="0" t="s">
        <v>360</v>
      </c>
      <c r="C738" s="0" t="s">
        <v>361</v>
      </c>
    </row>
    <row r="739" customFormat="false" ht="12.8" hidden="false" customHeight="false" outlineLevel="0" collapsed="false">
      <c r="A739" s="0" t="s">
        <v>354</v>
      </c>
    </row>
    <row r="740" customFormat="false" ht="12.8" hidden="false" customHeight="false" outlineLevel="0" collapsed="false">
      <c r="A740" s="0" t="s">
        <v>337</v>
      </c>
    </row>
    <row r="741" customFormat="false" ht="12.8" hidden="false" customHeight="false" outlineLevel="0" collapsed="false">
      <c r="A741" s="0" t="s">
        <v>338</v>
      </c>
    </row>
    <row r="742" customFormat="false" ht="12.8" hidden="false" customHeight="false" outlineLevel="0" collapsed="false">
      <c r="A742" s="0" t="s">
        <v>339</v>
      </c>
    </row>
    <row r="743" customFormat="false" ht="12.8" hidden="false" customHeight="false" outlineLevel="0" collapsed="false">
      <c r="A743" s="0" t="s">
        <v>348</v>
      </c>
    </row>
    <row r="744" customFormat="false" ht="12.8" hidden="false" customHeight="false" outlineLevel="0" collapsed="false">
      <c r="A744" s="0" t="s">
        <v>346</v>
      </c>
    </row>
    <row r="745" customFormat="false" ht="12.8" hidden="false" customHeight="false" outlineLevel="0" collapsed="false">
      <c r="A745" s="0" t="s">
        <v>342</v>
      </c>
    </row>
    <row r="746" customFormat="false" ht="12.8" hidden="false" customHeight="false" outlineLevel="0" collapsed="false">
      <c r="A746" s="0" t="s">
        <v>377</v>
      </c>
    </row>
    <row r="747" customFormat="false" ht="12.8" hidden="false" customHeight="false" outlineLevel="0" collapsed="false">
      <c r="A747" s="0" t="s">
        <v>320</v>
      </c>
    </row>
    <row r="748" customFormat="false" ht="12.8" hidden="false" customHeight="false" outlineLevel="0" collapsed="false">
      <c r="A748" s="0" t="s">
        <v>308</v>
      </c>
    </row>
    <row r="749" customFormat="false" ht="12.8" hidden="false" customHeight="false" outlineLevel="0" collapsed="false">
      <c r="A749" s="0" t="s">
        <v>309</v>
      </c>
      <c r="B749" s="0" t="s">
        <v>310</v>
      </c>
      <c r="C749" s="0" t="s">
        <v>311</v>
      </c>
      <c r="D749" s="0" t="s">
        <v>312</v>
      </c>
    </row>
    <row r="750" customFormat="false" ht="12.8" hidden="false" customHeight="false" outlineLevel="0" collapsed="false">
      <c r="A750" s="0" t="s">
        <v>344</v>
      </c>
    </row>
    <row r="751" customFormat="false" ht="12.8" hidden="false" customHeight="false" outlineLevel="0" collapsed="false">
      <c r="A751" s="0" t="s">
        <v>352</v>
      </c>
      <c r="B751" s="0" t="s">
        <v>357</v>
      </c>
    </row>
    <row r="752" customFormat="false" ht="12.8" hidden="false" customHeight="false" outlineLevel="0" collapsed="false">
      <c r="A752" s="0" t="s">
        <v>354</v>
      </c>
    </row>
    <row r="753" customFormat="false" ht="12.8" hidden="false" customHeight="false" outlineLevel="0" collapsed="false">
      <c r="A753" s="0" t="s">
        <v>337</v>
      </c>
    </row>
    <row r="754" customFormat="false" ht="12.8" hidden="false" customHeight="false" outlineLevel="0" collapsed="false">
      <c r="A754" s="0" t="s">
        <v>338</v>
      </c>
    </row>
    <row r="755" customFormat="false" ht="12.8" hidden="false" customHeight="false" outlineLevel="0" collapsed="false">
      <c r="A755" s="0" t="s">
        <v>339</v>
      </c>
    </row>
    <row r="756" customFormat="false" ht="12.8" hidden="false" customHeight="false" outlineLevel="0" collapsed="false">
      <c r="A756" s="0" t="s">
        <v>348</v>
      </c>
    </row>
    <row r="757" customFormat="false" ht="12.8" hidden="false" customHeight="false" outlineLevel="0" collapsed="false">
      <c r="A757" s="0" t="s">
        <v>346</v>
      </c>
    </row>
    <row r="758" customFormat="false" ht="12.8" hidden="false" customHeight="false" outlineLevel="0" collapsed="false">
      <c r="A758" s="0" t="s">
        <v>342</v>
      </c>
    </row>
    <row r="759" customFormat="false" ht="12.8" hidden="false" customHeight="false" outlineLevel="0" collapsed="false">
      <c r="A759" s="0" t="s">
        <v>378</v>
      </c>
    </row>
    <row r="760" customFormat="false" ht="12.8" hidden="false" customHeight="false" outlineLevel="0" collapsed="false">
      <c r="A760" s="0" t="s">
        <v>320</v>
      </c>
    </row>
    <row r="761" customFormat="false" ht="12.8" hidden="false" customHeight="false" outlineLevel="0" collapsed="false">
      <c r="A761" s="0" t="s">
        <v>334</v>
      </c>
    </row>
    <row r="762" customFormat="false" ht="12.8" hidden="false" customHeight="false" outlineLevel="0" collapsed="false">
      <c r="A762" s="0" t="s">
        <v>308</v>
      </c>
    </row>
    <row r="763" customFormat="false" ht="12.8" hidden="false" customHeight="false" outlineLevel="0" collapsed="false">
      <c r="A763" s="0" t="s">
        <v>335</v>
      </c>
    </row>
    <row r="764" customFormat="false" ht="12.8" hidden="false" customHeight="false" outlineLevel="0" collapsed="false">
      <c r="A764" s="0" t="s">
        <v>337</v>
      </c>
    </row>
    <row r="765" customFormat="false" ht="12.8" hidden="false" customHeight="false" outlineLevel="0" collapsed="false">
      <c r="A765" s="0" t="s">
        <v>338</v>
      </c>
    </row>
    <row r="766" customFormat="false" ht="12.8" hidden="false" customHeight="false" outlineLevel="0" collapsed="false">
      <c r="A766" s="0" t="s">
        <v>339</v>
      </c>
    </row>
    <row r="767" customFormat="false" ht="12.8" hidden="false" customHeight="false" outlineLevel="0" collapsed="false">
      <c r="A767" s="0" t="s">
        <v>340</v>
      </c>
    </row>
    <row r="768" customFormat="false" ht="12.8" hidden="false" customHeight="false" outlineLevel="0" collapsed="false">
      <c r="A768" s="0" t="s">
        <v>341</v>
      </c>
    </row>
    <row r="769" customFormat="false" ht="12.8" hidden="false" customHeight="false" outlineLevel="0" collapsed="false">
      <c r="A769" s="0" t="s">
        <v>342</v>
      </c>
    </row>
    <row r="770" customFormat="false" ht="12.8" hidden="false" customHeight="false" outlineLevel="0" collapsed="false">
      <c r="A770" s="0" t="s">
        <v>379</v>
      </c>
    </row>
    <row r="771" customFormat="false" ht="12.8" hidden="false" customHeight="false" outlineLevel="0" collapsed="false">
      <c r="A771" s="0" t="s">
        <v>320</v>
      </c>
    </row>
    <row r="772" customFormat="false" ht="12.8" hidden="false" customHeight="false" outlineLevel="0" collapsed="false">
      <c r="A772" s="0" t="s">
        <v>308</v>
      </c>
    </row>
    <row r="773" customFormat="false" ht="12.8" hidden="false" customHeight="false" outlineLevel="0" collapsed="false">
      <c r="A773" s="0" t="s">
        <v>309</v>
      </c>
      <c r="B773" s="0" t="s">
        <v>310</v>
      </c>
      <c r="C773" s="0" t="s">
        <v>311</v>
      </c>
      <c r="D773" s="0" t="s">
        <v>312</v>
      </c>
    </row>
    <row r="774" customFormat="false" ht="12.8" hidden="false" customHeight="false" outlineLevel="0" collapsed="false">
      <c r="A774" s="0" t="s">
        <v>344</v>
      </c>
    </row>
    <row r="775" customFormat="false" ht="12.8" hidden="false" customHeight="false" outlineLevel="0" collapsed="false">
      <c r="A775" s="0" t="s">
        <v>335</v>
      </c>
    </row>
    <row r="776" customFormat="false" ht="12.8" hidden="false" customHeight="false" outlineLevel="0" collapsed="false">
      <c r="A776" s="0" t="s">
        <v>354</v>
      </c>
    </row>
    <row r="777" customFormat="false" ht="12.8" hidden="false" customHeight="false" outlineLevel="0" collapsed="false">
      <c r="A777" s="0" t="s">
        <v>337</v>
      </c>
    </row>
    <row r="778" customFormat="false" ht="12.8" hidden="false" customHeight="false" outlineLevel="0" collapsed="false">
      <c r="A778" s="0" t="s">
        <v>338</v>
      </c>
    </row>
    <row r="779" customFormat="false" ht="12.8" hidden="false" customHeight="false" outlineLevel="0" collapsed="false">
      <c r="A779" s="0" t="s">
        <v>339</v>
      </c>
    </row>
    <row r="780" customFormat="false" ht="12.8" hidden="false" customHeight="false" outlineLevel="0" collapsed="false">
      <c r="A780" s="0" t="s">
        <v>348</v>
      </c>
    </row>
    <row r="781" customFormat="false" ht="12.8" hidden="false" customHeight="false" outlineLevel="0" collapsed="false">
      <c r="A781" s="0" t="s">
        <v>346</v>
      </c>
    </row>
    <row r="782" customFormat="false" ht="12.8" hidden="false" customHeight="false" outlineLevel="0" collapsed="false">
      <c r="A782" s="0" t="s">
        <v>342</v>
      </c>
    </row>
    <row r="783" customFormat="false" ht="12.8" hidden="false" customHeight="false" outlineLevel="0" collapsed="false">
      <c r="A783" s="0" t="s">
        <v>380</v>
      </c>
    </row>
    <row r="784" customFormat="false" ht="12.8" hidden="false" customHeight="false" outlineLevel="0" collapsed="false">
      <c r="A784" s="0" t="s">
        <v>320</v>
      </c>
    </row>
    <row r="785" customFormat="false" ht="12.8" hidden="false" customHeight="false" outlineLevel="0" collapsed="false">
      <c r="A785" s="0" t="s">
        <v>381</v>
      </c>
    </row>
    <row r="786" customFormat="false" ht="12.8" hidden="false" customHeight="false" outlineLevel="0" collapsed="false">
      <c r="A786" s="0" t="s">
        <v>382</v>
      </c>
    </row>
    <row r="787" customFormat="false" ht="12.8" hidden="false" customHeight="false" outlineLevel="0" collapsed="false">
      <c r="A787" s="0" t="s">
        <v>335</v>
      </c>
    </row>
    <row r="788" customFormat="false" ht="12.8" hidden="false" customHeight="false" outlineLevel="0" collapsed="false">
      <c r="A788" s="0" t="s">
        <v>336</v>
      </c>
    </row>
    <row r="789" customFormat="false" ht="12.8" hidden="false" customHeight="false" outlineLevel="0" collapsed="false">
      <c r="A789" s="0" t="s">
        <v>337</v>
      </c>
    </row>
    <row r="790" customFormat="false" ht="12.8" hidden="false" customHeight="false" outlineLevel="0" collapsed="false">
      <c r="A790" s="0" t="s">
        <v>338</v>
      </c>
    </row>
    <row r="791" customFormat="false" ht="12.8" hidden="false" customHeight="false" outlineLevel="0" collapsed="false">
      <c r="A791" s="0" t="s">
        <v>383</v>
      </c>
    </row>
    <row r="792" customFormat="false" ht="12.8" hidden="false" customHeight="false" outlineLevel="0" collapsed="false">
      <c r="A792" s="0" t="s">
        <v>348</v>
      </c>
    </row>
    <row r="793" customFormat="false" ht="12.8" hidden="false" customHeight="false" outlineLevel="0" collapsed="false">
      <c r="A793" s="0" t="s">
        <v>367</v>
      </c>
    </row>
    <row r="794" customFormat="false" ht="12.8" hidden="false" customHeight="false" outlineLevel="0" collapsed="false">
      <c r="A794" s="0" t="s">
        <v>342</v>
      </c>
    </row>
    <row r="795" customFormat="false" ht="12.8" hidden="false" customHeight="false" outlineLevel="0" collapsed="false">
      <c r="A795" s="0" t="s">
        <v>384</v>
      </c>
    </row>
    <row r="796" customFormat="false" ht="12.8" hidden="false" customHeight="false" outlineLevel="0" collapsed="false">
      <c r="A796" s="0" t="s">
        <v>320</v>
      </c>
    </row>
    <row r="797" customFormat="false" ht="12.8" hidden="false" customHeight="false" outlineLevel="0" collapsed="false">
      <c r="A797" s="0" t="s">
        <v>308</v>
      </c>
    </row>
    <row r="798" customFormat="false" ht="12.8" hidden="false" customHeight="false" outlineLevel="0" collapsed="false">
      <c r="A798" s="0" t="s">
        <v>309</v>
      </c>
      <c r="B798" s="0" t="s">
        <v>310</v>
      </c>
      <c r="C798" s="0" t="s">
        <v>311</v>
      </c>
      <c r="D798" s="0" t="s">
        <v>312</v>
      </c>
    </row>
    <row r="799" customFormat="false" ht="12.8" hidden="false" customHeight="false" outlineLevel="0" collapsed="false">
      <c r="A799" s="0" t="s">
        <v>344</v>
      </c>
    </row>
    <row r="800" customFormat="false" ht="12.8" hidden="false" customHeight="false" outlineLevel="0" collapsed="false">
      <c r="A800" s="0" t="s">
        <v>335</v>
      </c>
    </row>
    <row r="801" customFormat="false" ht="12.8" hidden="false" customHeight="false" outlineLevel="0" collapsed="false">
      <c r="A801" s="0" t="s">
        <v>336</v>
      </c>
    </row>
    <row r="802" customFormat="false" ht="12.8" hidden="false" customHeight="false" outlineLevel="0" collapsed="false">
      <c r="A802" s="0" t="s">
        <v>337</v>
      </c>
    </row>
    <row r="803" customFormat="false" ht="12.8" hidden="false" customHeight="false" outlineLevel="0" collapsed="false">
      <c r="A803" s="0" t="s">
        <v>385</v>
      </c>
    </row>
    <row r="804" customFormat="false" ht="12.8" hidden="false" customHeight="false" outlineLevel="0" collapsed="false">
      <c r="A804" s="0" t="s">
        <v>383</v>
      </c>
    </row>
    <row r="805" customFormat="false" ht="12.8" hidden="false" customHeight="false" outlineLevel="0" collapsed="false">
      <c r="A805" s="0" t="s">
        <v>348</v>
      </c>
    </row>
    <row r="806" customFormat="false" ht="12.8" hidden="false" customHeight="false" outlineLevel="0" collapsed="false">
      <c r="A806" s="0" t="s">
        <v>341</v>
      </c>
    </row>
    <row r="807" customFormat="false" ht="12.8" hidden="false" customHeight="false" outlineLevel="0" collapsed="false">
      <c r="A807" s="0" t="s">
        <v>342</v>
      </c>
    </row>
    <row r="808" customFormat="false" ht="12.8" hidden="false" customHeight="false" outlineLevel="0" collapsed="false">
      <c r="A808" s="0" t="s">
        <v>386</v>
      </c>
    </row>
    <row r="809" customFormat="false" ht="12.8" hidden="false" customHeight="false" outlineLevel="0" collapsed="false">
      <c r="A809" s="0" t="s">
        <v>320</v>
      </c>
    </row>
    <row r="810" customFormat="false" ht="12.8" hidden="false" customHeight="false" outlineLevel="0" collapsed="false">
      <c r="A810" s="0" t="s">
        <v>308</v>
      </c>
    </row>
    <row r="811" customFormat="false" ht="12.8" hidden="false" customHeight="false" outlineLevel="0" collapsed="false">
      <c r="A811" s="0" t="s">
        <v>309</v>
      </c>
      <c r="B811" s="0" t="s">
        <v>310</v>
      </c>
      <c r="C811" s="0" t="s">
        <v>311</v>
      </c>
      <c r="D811" s="0" t="s">
        <v>312</v>
      </c>
    </row>
    <row r="812" customFormat="false" ht="12.8" hidden="false" customHeight="false" outlineLevel="0" collapsed="false">
      <c r="A812" s="0" t="s">
        <v>344</v>
      </c>
    </row>
    <row r="813" customFormat="false" ht="12.8" hidden="false" customHeight="false" outlineLevel="0" collapsed="false">
      <c r="A813" s="0" t="s">
        <v>335</v>
      </c>
    </row>
    <row r="814" customFormat="false" ht="12.8" hidden="false" customHeight="false" outlineLevel="0" collapsed="false">
      <c r="A814" s="0" t="s">
        <v>336</v>
      </c>
    </row>
    <row r="815" customFormat="false" ht="12.8" hidden="false" customHeight="false" outlineLevel="0" collapsed="false">
      <c r="A815" s="0" t="s">
        <v>337</v>
      </c>
    </row>
    <row r="816" customFormat="false" ht="12.8" hidden="false" customHeight="false" outlineLevel="0" collapsed="false">
      <c r="A816" s="0" t="s">
        <v>385</v>
      </c>
    </row>
    <row r="817" customFormat="false" ht="12.8" hidden="false" customHeight="false" outlineLevel="0" collapsed="false">
      <c r="A817" s="0" t="s">
        <v>383</v>
      </c>
    </row>
    <row r="818" customFormat="false" ht="12.8" hidden="false" customHeight="false" outlineLevel="0" collapsed="false">
      <c r="A818" s="0" t="s">
        <v>348</v>
      </c>
    </row>
    <row r="819" customFormat="false" ht="12.8" hidden="false" customHeight="false" outlineLevel="0" collapsed="false">
      <c r="A819" s="0" t="s">
        <v>367</v>
      </c>
    </row>
    <row r="820" customFormat="false" ht="12.8" hidden="false" customHeight="false" outlineLevel="0" collapsed="false">
      <c r="A820" s="0" t="s">
        <v>342</v>
      </c>
    </row>
    <row r="821" customFormat="false" ht="12.8" hidden="false" customHeight="false" outlineLevel="0" collapsed="false">
      <c r="A821" s="0" t="s">
        <v>387</v>
      </c>
    </row>
    <row r="822" customFormat="false" ht="12.8" hidden="false" customHeight="false" outlineLevel="0" collapsed="false">
      <c r="A822" s="0" t="s">
        <v>320</v>
      </c>
    </row>
    <row r="823" customFormat="false" ht="12.8" hidden="false" customHeight="false" outlineLevel="0" collapsed="false">
      <c r="A823" s="0" t="s">
        <v>308</v>
      </c>
    </row>
    <row r="824" customFormat="false" ht="12.8" hidden="false" customHeight="false" outlineLevel="0" collapsed="false">
      <c r="A824" s="0" t="s">
        <v>309</v>
      </c>
      <c r="B824" s="0" t="s">
        <v>310</v>
      </c>
      <c r="C824" s="0" t="s">
        <v>311</v>
      </c>
      <c r="D824" s="0" t="s">
        <v>312</v>
      </c>
    </row>
    <row r="825" customFormat="false" ht="12.8" hidden="false" customHeight="false" outlineLevel="0" collapsed="false">
      <c r="A825" s="0" t="s">
        <v>344</v>
      </c>
    </row>
    <row r="826" customFormat="false" ht="12.8" hidden="false" customHeight="false" outlineLevel="0" collapsed="false">
      <c r="A826" s="0" t="s">
        <v>335</v>
      </c>
    </row>
    <row r="827" customFormat="false" ht="12.8" hidden="false" customHeight="false" outlineLevel="0" collapsed="false">
      <c r="A827" s="0" t="s">
        <v>336</v>
      </c>
    </row>
    <row r="828" customFormat="false" ht="12.8" hidden="false" customHeight="false" outlineLevel="0" collapsed="false">
      <c r="A828" s="0" t="s">
        <v>337</v>
      </c>
    </row>
    <row r="829" customFormat="false" ht="12.8" hidden="false" customHeight="false" outlineLevel="0" collapsed="false">
      <c r="A829" s="0" t="s">
        <v>385</v>
      </c>
    </row>
    <row r="830" customFormat="false" ht="12.8" hidden="false" customHeight="false" outlineLevel="0" collapsed="false">
      <c r="A830" s="0" t="s">
        <v>388</v>
      </c>
    </row>
    <row r="831" customFormat="false" ht="12.8" hidden="false" customHeight="false" outlineLevel="0" collapsed="false">
      <c r="A831" s="0" t="s">
        <v>348</v>
      </c>
    </row>
    <row r="832" customFormat="false" ht="12.8" hidden="false" customHeight="false" outlineLevel="0" collapsed="false">
      <c r="A832" s="0" t="s">
        <v>367</v>
      </c>
    </row>
    <row r="833" customFormat="false" ht="12.8" hidden="false" customHeight="false" outlineLevel="0" collapsed="false">
      <c r="A833" s="0" t="s">
        <v>342</v>
      </c>
    </row>
    <row r="834" customFormat="false" ht="12.8" hidden="false" customHeight="false" outlineLevel="0" collapsed="false">
      <c r="A834" s="0" t="s">
        <v>389</v>
      </c>
    </row>
    <row r="835" customFormat="false" ht="12.8" hidden="false" customHeight="false" outlineLevel="0" collapsed="false">
      <c r="A835" s="0" t="s">
        <v>320</v>
      </c>
    </row>
    <row r="836" customFormat="false" ht="12.8" hidden="false" customHeight="false" outlineLevel="0" collapsed="false">
      <c r="A836" s="0" t="s">
        <v>308</v>
      </c>
    </row>
    <row r="837" customFormat="false" ht="12.8" hidden="false" customHeight="false" outlineLevel="0" collapsed="false">
      <c r="A837" s="0" t="s">
        <v>309</v>
      </c>
      <c r="B837" s="0" t="s">
        <v>310</v>
      </c>
      <c r="C837" s="0" t="s">
        <v>311</v>
      </c>
      <c r="D837" s="0" t="s">
        <v>312</v>
      </c>
    </row>
    <row r="838" customFormat="false" ht="12.8" hidden="false" customHeight="false" outlineLevel="0" collapsed="false">
      <c r="A838" s="0" t="s">
        <v>344</v>
      </c>
    </row>
    <row r="839" customFormat="false" ht="12.8" hidden="false" customHeight="false" outlineLevel="0" collapsed="false">
      <c r="A839" s="0" t="s">
        <v>335</v>
      </c>
    </row>
    <row r="840" customFormat="false" ht="12.8" hidden="false" customHeight="false" outlineLevel="0" collapsed="false">
      <c r="A840" s="0" t="s">
        <v>336</v>
      </c>
    </row>
    <row r="841" customFormat="false" ht="12.8" hidden="false" customHeight="false" outlineLevel="0" collapsed="false">
      <c r="A841" s="0" t="s">
        <v>337</v>
      </c>
    </row>
    <row r="842" customFormat="false" ht="12.8" hidden="false" customHeight="false" outlineLevel="0" collapsed="false">
      <c r="A842" s="0" t="s">
        <v>385</v>
      </c>
    </row>
    <row r="843" customFormat="false" ht="12.8" hidden="false" customHeight="false" outlineLevel="0" collapsed="false">
      <c r="A843" s="0" t="s">
        <v>383</v>
      </c>
    </row>
    <row r="844" customFormat="false" ht="12.8" hidden="false" customHeight="false" outlineLevel="0" collapsed="false">
      <c r="A844" s="0" t="s">
        <v>348</v>
      </c>
    </row>
    <row r="845" customFormat="false" ht="12.8" hidden="false" customHeight="false" outlineLevel="0" collapsed="false">
      <c r="A845" s="0" t="s">
        <v>390</v>
      </c>
    </row>
    <row r="846" customFormat="false" ht="12.8" hidden="false" customHeight="false" outlineLevel="0" collapsed="false">
      <c r="A846" s="0" t="s">
        <v>342</v>
      </c>
    </row>
    <row r="847" customFormat="false" ht="12.8" hidden="false" customHeight="false" outlineLevel="0" collapsed="false">
      <c r="A847" s="0" t="s">
        <v>391</v>
      </c>
    </row>
    <row r="848" customFormat="false" ht="12.8" hidden="false" customHeight="false" outlineLevel="0" collapsed="false">
      <c r="A848" s="0" t="s">
        <v>320</v>
      </c>
    </row>
    <row r="849" customFormat="false" ht="12.8" hidden="false" customHeight="false" outlineLevel="0" collapsed="false">
      <c r="A849" s="0" t="s">
        <v>334</v>
      </c>
    </row>
    <row r="850" customFormat="false" ht="12.8" hidden="false" customHeight="false" outlineLevel="0" collapsed="false">
      <c r="A850" s="0" t="s">
        <v>308</v>
      </c>
    </row>
    <row r="851" customFormat="false" ht="12.8" hidden="false" customHeight="false" outlineLevel="0" collapsed="false">
      <c r="A851" s="0" t="s">
        <v>309</v>
      </c>
      <c r="B851" s="0" t="s">
        <v>310</v>
      </c>
      <c r="C851" s="0" t="s">
        <v>311</v>
      </c>
      <c r="D851" s="0" t="s">
        <v>312</v>
      </c>
    </row>
    <row r="852" customFormat="false" ht="12.8" hidden="false" customHeight="false" outlineLevel="0" collapsed="false">
      <c r="A852" s="0" t="s">
        <v>344</v>
      </c>
    </row>
    <row r="853" customFormat="false" ht="12.8" hidden="false" customHeight="false" outlineLevel="0" collapsed="false">
      <c r="A853" s="0" t="s">
        <v>335</v>
      </c>
    </row>
    <row r="854" customFormat="false" ht="12.8" hidden="false" customHeight="false" outlineLevel="0" collapsed="false">
      <c r="A854" s="0" t="s">
        <v>336</v>
      </c>
    </row>
    <row r="855" customFormat="false" ht="12.8" hidden="false" customHeight="false" outlineLevel="0" collapsed="false">
      <c r="A855" s="0" t="s">
        <v>337</v>
      </c>
    </row>
    <row r="856" customFormat="false" ht="12.8" hidden="false" customHeight="false" outlineLevel="0" collapsed="false">
      <c r="A856" s="0" t="s">
        <v>338</v>
      </c>
    </row>
    <row r="857" customFormat="false" ht="12.8" hidden="false" customHeight="false" outlineLevel="0" collapsed="false">
      <c r="A857" s="0" t="s">
        <v>339</v>
      </c>
    </row>
    <row r="858" customFormat="false" ht="12.8" hidden="false" customHeight="false" outlineLevel="0" collapsed="false">
      <c r="A858" s="0" t="s">
        <v>340</v>
      </c>
    </row>
    <row r="859" customFormat="false" ht="12.8" hidden="false" customHeight="false" outlineLevel="0" collapsed="false">
      <c r="A859" s="0" t="s">
        <v>341</v>
      </c>
    </row>
    <row r="860" customFormat="false" ht="12.8" hidden="false" customHeight="false" outlineLevel="0" collapsed="false">
      <c r="A860" s="0" t="s">
        <v>342</v>
      </c>
    </row>
    <row r="861" customFormat="false" ht="12.8" hidden="false" customHeight="false" outlineLevel="0" collapsed="false">
      <c r="A861" s="0" t="s">
        <v>392</v>
      </c>
    </row>
    <row r="862" customFormat="false" ht="12.8" hidden="false" customHeight="false" outlineLevel="0" collapsed="false">
      <c r="A862" s="0" t="s">
        <v>320</v>
      </c>
    </row>
    <row r="863" customFormat="false" ht="12.8" hidden="false" customHeight="false" outlineLevel="0" collapsed="false">
      <c r="A863" s="0" t="s">
        <v>334</v>
      </c>
    </row>
    <row r="864" customFormat="false" ht="12.8" hidden="false" customHeight="false" outlineLevel="0" collapsed="false">
      <c r="A864" s="0" t="s">
        <v>308</v>
      </c>
    </row>
    <row r="865" customFormat="false" ht="12.8" hidden="false" customHeight="false" outlineLevel="0" collapsed="false">
      <c r="A865" s="0" t="s">
        <v>309</v>
      </c>
      <c r="B865" s="0" t="s">
        <v>310</v>
      </c>
      <c r="C865" s="0" t="s">
        <v>311</v>
      </c>
      <c r="D865" s="0" t="s">
        <v>312</v>
      </c>
    </row>
    <row r="866" customFormat="false" ht="12.8" hidden="false" customHeight="false" outlineLevel="0" collapsed="false">
      <c r="A866" s="0" t="s">
        <v>344</v>
      </c>
    </row>
    <row r="867" customFormat="false" ht="12.8" hidden="false" customHeight="false" outlineLevel="0" collapsed="false">
      <c r="A867" s="0" t="s">
        <v>335</v>
      </c>
    </row>
    <row r="868" customFormat="false" ht="12.8" hidden="false" customHeight="false" outlineLevel="0" collapsed="false">
      <c r="A868" s="0" t="s">
        <v>336</v>
      </c>
    </row>
    <row r="869" customFormat="false" ht="12.8" hidden="false" customHeight="false" outlineLevel="0" collapsed="false">
      <c r="A869" s="0" t="s">
        <v>337</v>
      </c>
    </row>
    <row r="870" customFormat="false" ht="12.8" hidden="false" customHeight="false" outlineLevel="0" collapsed="false">
      <c r="A870" s="0" t="s">
        <v>338</v>
      </c>
    </row>
    <row r="871" customFormat="false" ht="12.8" hidden="false" customHeight="false" outlineLevel="0" collapsed="false">
      <c r="A871" s="0" t="s">
        <v>339</v>
      </c>
    </row>
    <row r="872" customFormat="false" ht="12.8" hidden="false" customHeight="false" outlineLevel="0" collapsed="false">
      <c r="A872" s="0" t="s">
        <v>393</v>
      </c>
    </row>
    <row r="873" customFormat="false" ht="12.8" hidden="false" customHeight="false" outlineLevel="0" collapsed="false">
      <c r="A873" s="0" t="s">
        <v>341</v>
      </c>
    </row>
    <row r="874" customFormat="false" ht="12.8" hidden="false" customHeight="false" outlineLevel="0" collapsed="false">
      <c r="A874" s="0" t="s">
        <v>342</v>
      </c>
    </row>
    <row r="875" customFormat="false" ht="12.8" hidden="false" customHeight="false" outlineLevel="0" collapsed="false">
      <c r="A875" s="0" t="s">
        <v>394</v>
      </c>
    </row>
    <row r="876" customFormat="false" ht="12.8" hidden="false" customHeight="false" outlineLevel="0" collapsed="false">
      <c r="A876" s="0" t="s">
        <v>320</v>
      </c>
    </row>
    <row r="877" customFormat="false" ht="12.8" hidden="false" customHeight="false" outlineLevel="0" collapsed="false">
      <c r="A877" s="0" t="s">
        <v>308</v>
      </c>
    </row>
    <row r="878" customFormat="false" ht="12.8" hidden="false" customHeight="false" outlineLevel="0" collapsed="false">
      <c r="A878" s="0" t="s">
        <v>309</v>
      </c>
      <c r="B878" s="0" t="s">
        <v>310</v>
      </c>
      <c r="C878" s="0" t="s">
        <v>311</v>
      </c>
      <c r="D878" s="0" t="s">
        <v>312</v>
      </c>
    </row>
    <row r="879" customFormat="false" ht="12.8" hidden="false" customHeight="false" outlineLevel="0" collapsed="false">
      <c r="A879" s="0" t="s">
        <v>344</v>
      </c>
    </row>
    <row r="880" customFormat="false" ht="12.8" hidden="false" customHeight="false" outlineLevel="0" collapsed="false">
      <c r="A880" s="0" t="s">
        <v>335</v>
      </c>
    </row>
    <row r="881" customFormat="false" ht="12.8" hidden="false" customHeight="false" outlineLevel="0" collapsed="false">
      <c r="A881" s="0" t="s">
        <v>336</v>
      </c>
    </row>
    <row r="882" customFormat="false" ht="12.8" hidden="false" customHeight="false" outlineLevel="0" collapsed="false">
      <c r="A882" s="0" t="s">
        <v>337</v>
      </c>
    </row>
    <row r="883" customFormat="false" ht="12.8" hidden="false" customHeight="false" outlineLevel="0" collapsed="false">
      <c r="A883" s="0" t="s">
        <v>385</v>
      </c>
    </row>
    <row r="884" customFormat="false" ht="12.8" hidden="false" customHeight="false" outlineLevel="0" collapsed="false">
      <c r="A884" s="0" t="s">
        <v>339</v>
      </c>
    </row>
    <row r="885" customFormat="false" ht="12.8" hidden="false" customHeight="false" outlineLevel="0" collapsed="false">
      <c r="A885" s="0" t="s">
        <v>340</v>
      </c>
    </row>
    <row r="886" customFormat="false" ht="12.8" hidden="false" customHeight="false" outlineLevel="0" collapsed="false">
      <c r="A886" s="0" t="s">
        <v>341</v>
      </c>
    </row>
    <row r="887" customFormat="false" ht="12.8" hidden="false" customHeight="false" outlineLevel="0" collapsed="false">
      <c r="A887" s="0" t="s">
        <v>342</v>
      </c>
    </row>
    <row r="888" customFormat="false" ht="12.8" hidden="false" customHeight="false" outlineLevel="0" collapsed="false">
      <c r="A888" s="0" t="s">
        <v>395</v>
      </c>
    </row>
    <row r="889" customFormat="false" ht="12.8" hidden="false" customHeight="false" outlineLevel="0" collapsed="false">
      <c r="A889" s="0" t="s">
        <v>320</v>
      </c>
    </row>
    <row r="890" customFormat="false" ht="12.8" hidden="false" customHeight="false" outlineLevel="0" collapsed="false">
      <c r="A890" s="0" t="s">
        <v>308</v>
      </c>
    </row>
    <row r="891" customFormat="false" ht="12.8" hidden="false" customHeight="false" outlineLevel="0" collapsed="false">
      <c r="A891" s="0" t="s">
        <v>309</v>
      </c>
      <c r="B891" s="0" t="s">
        <v>310</v>
      </c>
      <c r="C891" s="0" t="s">
        <v>311</v>
      </c>
      <c r="D891" s="0" t="s">
        <v>312</v>
      </c>
    </row>
    <row r="892" customFormat="false" ht="12.8" hidden="false" customHeight="false" outlineLevel="0" collapsed="false">
      <c r="A892" s="0" t="s">
        <v>344</v>
      </c>
    </row>
    <row r="893" customFormat="false" ht="12.8" hidden="false" customHeight="false" outlineLevel="0" collapsed="false">
      <c r="A893" s="0" t="s">
        <v>335</v>
      </c>
    </row>
    <row r="894" customFormat="false" ht="12.8" hidden="false" customHeight="false" outlineLevel="0" collapsed="false">
      <c r="A894" s="0" t="s">
        <v>336</v>
      </c>
    </row>
    <row r="895" customFormat="false" ht="12.8" hidden="false" customHeight="false" outlineLevel="0" collapsed="false">
      <c r="A895" s="0" t="s">
        <v>337</v>
      </c>
    </row>
    <row r="896" customFormat="false" ht="12.8" hidden="false" customHeight="false" outlineLevel="0" collapsed="false">
      <c r="A896" s="0" t="s">
        <v>338</v>
      </c>
    </row>
    <row r="897" customFormat="false" ht="12.8" hidden="false" customHeight="false" outlineLevel="0" collapsed="false">
      <c r="A897" s="0" t="s">
        <v>339</v>
      </c>
    </row>
    <row r="898" customFormat="false" ht="12.8" hidden="false" customHeight="false" outlineLevel="0" collapsed="false">
      <c r="A898" s="0" t="s">
        <v>393</v>
      </c>
    </row>
    <row r="899" customFormat="false" ht="12.8" hidden="false" customHeight="false" outlineLevel="0" collapsed="false">
      <c r="A899" s="0" t="s">
        <v>341</v>
      </c>
    </row>
    <row r="900" customFormat="false" ht="12.8" hidden="false" customHeight="false" outlineLevel="0" collapsed="false">
      <c r="A900" s="0" t="s">
        <v>342</v>
      </c>
    </row>
    <row r="902" customFormat="false" ht="12.8" hidden="false" customHeight="false" outlineLevel="0" collapsed="false">
      <c r="A902" s="0" t="s">
        <v>4</v>
      </c>
    </row>
    <row r="903" customFormat="false" ht="12.8" hidden="false" customHeight="false" outlineLevel="0" collapsed="false">
      <c r="A903" s="0" t="s">
        <v>396</v>
      </c>
    </row>
    <row r="904" customFormat="false" ht="12.8" hidden="false" customHeight="false" outlineLevel="0" collapsed="false">
      <c r="A904" s="0" t="s">
        <v>6</v>
      </c>
    </row>
    <row r="905" customFormat="false" ht="12.8" hidden="false" customHeight="false" outlineLevel="0" collapsed="false">
      <c r="A905" s="0" t="s">
        <v>7</v>
      </c>
    </row>
    <row r="907" customFormat="false" ht="12.8" hidden="false" customHeight="false" outlineLevel="0" collapsed="false">
      <c r="A907" s="0" t="s">
        <v>397</v>
      </c>
    </row>
    <row r="908" customFormat="false" ht="12.8" hidden="false" customHeight="false" outlineLevel="0" collapsed="false">
      <c r="A908" s="0" t="s">
        <v>12</v>
      </c>
    </row>
    <row r="909" customFormat="false" ht="12.8" hidden="false" customHeight="false" outlineLevel="0" collapsed="false">
      <c r="A909" s="0" t="s">
        <v>14</v>
      </c>
    </row>
    <row r="910" customFormat="false" ht="12.8" hidden="false" customHeight="false" outlineLevel="0" collapsed="false">
      <c r="A910" s="0" t="s">
        <v>15</v>
      </c>
    </row>
    <row r="911" customFormat="false" ht="12.8" hidden="false" customHeight="false" outlineLevel="0" collapsed="false">
      <c r="A911" s="0" t="s">
        <v>16</v>
      </c>
    </row>
    <row r="912" customFormat="false" ht="12.8" hidden="false" customHeight="false" outlineLevel="0" collapsed="false">
      <c r="A912" s="0" t="s">
        <v>398</v>
      </c>
    </row>
    <row r="913" customFormat="false" ht="12.8" hidden="false" customHeight="false" outlineLevel="0" collapsed="false">
      <c r="A913" s="0" t="s">
        <v>399</v>
      </c>
    </row>
    <row r="914" customFormat="false" ht="12.8" hidden="false" customHeight="false" outlineLevel="0" collapsed="false">
      <c r="A914" s="0" t="s">
        <v>400</v>
      </c>
    </row>
    <row r="915" customFormat="false" ht="12.8" hidden="false" customHeight="false" outlineLevel="0" collapsed="false">
      <c r="A915" s="0" t="s">
        <v>401</v>
      </c>
    </row>
    <row r="916" customFormat="false" ht="12.8" hidden="false" customHeight="false" outlineLevel="0" collapsed="false">
      <c r="A916" s="0" t="s">
        <v>402</v>
      </c>
    </row>
    <row r="917" customFormat="false" ht="12.8" hidden="false" customHeight="false" outlineLevel="0" collapsed="false">
      <c r="A917" s="0" t="s">
        <v>21</v>
      </c>
    </row>
    <row r="918" customFormat="false" ht="12.8" hidden="false" customHeight="false" outlineLevel="0" collapsed="false">
      <c r="A918" s="0" t="s">
        <v>22</v>
      </c>
    </row>
    <row r="919" customFormat="false" ht="12.8" hidden="false" customHeight="false" outlineLevel="0" collapsed="false">
      <c r="A919" s="0" t="s">
        <v>403</v>
      </c>
    </row>
    <row r="920" customFormat="false" ht="12.8" hidden="false" customHeight="false" outlineLevel="0" collapsed="false">
      <c r="A920" s="0" t="s">
        <v>404</v>
      </c>
    </row>
    <row r="921" customFormat="false" ht="12.8" hidden="false" customHeight="false" outlineLevel="0" collapsed="false">
      <c r="A921" s="0" t="s">
        <v>241</v>
      </c>
    </row>
    <row r="922" customFormat="false" ht="12.8" hidden="false" customHeight="false" outlineLevel="0" collapsed="false">
      <c r="A922" s="0" t="s">
        <v>242</v>
      </c>
    </row>
    <row r="923" customFormat="false" ht="12.8" hidden="false" customHeight="false" outlineLevel="0" collapsed="false">
      <c r="A923" s="0" t="s">
        <v>405</v>
      </c>
    </row>
    <row r="924" customFormat="false" ht="12.8" hidden="false" customHeight="false" outlineLevel="0" collapsed="false">
      <c r="A924" s="0" t="s">
        <v>22</v>
      </c>
    </row>
    <row r="925" customFormat="false" ht="12.8" hidden="false" customHeight="false" outlineLevel="0" collapsed="false">
      <c r="A925" s="0" t="s">
        <v>406</v>
      </c>
    </row>
    <row r="926" customFormat="false" ht="12.8" hidden="false" customHeight="false" outlineLevel="0" collapsed="false">
      <c r="A926" s="0" t="s">
        <v>407</v>
      </c>
    </row>
    <row r="927" customFormat="false" ht="12.8" hidden="false" customHeight="false" outlineLevel="0" collapsed="false">
      <c r="A927" s="0" t="s">
        <v>408</v>
      </c>
    </row>
    <row r="928" customFormat="false" ht="12.8" hidden="false" customHeight="false" outlineLevel="0" collapsed="false">
      <c r="A928" s="0" t="s">
        <v>409</v>
      </c>
    </row>
    <row r="929" customFormat="false" ht="12.8" hidden="false" customHeight="false" outlineLevel="0" collapsed="false">
      <c r="A929" s="0" t="s">
        <v>47</v>
      </c>
    </row>
    <row r="930" customFormat="false" ht="12.8" hidden="false" customHeight="false" outlineLevel="0" collapsed="false">
      <c r="A930" s="0" t="s">
        <v>410</v>
      </c>
    </row>
    <row r="931" customFormat="false" ht="12.8" hidden="false" customHeight="false" outlineLevel="0" collapsed="false">
      <c r="A931" s="0" t="s">
        <v>411</v>
      </c>
    </row>
    <row r="932" customFormat="false" ht="12.8" hidden="false" customHeight="false" outlineLevel="0" collapsed="false">
      <c r="A932" s="0" t="s">
        <v>260</v>
      </c>
    </row>
    <row r="933" customFormat="false" ht="12.8" hidden="false" customHeight="false" outlineLevel="0" collapsed="false">
      <c r="A933" s="0" t="s">
        <v>412</v>
      </c>
    </row>
    <row r="934" customFormat="false" ht="12.8" hidden="false" customHeight="false" outlineLevel="0" collapsed="false">
      <c r="A934" s="0" t="s">
        <v>413</v>
      </c>
    </row>
    <row r="935" customFormat="false" ht="12.8" hidden="false" customHeight="false" outlineLevel="0" collapsed="false">
      <c r="A935" s="0" t="s">
        <v>414</v>
      </c>
    </row>
    <row r="936" customFormat="false" ht="12.8" hidden="false" customHeight="false" outlineLevel="0" collapsed="false">
      <c r="A936" s="0" t="s">
        <v>415</v>
      </c>
    </row>
    <row r="937" customFormat="false" ht="12.8" hidden="false" customHeight="false" outlineLevel="0" collapsed="false">
      <c r="A937" s="0" t="s">
        <v>416</v>
      </c>
    </row>
    <row r="938" customFormat="false" ht="12.8" hidden="false" customHeight="false" outlineLevel="0" collapsed="false">
      <c r="A938" s="0" t="s">
        <v>417</v>
      </c>
    </row>
    <row r="940" customFormat="false" ht="12.8" hidden="false" customHeight="false" outlineLevel="0" collapsed="false">
      <c r="A940" s="0" t="s">
        <v>418</v>
      </c>
    </row>
    <row r="941" customFormat="false" ht="12.8" hidden="false" customHeight="false" outlineLevel="0" collapsed="false">
      <c r="A941" s="0" t="s">
        <v>419</v>
      </c>
    </row>
    <row r="942" customFormat="false" ht="12.8" hidden="false" customHeight="false" outlineLevel="0" collapsed="false">
      <c r="A942" s="0" t="s">
        <v>420</v>
      </c>
    </row>
    <row r="943" customFormat="false" ht="12.8" hidden="false" customHeight="false" outlineLevel="0" collapsed="false">
      <c r="A943" s="0" t="s">
        <v>274</v>
      </c>
    </row>
    <row r="945" customFormat="false" ht="12.8" hidden="false" customHeight="false" outlineLevel="0" collapsed="false">
      <c r="A945" s="0" t="s">
        <v>4</v>
      </c>
    </row>
    <row r="946" customFormat="false" ht="12.8" hidden="false" customHeight="false" outlineLevel="0" collapsed="false">
      <c r="A946" s="0" t="s">
        <v>421</v>
      </c>
    </row>
    <row r="947" customFormat="false" ht="12.8" hidden="false" customHeight="false" outlineLevel="0" collapsed="false">
      <c r="A947" s="0" t="s">
        <v>6</v>
      </c>
    </row>
    <row r="948" customFormat="false" ht="12.8" hidden="false" customHeight="false" outlineLevel="0" collapsed="false">
      <c r="A948" s="0" t="s">
        <v>7</v>
      </c>
    </row>
    <row r="950" customFormat="false" ht="12.8" hidden="false" customHeight="false" outlineLevel="0" collapsed="false">
      <c r="A950" s="0" t="s">
        <v>8</v>
      </c>
    </row>
    <row r="951" customFormat="false" ht="12.8" hidden="false" customHeight="false" outlineLevel="0" collapsed="false">
      <c r="A951" s="0" t="s">
        <v>9</v>
      </c>
    </row>
    <row r="952" customFormat="false" ht="12.8" hidden="false" customHeight="false" outlineLevel="0" collapsed="false">
      <c r="A952" s="0" t="s">
        <v>10</v>
      </c>
    </row>
    <row r="953" customFormat="false" ht="12.8" hidden="false" customHeight="false" outlineLevel="0" collapsed="false">
      <c r="A953" s="0" t="s">
        <v>11</v>
      </c>
    </row>
    <row r="955" customFormat="false" ht="12.8" hidden="false" customHeight="false" outlineLevel="0" collapsed="false">
      <c r="A955" s="0" t="s">
        <v>12</v>
      </c>
    </row>
    <row r="956" customFormat="false" ht="12.8" hidden="false" customHeight="false" outlineLevel="0" collapsed="false">
      <c r="A956" s="0" t="s">
        <v>14</v>
      </c>
    </row>
    <row r="957" customFormat="false" ht="12.8" hidden="false" customHeight="false" outlineLevel="0" collapsed="false">
      <c r="A957" s="0" t="s">
        <v>15</v>
      </c>
    </row>
    <row r="958" customFormat="false" ht="12.8" hidden="false" customHeight="false" outlineLevel="0" collapsed="false">
      <c r="A958" s="0" t="s">
        <v>16</v>
      </c>
    </row>
    <row r="959" customFormat="false" ht="12.8" hidden="false" customHeight="false" outlineLevel="0" collapsed="false">
      <c r="A959" s="0" t="s">
        <v>398</v>
      </c>
    </row>
    <row r="960" customFormat="false" ht="12.8" hidden="false" customHeight="false" outlineLevel="0" collapsed="false">
      <c r="A960" s="0" t="s">
        <v>422</v>
      </c>
    </row>
    <row r="961" customFormat="false" ht="12.8" hidden="false" customHeight="false" outlineLevel="0" collapsed="false">
      <c r="A961" s="0" t="s">
        <v>399</v>
      </c>
    </row>
    <row r="962" customFormat="false" ht="12.8" hidden="false" customHeight="false" outlineLevel="0" collapsed="false">
      <c r="A962" s="0" t="s">
        <v>423</v>
      </c>
    </row>
    <row r="963" customFormat="false" ht="12.8" hidden="false" customHeight="false" outlineLevel="0" collapsed="false">
      <c r="A963" s="0" t="s">
        <v>401</v>
      </c>
    </row>
    <row r="964" customFormat="false" ht="12.8" hidden="false" customHeight="false" outlineLevel="0" collapsed="false">
      <c r="A964" s="0" t="s">
        <v>402</v>
      </c>
    </row>
    <row r="965" customFormat="false" ht="12.8" hidden="false" customHeight="false" outlineLevel="0" collapsed="false">
      <c r="A965" s="0" t="s">
        <v>424</v>
      </c>
    </row>
    <row r="966" customFormat="false" ht="12.8" hidden="false" customHeight="false" outlineLevel="0" collapsed="false">
      <c r="A966" s="0" t="s">
        <v>405</v>
      </c>
    </row>
    <row r="967" customFormat="false" ht="12.8" hidden="false" customHeight="false" outlineLevel="0" collapsed="false">
      <c r="A967" s="0" t="s">
        <v>425</v>
      </c>
    </row>
    <row r="968" customFormat="false" ht="12.8" hidden="false" customHeight="false" outlineLevel="0" collapsed="false">
      <c r="A968" s="0" t="s">
        <v>426</v>
      </c>
    </row>
    <row r="969" customFormat="false" ht="12.8" hidden="false" customHeight="false" outlineLevel="0" collapsed="false">
      <c r="A969" s="0" t="s">
        <v>427</v>
      </c>
      <c r="B969" s="0" t="s">
        <v>428</v>
      </c>
    </row>
    <row r="970" customFormat="false" ht="12.8" hidden="false" customHeight="false" outlineLevel="0" collapsed="false">
      <c r="A970" s="0" t="s">
        <v>429</v>
      </c>
    </row>
    <row r="971" customFormat="false" ht="12.8" hidden="false" customHeight="false" outlineLevel="0" collapsed="false">
      <c r="A971" s="0" t="s">
        <v>430</v>
      </c>
    </row>
    <row r="972" customFormat="false" ht="12.8" hidden="false" customHeight="false" outlineLevel="0" collapsed="false">
      <c r="A972" s="0" t="s">
        <v>431</v>
      </c>
    </row>
    <row r="973" customFormat="false" ht="12.8" hidden="false" customHeight="false" outlineLevel="0" collapsed="false">
      <c r="A973" s="0" t="s">
        <v>432</v>
      </c>
    </row>
    <row r="974" customFormat="false" ht="12.8" hidden="false" customHeight="false" outlineLevel="0" collapsed="false">
      <c r="A974" s="0" t="s">
        <v>433</v>
      </c>
    </row>
    <row r="975" customFormat="false" ht="12.8" hidden="false" customHeight="false" outlineLevel="0" collapsed="false">
      <c r="A975" s="0" t="s">
        <v>434</v>
      </c>
    </row>
    <row r="976" customFormat="false" ht="12.8" hidden="false" customHeight="false" outlineLevel="0" collapsed="false">
      <c r="A976" s="0" t="s">
        <v>284</v>
      </c>
    </row>
    <row r="977" customFormat="false" ht="12.8" hidden="false" customHeight="false" outlineLevel="0" collapsed="false">
      <c r="A977" s="0" t="s">
        <v>285</v>
      </c>
    </row>
    <row r="978" customFormat="false" ht="12.8" hidden="false" customHeight="false" outlineLevel="0" collapsed="false">
      <c r="A978" s="0" t="s">
        <v>435</v>
      </c>
    </row>
    <row r="979" customFormat="false" ht="12.8" hidden="false" customHeight="false" outlineLevel="0" collapsed="false">
      <c r="A979" s="0" t="s">
        <v>307</v>
      </c>
    </row>
    <row r="980" customFormat="false" ht="12.8" hidden="false" customHeight="false" outlineLevel="0" collapsed="false">
      <c r="A980" s="0" t="s">
        <v>436</v>
      </c>
    </row>
    <row r="981" customFormat="false" ht="12.8" hidden="false" customHeight="false" outlineLevel="0" collapsed="false">
      <c r="A981" s="0" t="s">
        <v>296</v>
      </c>
    </row>
    <row r="982" customFormat="false" ht="12.8" hidden="false" customHeight="false" outlineLevel="0" collapsed="false">
      <c r="A982" s="0" t="s">
        <v>297</v>
      </c>
    </row>
    <row r="983" customFormat="false" ht="12.8" hidden="false" customHeight="false" outlineLevel="0" collapsed="false">
      <c r="A983" s="0" t="s">
        <v>298</v>
      </c>
    </row>
    <row r="984" customFormat="false" ht="12.8" hidden="false" customHeight="false" outlineLevel="0" collapsed="false">
      <c r="A984" s="0" t="s">
        <v>299</v>
      </c>
    </row>
    <row r="985" customFormat="false" ht="12.8" hidden="false" customHeight="false" outlineLevel="0" collapsed="false">
      <c r="A985" s="0" t="s">
        <v>300</v>
      </c>
    </row>
    <row r="986" customFormat="false" ht="12.8" hidden="false" customHeight="false" outlineLevel="0" collapsed="false">
      <c r="A986" s="0" t="s">
        <v>301</v>
      </c>
    </row>
    <row r="987" customFormat="false" ht="12.8" hidden="false" customHeight="false" outlineLevel="0" collapsed="false">
      <c r="A987" s="0" t="s">
        <v>437</v>
      </c>
    </row>
    <row r="988" customFormat="false" ht="12.8" hidden="false" customHeight="false" outlineLevel="0" collapsed="false">
      <c r="A988" s="0" t="s">
        <v>438</v>
      </c>
    </row>
    <row r="989" customFormat="false" ht="12.8" hidden="false" customHeight="false" outlineLevel="0" collapsed="false">
      <c r="A989" s="0" t="s">
        <v>410</v>
      </c>
    </row>
    <row r="990" customFormat="false" ht="12.8" hidden="false" customHeight="false" outlineLevel="0" collapsed="false">
      <c r="A990" s="0" t="s">
        <v>411</v>
      </c>
    </row>
    <row r="991" customFormat="false" ht="12.8" hidden="false" customHeight="false" outlineLevel="0" collapsed="false">
      <c r="A991" s="0" t="s">
        <v>439</v>
      </c>
    </row>
    <row r="992" customFormat="false" ht="12.8" hidden="false" customHeight="false" outlineLevel="0" collapsed="false">
      <c r="A992" s="0" t="s">
        <v>22</v>
      </c>
    </row>
    <row r="993" customFormat="false" ht="12.8" hidden="false" customHeight="false" outlineLevel="0" collapsed="false">
      <c r="A993" s="0" t="s">
        <v>440</v>
      </c>
    </row>
    <row r="994" customFormat="false" ht="12.8" hidden="false" customHeight="false" outlineLevel="0" collapsed="false">
      <c r="A994" s="0" t="s">
        <v>441</v>
      </c>
    </row>
    <row r="995" customFormat="false" ht="12.8" hidden="false" customHeight="false" outlineLevel="0" collapsed="false">
      <c r="A995" s="0" t="s">
        <v>442</v>
      </c>
    </row>
    <row r="996" customFormat="false" ht="12.8" hidden="false" customHeight="false" outlineLevel="0" collapsed="false">
      <c r="A996" s="0" t="s">
        <v>443</v>
      </c>
    </row>
    <row r="997" customFormat="false" ht="12.8" hidden="false" customHeight="false" outlineLevel="0" collapsed="false">
      <c r="A997" s="0" t="s">
        <v>444</v>
      </c>
    </row>
    <row r="998" customFormat="false" ht="12.8" hidden="false" customHeight="false" outlineLevel="0" collapsed="false">
      <c r="A998" s="0" t="s">
        <v>445</v>
      </c>
    </row>
    <row r="999" customFormat="false" ht="12.8" hidden="false" customHeight="false" outlineLevel="0" collapsed="false">
      <c r="A999" s="0" t="s">
        <v>446</v>
      </c>
    </row>
    <row r="1000" customFormat="false" ht="12.8" hidden="false" customHeight="false" outlineLevel="0" collapsed="false">
      <c r="A1000" s="0" t="s">
        <v>447</v>
      </c>
      <c r="B1000" s="0" t="s">
        <v>448</v>
      </c>
    </row>
    <row r="1001" customFormat="false" ht="12.8" hidden="false" customHeight="false" outlineLevel="0" collapsed="false">
      <c r="A1001" s="0" t="s">
        <v>66</v>
      </c>
    </row>
    <row r="1002" customFormat="false" ht="12.8" hidden="false" customHeight="false" outlineLevel="0" collapsed="false">
      <c r="A1002" s="0" t="s">
        <v>47</v>
      </c>
    </row>
    <row r="1004" customFormat="false" ht="12.8" hidden="false" customHeight="false" outlineLevel="0" collapsed="false">
      <c r="A1004" s="0" t="s">
        <v>449</v>
      </c>
    </row>
    <row r="1005" customFormat="false" ht="12.8" hidden="false" customHeight="false" outlineLevel="0" collapsed="false">
      <c r="A1005" s="0" t="s">
        <v>450</v>
      </c>
    </row>
    <row r="1006" customFormat="false" ht="12.8" hidden="false" customHeight="false" outlineLevel="0" collapsed="false">
      <c r="A1006" s="0" t="s">
        <v>451</v>
      </c>
    </row>
    <row r="1007" customFormat="false" ht="12.8" hidden="false" customHeight="false" outlineLevel="0" collapsed="false">
      <c r="A1007" s="0" t="s">
        <v>452</v>
      </c>
    </row>
    <row r="1008" customFormat="false" ht="12.8" hidden="false" customHeight="false" outlineLevel="0" collapsed="false">
      <c r="A1008" s="0" t="s">
        <v>241</v>
      </c>
    </row>
    <row r="1009" customFormat="false" ht="12.8" hidden="false" customHeight="false" outlineLevel="0" collapsed="false">
      <c r="A1009" s="0" t="s">
        <v>242</v>
      </c>
    </row>
    <row r="1010" customFormat="false" ht="12.8" hidden="false" customHeight="false" outlineLevel="0" collapsed="false">
      <c r="A1010" s="0" t="s">
        <v>402</v>
      </c>
    </row>
    <row r="1011" customFormat="false" ht="12.8" hidden="false" customHeight="false" outlineLevel="0" collapsed="false">
      <c r="A1011" s="0" t="s">
        <v>260</v>
      </c>
    </row>
    <row r="1013" customFormat="false" ht="12.8" hidden="false" customHeight="false" outlineLevel="0" collapsed="false">
      <c r="A1013" s="0" t="s">
        <v>453</v>
      </c>
    </row>
    <row r="1015" customFormat="false" ht="12.8" hidden="false" customHeight="false" outlineLevel="0" collapsed="false">
      <c r="A1015" s="0" t="s">
        <v>454</v>
      </c>
    </row>
    <row r="1016" customFormat="false" ht="12.8" hidden="false" customHeight="false" outlineLevel="0" collapsed="false">
      <c r="A1016" s="0" t="s">
        <v>455</v>
      </c>
    </row>
    <row r="1017" customFormat="false" ht="12.8" hidden="false" customHeight="false" outlineLevel="0" collapsed="false">
      <c r="A1017" s="0" t="s">
        <v>456</v>
      </c>
    </row>
    <row r="1018" customFormat="false" ht="12.8" hidden="false" customHeight="false" outlineLevel="0" collapsed="false">
      <c r="A1018" s="0" t="s">
        <v>457</v>
      </c>
    </row>
    <row r="1019" customFormat="false" ht="12.8" hidden="false" customHeight="false" outlineLevel="0" collapsed="false">
      <c r="A1019" s="0" t="s">
        <v>458</v>
      </c>
    </row>
    <row r="1020" customFormat="false" ht="12.8" hidden="false" customHeight="false" outlineLevel="0" collapsed="false">
      <c r="A1020" s="0" t="s">
        <v>459</v>
      </c>
    </row>
    <row r="1021" customFormat="false" ht="12.8" hidden="false" customHeight="false" outlineLevel="0" collapsed="false">
      <c r="A1021" s="0" t="s">
        <v>460</v>
      </c>
    </row>
    <row r="1022" customFormat="false" ht="12.8" hidden="false" customHeight="false" outlineLevel="0" collapsed="false">
      <c r="A1022" s="0" t="s">
        <v>461</v>
      </c>
    </row>
    <row r="1023" customFormat="false" ht="12.8" hidden="false" customHeight="false" outlineLevel="0" collapsed="false">
      <c r="A1023" s="0" t="s">
        <v>462</v>
      </c>
    </row>
    <row r="1024" customFormat="false" ht="12.8" hidden="false" customHeight="false" outlineLevel="0" collapsed="false">
      <c r="A1024" s="0" t="s">
        <v>463</v>
      </c>
    </row>
    <row r="1025" customFormat="false" ht="12.8" hidden="false" customHeight="false" outlineLevel="0" collapsed="false">
      <c r="A1025" s="0" t="s">
        <v>464</v>
      </c>
    </row>
    <row r="1026" customFormat="false" ht="12.8" hidden="false" customHeight="false" outlineLevel="0" collapsed="false">
      <c r="A1026" s="0" t="s">
        <v>465</v>
      </c>
    </row>
    <row r="1027" customFormat="false" ht="12.8" hidden="false" customHeight="false" outlineLevel="0" collapsed="false">
      <c r="A1027" s="0" t="s">
        <v>466</v>
      </c>
    </row>
    <row r="1028" customFormat="false" ht="12.8" hidden="false" customHeight="false" outlineLevel="0" collapsed="false">
      <c r="A1028" s="0" t="s">
        <v>467</v>
      </c>
    </row>
    <row r="1029" customFormat="false" ht="12.8" hidden="false" customHeight="false" outlineLevel="0" collapsed="false">
      <c r="A1029" s="0" t="s">
        <v>468</v>
      </c>
    </row>
    <row r="1030" customFormat="false" ht="12.8" hidden="false" customHeight="false" outlineLevel="0" collapsed="false">
      <c r="A1030" s="0" t="s">
        <v>469</v>
      </c>
    </row>
    <row r="1031" customFormat="false" ht="12.8" hidden="false" customHeight="false" outlineLevel="0" collapsed="false">
      <c r="A1031" s="0" t="s">
        <v>470</v>
      </c>
    </row>
    <row r="1032" customFormat="false" ht="12.8" hidden="false" customHeight="false" outlineLevel="0" collapsed="false">
      <c r="A1032" s="0" t="s">
        <v>471</v>
      </c>
    </row>
    <row r="1033" customFormat="false" ht="12.8" hidden="false" customHeight="false" outlineLevel="0" collapsed="false">
      <c r="A1033" s="0" t="s">
        <v>472</v>
      </c>
    </row>
    <row r="1034" customFormat="false" ht="12.8" hidden="false" customHeight="false" outlineLevel="0" collapsed="false">
      <c r="A1034" s="0" t="s">
        <v>473</v>
      </c>
    </row>
    <row r="1035" customFormat="false" ht="12.8" hidden="false" customHeight="false" outlineLevel="0" collapsed="false">
      <c r="A1035" s="0" t="s">
        <v>474</v>
      </c>
    </row>
    <row r="1036" customFormat="false" ht="12.8" hidden="false" customHeight="false" outlineLevel="0" collapsed="false">
      <c r="A1036" s="0" t="s">
        <v>475</v>
      </c>
    </row>
    <row r="1037" customFormat="false" ht="12.8" hidden="false" customHeight="false" outlineLevel="0" collapsed="false">
      <c r="A1037" s="0" t="s">
        <v>476</v>
      </c>
    </row>
    <row r="1038" customFormat="false" ht="12.8" hidden="false" customHeight="false" outlineLevel="0" collapsed="false">
      <c r="A1038" s="0" t="s">
        <v>469</v>
      </c>
    </row>
    <row r="1039" customFormat="false" ht="12.8" hidden="false" customHeight="false" outlineLevel="0" collapsed="false">
      <c r="A1039" s="0" t="s">
        <v>470</v>
      </c>
    </row>
    <row r="1040" customFormat="false" ht="12.8" hidden="false" customHeight="false" outlineLevel="0" collapsed="false">
      <c r="A1040" s="0" t="s">
        <v>471</v>
      </c>
    </row>
    <row r="1041" customFormat="false" ht="12.8" hidden="false" customHeight="false" outlineLevel="0" collapsed="false">
      <c r="A1041" s="0" t="s">
        <v>477</v>
      </c>
    </row>
    <row r="1042" customFormat="false" ht="12.8" hidden="false" customHeight="false" outlineLevel="0" collapsed="false">
      <c r="A1042" s="0" t="s">
        <v>478</v>
      </c>
    </row>
    <row r="1043" customFormat="false" ht="12.8" hidden="false" customHeight="false" outlineLevel="0" collapsed="false">
      <c r="A1043" s="0" t="s">
        <v>479</v>
      </c>
    </row>
    <row r="1044" customFormat="false" ht="12.8" hidden="false" customHeight="false" outlineLevel="0" collapsed="false">
      <c r="A1044" s="0" t="s">
        <v>480</v>
      </c>
    </row>
    <row r="1045" customFormat="false" ht="12.8" hidden="false" customHeight="false" outlineLevel="0" collapsed="false">
      <c r="A1045" s="0" t="s">
        <v>481</v>
      </c>
    </row>
    <row r="1046" customFormat="false" ht="12.8" hidden="false" customHeight="false" outlineLevel="0" collapsed="false">
      <c r="A1046" s="0" t="s">
        <v>482</v>
      </c>
    </row>
    <row r="1047" customFormat="false" ht="12.8" hidden="false" customHeight="false" outlineLevel="0" collapsed="false">
      <c r="A1047" s="0" t="s">
        <v>483</v>
      </c>
    </row>
    <row r="1048" customFormat="false" ht="12.8" hidden="false" customHeight="false" outlineLevel="0" collapsed="false">
      <c r="A1048" s="0" t="s">
        <v>484</v>
      </c>
    </row>
    <row r="1049" customFormat="false" ht="12.8" hidden="false" customHeight="false" outlineLevel="0" collapsed="false">
      <c r="A1049" s="0" t="s">
        <v>485</v>
      </c>
    </row>
    <row r="1050" customFormat="false" ht="12.8" hidden="false" customHeight="false" outlineLevel="0" collapsed="false">
      <c r="A1050" s="0" t="s">
        <v>486</v>
      </c>
    </row>
    <row r="1051" customFormat="false" ht="12.8" hidden="false" customHeight="false" outlineLevel="0" collapsed="false">
      <c r="A1051" s="0" t="s">
        <v>418</v>
      </c>
    </row>
    <row r="1052" customFormat="false" ht="12.8" hidden="false" customHeight="false" outlineLevel="0" collapsed="false">
      <c r="A1052" s="0" t="s">
        <v>487</v>
      </c>
    </row>
    <row r="1053" customFormat="false" ht="12.8" hidden="false" customHeight="false" outlineLevel="0" collapsed="false">
      <c r="A1053" s="0" t="s">
        <v>488</v>
      </c>
    </row>
    <row r="1054" customFormat="false" ht="12.8" hidden="false" customHeight="false" outlineLevel="0" collapsed="false">
      <c r="A1054" s="0" t="s">
        <v>489</v>
      </c>
    </row>
    <row r="1055" customFormat="false" ht="12.8" hidden="false" customHeight="false" outlineLevel="0" collapsed="false">
      <c r="A1055" s="0" t="s">
        <v>490</v>
      </c>
    </row>
    <row r="1056" customFormat="false" ht="12.8" hidden="false" customHeight="false" outlineLevel="0" collapsed="false">
      <c r="A1056" s="0" t="s">
        <v>491</v>
      </c>
    </row>
    <row r="1057" customFormat="false" ht="12.8" hidden="false" customHeight="false" outlineLevel="0" collapsed="false">
      <c r="A1057" s="0" t="e">
        <f aca="false">3d"font9"&gt;2010-12-31&lt;/font&gt;&lt;/td&gt;</f>
        <v>#VALUE!</v>
      </c>
    </row>
    <row r="1058" customFormat="false" ht="12.8" hidden="false" customHeight="false" outlineLevel="0" collapsed="false">
      <c r="A1058" s="0" t="s">
        <v>418</v>
      </c>
    </row>
    <row r="1059" customFormat="false" ht="12.8" hidden="false" customHeight="false" outlineLevel="0" collapsed="false">
      <c r="A1059" s="0" t="s">
        <v>492</v>
      </c>
    </row>
    <row r="1060" customFormat="false" ht="12.8" hidden="false" customHeight="false" outlineLevel="0" collapsed="false">
      <c r="A1060" s="0" t="s">
        <v>493</v>
      </c>
    </row>
    <row r="1061" customFormat="false" ht="12.8" hidden="false" customHeight="false" outlineLevel="0" collapsed="false">
      <c r="A1061" s="0" t="s">
        <v>494</v>
      </c>
    </row>
    <row r="1062" customFormat="false" ht="12.8" hidden="false" customHeight="false" outlineLevel="0" collapsed="false">
      <c r="A1062" s="0" t="s">
        <v>495</v>
      </c>
    </row>
    <row r="1063" customFormat="false" ht="12.8" hidden="false" customHeight="false" outlineLevel="0" collapsed="false">
      <c r="A1063" s="0" t="s">
        <v>496</v>
      </c>
    </row>
    <row r="1064" customFormat="false" ht="12.8" hidden="false" customHeight="false" outlineLevel="0" collapsed="false">
      <c r="A1064" s="0" t="s">
        <v>497</v>
      </c>
    </row>
    <row r="1065" customFormat="false" ht="12.8" hidden="false" customHeight="false" outlineLevel="0" collapsed="false">
      <c r="A1065" s="0" t="s">
        <v>498</v>
      </c>
    </row>
    <row r="1066" customFormat="false" ht="12.8" hidden="false" customHeight="false" outlineLevel="0" collapsed="false">
      <c r="A1066" s="0" t="s">
        <v>499</v>
      </c>
    </row>
    <row r="1067" customFormat="false" ht="12.8" hidden="false" customHeight="false" outlineLevel="0" collapsed="false">
      <c r="A1067" s="0" t="s">
        <v>496</v>
      </c>
    </row>
    <row r="1068" customFormat="false" ht="12.8" hidden="false" customHeight="false" outlineLevel="0" collapsed="false">
      <c r="A1068" s="0" t="s">
        <v>500</v>
      </c>
    </row>
    <row r="1069" customFormat="false" ht="12.8" hidden="false" customHeight="false" outlineLevel="0" collapsed="false">
      <c r="A1069" s="0" t="s">
        <v>501</v>
      </c>
    </row>
    <row r="1070" customFormat="false" ht="12.8" hidden="false" customHeight="false" outlineLevel="0" collapsed="false">
      <c r="A1070" s="0" t="s">
        <v>502</v>
      </c>
    </row>
    <row r="1071" customFormat="false" ht="12.8" hidden="false" customHeight="false" outlineLevel="0" collapsed="false">
      <c r="A1071" s="0" t="s">
        <v>496</v>
      </c>
    </row>
    <row r="1072" customFormat="false" ht="12.8" hidden="false" customHeight="false" outlineLevel="0" collapsed="false">
      <c r="A1072" s="0" t="s">
        <v>503</v>
      </c>
    </row>
    <row r="1073" customFormat="false" ht="12.8" hidden="false" customHeight="false" outlineLevel="0" collapsed="false">
      <c r="A1073" s="0" t="s">
        <v>504</v>
      </c>
    </row>
    <row r="1074" customFormat="false" ht="12.8" hidden="false" customHeight="false" outlineLevel="0" collapsed="false">
      <c r="A1074" s="0" t="s">
        <v>418</v>
      </c>
    </row>
    <row r="1075" customFormat="false" ht="12.8" hidden="false" customHeight="false" outlineLevel="0" collapsed="false">
      <c r="A1075" s="0" t="s">
        <v>505</v>
      </c>
    </row>
    <row r="1076" customFormat="false" ht="12.8" hidden="false" customHeight="false" outlineLevel="0" collapsed="false">
      <c r="A1076" s="0" t="s">
        <v>506</v>
      </c>
    </row>
    <row r="1077" customFormat="false" ht="12.8" hidden="false" customHeight="false" outlineLevel="0" collapsed="false">
      <c r="A1077" s="0" t="s">
        <v>507</v>
      </c>
    </row>
    <row r="1078" customFormat="false" ht="12.8" hidden="false" customHeight="false" outlineLevel="0" collapsed="false">
      <c r="A1078" s="0" t="s">
        <v>508</v>
      </c>
    </row>
    <row r="1079" customFormat="false" ht="12.8" hidden="false" customHeight="false" outlineLevel="0" collapsed="false">
      <c r="A1079" s="0" t="s">
        <v>509</v>
      </c>
    </row>
    <row r="1080" customFormat="false" ht="12.8" hidden="false" customHeight="false" outlineLevel="0" collapsed="false">
      <c r="A1080" s="0" t="s">
        <v>510</v>
      </c>
    </row>
    <row r="1081" customFormat="false" ht="12.8" hidden="false" customHeight="false" outlineLevel="0" collapsed="false">
      <c r="A1081" s="0" t="s">
        <v>511</v>
      </c>
    </row>
    <row r="1082" customFormat="false" ht="12.8" hidden="false" customHeight="false" outlineLevel="0" collapsed="false">
      <c r="A1082" s="0" t="s">
        <v>512</v>
      </c>
    </row>
    <row r="1083" customFormat="false" ht="12.8" hidden="false" customHeight="false" outlineLevel="0" collapsed="false">
      <c r="A1083" s="0" t="s">
        <v>510</v>
      </c>
    </row>
    <row r="1084" customFormat="false" ht="12.8" hidden="false" customHeight="false" outlineLevel="0" collapsed="false">
      <c r="A1084" s="0" t="s">
        <v>513</v>
      </c>
    </row>
    <row r="1085" customFormat="false" ht="12.8" hidden="false" customHeight="false" outlineLevel="0" collapsed="false">
      <c r="A1085" s="0" t="s">
        <v>512</v>
      </c>
    </row>
    <row r="1086" customFormat="false" ht="12.8" hidden="false" customHeight="false" outlineLevel="0" collapsed="false">
      <c r="A1086" s="0" t="s">
        <v>510</v>
      </c>
    </row>
    <row r="1087" customFormat="false" ht="12.8" hidden="false" customHeight="false" outlineLevel="0" collapsed="false">
      <c r="A1087" s="0" t="s">
        <v>514</v>
      </c>
    </row>
    <row r="1088" customFormat="false" ht="12.8" hidden="false" customHeight="false" outlineLevel="0" collapsed="false">
      <c r="A1088" s="0" t="s">
        <v>515</v>
      </c>
    </row>
    <row r="1089" customFormat="false" ht="12.8" hidden="false" customHeight="false" outlineLevel="0" collapsed="false">
      <c r="A1089" s="0" t="s">
        <v>516</v>
      </c>
    </row>
    <row r="1090" customFormat="false" ht="12.8" hidden="false" customHeight="false" outlineLevel="0" collapsed="false">
      <c r="A1090" s="0" t="s">
        <v>517</v>
      </c>
    </row>
    <row r="1091" customFormat="false" ht="12.8" hidden="false" customHeight="false" outlineLevel="0" collapsed="false">
      <c r="A1091" s="0" t="s">
        <v>510</v>
      </c>
    </row>
    <row r="1092" customFormat="false" ht="12.8" hidden="false" customHeight="false" outlineLevel="0" collapsed="false">
      <c r="A1092" s="0" t="s">
        <v>518</v>
      </c>
    </row>
    <row r="1093" customFormat="false" ht="12.8" hidden="false" customHeight="false" outlineLevel="0" collapsed="false">
      <c r="A1093" s="0" t="s">
        <v>519</v>
      </c>
    </row>
    <row r="1094" customFormat="false" ht="12.8" hidden="false" customHeight="false" outlineLevel="0" collapsed="false">
      <c r="A1094" s="0" t="s">
        <v>510</v>
      </c>
    </row>
    <row r="1095" customFormat="false" ht="12.8" hidden="false" customHeight="false" outlineLevel="0" collapsed="false">
      <c r="A1095" s="0" t="s">
        <v>520</v>
      </c>
    </row>
    <row r="1096" customFormat="false" ht="12.8" hidden="false" customHeight="false" outlineLevel="0" collapsed="false">
      <c r="A1096" s="0" t="s">
        <v>521</v>
      </c>
    </row>
    <row r="1097" customFormat="false" ht="12.8" hidden="false" customHeight="false" outlineLevel="0" collapsed="false">
      <c r="A1097" s="0" t="s">
        <v>510</v>
      </c>
    </row>
    <row r="1098" customFormat="false" ht="12.8" hidden="false" customHeight="false" outlineLevel="0" collapsed="false">
      <c r="A1098" s="0" t="s">
        <v>522</v>
      </c>
    </row>
    <row r="1099" customFormat="false" ht="12.8" hidden="false" customHeight="false" outlineLevel="0" collapsed="false">
      <c r="A1099" s="0" t="s">
        <v>523</v>
      </c>
    </row>
    <row r="1100" customFormat="false" ht="12.8" hidden="false" customHeight="false" outlineLevel="0" collapsed="false">
      <c r="A1100" s="0" t="s">
        <v>516</v>
      </c>
    </row>
    <row r="1101" customFormat="false" ht="12.8" hidden="false" customHeight="false" outlineLevel="0" collapsed="false">
      <c r="A1101" s="0" t="s">
        <v>517</v>
      </c>
    </row>
    <row r="1102" customFormat="false" ht="12.8" hidden="false" customHeight="false" outlineLevel="0" collapsed="false">
      <c r="A1102" s="0" t="s">
        <v>510</v>
      </c>
    </row>
    <row r="1103" customFormat="false" ht="12.8" hidden="false" customHeight="false" outlineLevel="0" collapsed="false">
      <c r="A1103" s="0" t="s">
        <v>518</v>
      </c>
    </row>
    <row r="1104" customFormat="false" ht="12.8" hidden="false" customHeight="false" outlineLevel="0" collapsed="false">
      <c r="A1104" s="0" t="s">
        <v>524</v>
      </c>
    </row>
    <row r="1105" customFormat="false" ht="12.8" hidden="false" customHeight="false" outlineLevel="0" collapsed="false">
      <c r="A1105" s="0" t="s">
        <v>510</v>
      </c>
    </row>
    <row r="1106" customFormat="false" ht="12.8" hidden="false" customHeight="false" outlineLevel="0" collapsed="false">
      <c r="A1106" s="0" t="s">
        <v>525</v>
      </c>
    </row>
    <row r="1107" customFormat="false" ht="12.8" hidden="false" customHeight="false" outlineLevel="0" collapsed="false">
      <c r="A1107" s="0" t="s">
        <v>524</v>
      </c>
    </row>
    <row r="1108" customFormat="false" ht="12.8" hidden="false" customHeight="false" outlineLevel="0" collapsed="false">
      <c r="A1108" s="0" t="s">
        <v>510</v>
      </c>
    </row>
    <row r="1109" customFormat="false" ht="12.8" hidden="false" customHeight="false" outlineLevel="0" collapsed="false">
      <c r="A1109" s="0" t="s">
        <v>526</v>
      </c>
    </row>
    <row r="1110" customFormat="false" ht="12.8" hidden="false" customHeight="false" outlineLevel="0" collapsed="false">
      <c r="A1110" s="0" t="s">
        <v>527</v>
      </c>
    </row>
    <row r="1111" customFormat="false" ht="12.8" hidden="false" customHeight="false" outlineLevel="0" collapsed="false">
      <c r="A1111" s="0" t="s">
        <v>516</v>
      </c>
    </row>
    <row r="1112" customFormat="false" ht="12.8" hidden="false" customHeight="false" outlineLevel="0" collapsed="false">
      <c r="A1112" s="0" t="s">
        <v>418</v>
      </c>
    </row>
    <row r="1113" customFormat="false" ht="12.8" hidden="false" customHeight="false" outlineLevel="0" collapsed="false">
      <c r="A1113" s="0" t="s">
        <v>492</v>
      </c>
    </row>
    <row r="1114" customFormat="false" ht="12.8" hidden="false" customHeight="false" outlineLevel="0" collapsed="false">
      <c r="A1114" s="0" t="s">
        <v>528</v>
      </c>
    </row>
    <row r="1115" customFormat="false" ht="12.8" hidden="false" customHeight="false" outlineLevel="0" collapsed="false">
      <c r="A1115" s="0" t="s">
        <v>529</v>
      </c>
    </row>
    <row r="1116" customFormat="false" ht="12.8" hidden="false" customHeight="false" outlineLevel="0" collapsed="false">
      <c r="A1116" s="0" t="s">
        <v>530</v>
      </c>
    </row>
    <row r="1117" customFormat="false" ht="12.8" hidden="false" customHeight="false" outlineLevel="0" collapsed="false">
      <c r="A1117" s="0" t="s">
        <v>531</v>
      </c>
    </row>
    <row r="1118" customFormat="false" ht="12.8" hidden="false" customHeight="false" outlineLevel="0" collapsed="false">
      <c r="A1118" s="0" t="s">
        <v>418</v>
      </c>
    </row>
    <row r="1119" customFormat="false" ht="12.8" hidden="false" customHeight="false" outlineLevel="0" collapsed="false">
      <c r="A1119" s="0" t="s">
        <v>505</v>
      </c>
    </row>
    <row r="1120" customFormat="false" ht="12.8" hidden="false" customHeight="false" outlineLevel="0" collapsed="false">
      <c r="A1120" s="0" t="s">
        <v>532</v>
      </c>
    </row>
    <row r="1121" customFormat="false" ht="12.8" hidden="false" customHeight="false" outlineLevel="0" collapsed="false">
      <c r="A1121" s="0" t="s">
        <v>533</v>
      </c>
    </row>
    <row r="1122" customFormat="false" ht="12.8" hidden="false" customHeight="false" outlineLevel="0" collapsed="false">
      <c r="A1122" s="0" t="s">
        <v>534</v>
      </c>
    </row>
    <row r="1123" customFormat="false" ht="12.8" hidden="false" customHeight="false" outlineLevel="0" collapsed="false">
      <c r="A1123" s="0" t="s">
        <v>535</v>
      </c>
      <c r="B1123" s="0" t="n">
        <v>312</v>
      </c>
      <c r="C1123" s="0" t="s">
        <v>536</v>
      </c>
    </row>
    <row r="1124" customFormat="false" ht="12.8" hidden="false" customHeight="false" outlineLevel="0" collapsed="false">
      <c r="A1124" s="0" t="s">
        <v>537</v>
      </c>
      <c r="B1124" s="0" t="n">
        <v>63</v>
      </c>
      <c r="C1124" s="0" t="s">
        <v>538</v>
      </c>
    </row>
    <row r="1125" customFormat="false" ht="12.8" hidden="false" customHeight="false" outlineLevel="0" collapsed="false">
      <c r="A1125" s="0" t="s">
        <v>539</v>
      </c>
    </row>
    <row r="1126" customFormat="false" ht="12.8" hidden="false" customHeight="false" outlineLevel="0" collapsed="false">
      <c r="A1126" s="0" t="s">
        <v>540</v>
      </c>
    </row>
    <row r="1127" customFormat="false" ht="12.8" hidden="false" customHeight="false" outlineLevel="0" collapsed="false">
      <c r="A1127" s="0" t="s">
        <v>541</v>
      </c>
      <c r="B1127" s="0" t="n">
        <v>289</v>
      </c>
      <c r="C1127" s="0" t="s">
        <v>542</v>
      </c>
    </row>
    <row r="1128" customFormat="false" ht="12.8" hidden="false" customHeight="false" outlineLevel="0" collapsed="false">
      <c r="A1128" s="0" t="s">
        <v>543</v>
      </c>
      <c r="B1128" s="0" t="n">
        <v>455</v>
      </c>
      <c r="C1128" s="0" t="s">
        <v>544</v>
      </c>
    </row>
    <row r="1129" customFormat="false" ht="12.8" hidden="false" customHeight="false" outlineLevel="0" collapsed="false">
      <c r="A1129" s="0" t="s">
        <v>545</v>
      </c>
    </row>
    <row r="1130" customFormat="false" ht="12.8" hidden="false" customHeight="false" outlineLevel="0" collapsed="false">
      <c r="A1130" s="0" t="s">
        <v>540</v>
      </c>
    </row>
    <row r="1131" customFormat="false" ht="12.8" hidden="false" customHeight="false" outlineLevel="0" collapsed="false">
      <c r="A1131" s="0" t="s">
        <v>546</v>
      </c>
      <c r="B1131" s="0" t="n">
        <v>531</v>
      </c>
      <c r="C1131" s="0" t="s">
        <v>547</v>
      </c>
    </row>
    <row r="1132" customFormat="false" ht="12.8" hidden="false" customHeight="false" outlineLevel="0" collapsed="false">
      <c r="A1132" s="0" t="s">
        <v>548</v>
      </c>
      <c r="B1132" s="0" t="n">
        <v>840</v>
      </c>
      <c r="C1132" s="0" t="s">
        <v>549</v>
      </c>
    </row>
    <row r="1133" customFormat="false" ht="12.8" hidden="false" customHeight="false" outlineLevel="0" collapsed="false">
      <c r="A1133" s="0" t="s">
        <v>550</v>
      </c>
    </row>
    <row r="1134" customFormat="false" ht="12.8" hidden="false" customHeight="false" outlineLevel="0" collapsed="false">
      <c r="A1134" s="0" t="s">
        <v>418</v>
      </c>
    </row>
    <row r="1135" customFormat="false" ht="12.8" hidden="false" customHeight="false" outlineLevel="0" collapsed="false">
      <c r="A1135" s="0" t="s">
        <v>505</v>
      </c>
    </row>
    <row r="1136" customFormat="false" ht="12.8" hidden="false" customHeight="false" outlineLevel="0" collapsed="false">
      <c r="A1136" s="0" t="s">
        <v>551</v>
      </c>
    </row>
    <row r="1137" customFormat="false" ht="12.8" hidden="false" customHeight="false" outlineLevel="0" collapsed="false">
      <c r="A1137" s="0" t="s">
        <v>552</v>
      </c>
    </row>
    <row r="1138" customFormat="false" ht="12.8" hidden="false" customHeight="false" outlineLevel="0" collapsed="false">
      <c r="A1138" s="0" t="s">
        <v>553</v>
      </c>
    </row>
    <row r="1139" customFormat="false" ht="12.8" hidden="false" customHeight="false" outlineLevel="0" collapsed="false">
      <c r="A1139" s="0" t="s">
        <v>554</v>
      </c>
      <c r="B1139" s="0" t="n">
        <v>948</v>
      </c>
      <c r="C1139" s="0" t="s">
        <v>555</v>
      </c>
    </row>
    <row r="1140" customFormat="false" ht="12.8" hidden="false" customHeight="false" outlineLevel="0" collapsed="false">
      <c r="A1140" s="0" t="s">
        <v>556</v>
      </c>
      <c r="B1140" s="0" t="n">
        <v>375</v>
      </c>
      <c r="C1140" s="0" t="s">
        <v>557</v>
      </c>
    </row>
    <row r="1141" customFormat="false" ht="12.8" hidden="false" customHeight="false" outlineLevel="0" collapsed="false">
      <c r="A1141" s="0" t="s">
        <v>558</v>
      </c>
    </row>
    <row r="1142" customFormat="false" ht="12.8" hidden="false" customHeight="false" outlineLevel="0" collapsed="false">
      <c r="A1142" s="0" t="s">
        <v>559</v>
      </c>
    </row>
    <row r="1143" customFormat="false" ht="12.8" hidden="false" customHeight="false" outlineLevel="0" collapsed="false">
      <c r="A1143" s="0" t="s">
        <v>560</v>
      </c>
      <c r="B1143" s="0" t="n">
        <v>551</v>
      </c>
      <c r="C1143" s="0" t="s">
        <v>561</v>
      </c>
    </row>
    <row r="1144" customFormat="false" ht="12.8" hidden="false" customHeight="false" outlineLevel="0" collapsed="false">
      <c r="A1144" s="0" t="s">
        <v>562</v>
      </c>
      <c r="B1144" s="0" t="n">
        <v>475</v>
      </c>
      <c r="C1144" s="0" t="s">
        <v>563</v>
      </c>
    </row>
    <row r="1145" customFormat="false" ht="12.8" hidden="false" customHeight="false" outlineLevel="0" collapsed="false">
      <c r="A1145" s="0" t="s">
        <v>564</v>
      </c>
    </row>
    <row r="1146" customFormat="false" ht="12.8" hidden="false" customHeight="false" outlineLevel="0" collapsed="false">
      <c r="A1146" s="0" t="s">
        <v>565</v>
      </c>
    </row>
    <row r="1147" customFormat="false" ht="12.8" hidden="false" customHeight="false" outlineLevel="0" collapsed="false">
      <c r="A1147" s="0" t="s">
        <v>566</v>
      </c>
      <c r="B1147" s="0" t="s">
        <v>567</v>
      </c>
    </row>
    <row r="1148" customFormat="false" ht="12.8" hidden="false" customHeight="false" outlineLevel="0" collapsed="false">
      <c r="A1148" s="0" t="s">
        <v>568</v>
      </c>
      <c r="B1148" s="0" t="s">
        <v>569</v>
      </c>
    </row>
    <row r="1149" customFormat="false" ht="12.8" hidden="false" customHeight="false" outlineLevel="0" collapsed="false">
      <c r="A1149" s="0" t="s">
        <v>570</v>
      </c>
    </row>
    <row r="1150" customFormat="false" ht="12.8" hidden="false" customHeight="false" outlineLevel="0" collapsed="false">
      <c r="A1150" s="0" t="s">
        <v>418</v>
      </c>
    </row>
    <row r="1151" customFormat="false" ht="12.8" hidden="false" customHeight="false" outlineLevel="0" collapsed="false">
      <c r="A1151" s="0" t="s">
        <v>505</v>
      </c>
    </row>
    <row r="1152" customFormat="false" ht="12.8" hidden="false" customHeight="false" outlineLevel="0" collapsed="false">
      <c r="A1152" s="0" t="s">
        <v>551</v>
      </c>
    </row>
    <row r="1153" customFormat="false" ht="12.8" hidden="false" customHeight="false" outlineLevel="0" collapsed="false">
      <c r="A1153" s="0" t="s">
        <v>571</v>
      </c>
    </row>
    <row r="1154" customFormat="false" ht="12.8" hidden="false" customHeight="false" outlineLevel="0" collapsed="false">
      <c r="A1154" s="0" t="s">
        <v>572</v>
      </c>
    </row>
    <row r="1155" customFormat="false" ht="12.8" hidden="false" customHeight="false" outlineLevel="0" collapsed="false">
      <c r="A1155" s="0" t="s">
        <v>573</v>
      </c>
      <c r="B1155" s="0" t="n">
        <v>975</v>
      </c>
      <c r="C1155" s="0" t="s">
        <v>574</v>
      </c>
    </row>
    <row r="1156" customFormat="false" ht="12.8" hidden="false" customHeight="false" outlineLevel="0" collapsed="false">
      <c r="A1156" s="0" t="s">
        <v>575</v>
      </c>
      <c r="B1156" s="0" t="n">
        <v>48</v>
      </c>
      <c r="C1156" s="0" t="s">
        <v>576</v>
      </c>
    </row>
    <row r="1157" customFormat="false" ht="12.8" hidden="false" customHeight="false" outlineLevel="0" collapsed="false">
      <c r="A1157" s="0" t="s">
        <v>577</v>
      </c>
    </row>
    <row r="1158" customFormat="false" ht="12.8" hidden="false" customHeight="false" outlineLevel="0" collapsed="false">
      <c r="A1158" s="0" t="s">
        <v>578</v>
      </c>
    </row>
    <row r="1159" customFormat="false" ht="12.8" hidden="false" customHeight="false" outlineLevel="0" collapsed="false">
      <c r="A1159" s="0" t="s">
        <v>560</v>
      </c>
      <c r="B1159" s="0" t="n">
        <v>144</v>
      </c>
      <c r="C1159" s="0" t="s">
        <v>579</v>
      </c>
    </row>
    <row r="1160" customFormat="false" ht="12.8" hidden="false" customHeight="false" outlineLevel="0" collapsed="false">
      <c r="A1160" s="0" t="s">
        <v>580</v>
      </c>
      <c r="B1160" s="0" t="s">
        <v>581</v>
      </c>
    </row>
    <row r="1161" customFormat="false" ht="12.8" hidden="false" customHeight="false" outlineLevel="0" collapsed="false">
      <c r="A1161" s="0" t="s">
        <v>582</v>
      </c>
    </row>
    <row r="1162" customFormat="false" ht="12.8" hidden="false" customHeight="false" outlineLevel="0" collapsed="false">
      <c r="A1162" s="0" t="s">
        <v>578</v>
      </c>
    </row>
    <row r="1163" customFormat="false" ht="12.8" hidden="false" customHeight="false" outlineLevel="0" collapsed="false">
      <c r="A1163" s="0" t="s">
        <v>583</v>
      </c>
      <c r="B1163" s="0" t="s">
        <v>584</v>
      </c>
    </row>
    <row r="1164" customFormat="false" ht="12.8" hidden="false" customHeight="false" outlineLevel="0" collapsed="false">
      <c r="A1164" s="0" t="s">
        <v>585</v>
      </c>
      <c r="B1164" s="0" t="s">
        <v>586</v>
      </c>
    </row>
    <row r="1165" customFormat="false" ht="12.8" hidden="false" customHeight="false" outlineLevel="0" collapsed="false">
      <c r="A1165" s="0" t="s">
        <v>587</v>
      </c>
    </row>
    <row r="1166" customFormat="false" ht="12.8" hidden="false" customHeight="false" outlineLevel="0" collapsed="false">
      <c r="A1166" s="0" t="s">
        <v>418</v>
      </c>
    </row>
    <row r="1167" customFormat="false" ht="12.8" hidden="false" customHeight="false" outlineLevel="0" collapsed="false">
      <c r="A1167" s="0" t="s">
        <v>505</v>
      </c>
    </row>
    <row r="1168" customFormat="false" ht="12.8" hidden="false" customHeight="false" outlineLevel="0" collapsed="false">
      <c r="A1168" s="0" t="s">
        <v>551</v>
      </c>
    </row>
    <row r="1169" customFormat="false" ht="12.8" hidden="false" customHeight="false" outlineLevel="0" collapsed="false">
      <c r="A1169" s="0" t="s">
        <v>588</v>
      </c>
    </row>
    <row r="1170" customFormat="false" ht="12.8" hidden="false" customHeight="false" outlineLevel="0" collapsed="false">
      <c r="A1170" s="0" t="s">
        <v>589</v>
      </c>
    </row>
    <row r="1171" customFormat="false" ht="12.8" hidden="false" customHeight="false" outlineLevel="0" collapsed="false">
      <c r="A1171" s="0" t="s">
        <v>573</v>
      </c>
      <c r="B1171" s="0" t="n">
        <v>578</v>
      </c>
      <c r="C1171" s="0" t="s">
        <v>590</v>
      </c>
    </row>
    <row r="1172" customFormat="false" ht="12.8" hidden="false" customHeight="false" outlineLevel="0" collapsed="false">
      <c r="A1172" s="0" t="s">
        <v>591</v>
      </c>
      <c r="B1172" s="0" t="n">
        <v>921</v>
      </c>
      <c r="C1172" s="0" t="s">
        <v>592</v>
      </c>
    </row>
    <row r="1173" customFormat="false" ht="12.8" hidden="false" customHeight="false" outlineLevel="0" collapsed="false">
      <c r="A1173" s="0" t="s">
        <v>593</v>
      </c>
    </row>
    <row r="1174" customFormat="false" ht="12.8" hidden="false" customHeight="false" outlineLevel="0" collapsed="false">
      <c r="A1174" s="0" t="s">
        <v>565</v>
      </c>
    </row>
    <row r="1175" customFormat="false" ht="12.8" hidden="false" customHeight="false" outlineLevel="0" collapsed="false">
      <c r="A1175" s="0" t="s">
        <v>594</v>
      </c>
      <c r="B1175" s="0" t="n">
        <v>228</v>
      </c>
      <c r="C1175" s="0" t="s">
        <v>595</v>
      </c>
    </row>
    <row r="1176" customFormat="false" ht="12.8" hidden="false" customHeight="false" outlineLevel="0" collapsed="false">
      <c r="A1176" s="0" t="s">
        <v>596</v>
      </c>
      <c r="B1176" s="0" t="n">
        <v>543</v>
      </c>
      <c r="C1176" s="0" t="s">
        <v>597</v>
      </c>
    </row>
    <row r="1177" customFormat="false" ht="12.8" hidden="false" customHeight="false" outlineLevel="0" collapsed="false">
      <c r="A1177" s="0" t="s">
        <v>598</v>
      </c>
    </row>
    <row r="1178" customFormat="false" ht="12.8" hidden="false" customHeight="false" outlineLevel="0" collapsed="false">
      <c r="A1178" s="0" t="s">
        <v>559</v>
      </c>
    </row>
    <row r="1179" customFormat="false" ht="12.8" hidden="false" customHeight="false" outlineLevel="0" collapsed="false">
      <c r="A1179" s="0" t="s">
        <v>599</v>
      </c>
      <c r="B1179" s="0" t="s">
        <v>600</v>
      </c>
    </row>
    <row r="1180" customFormat="false" ht="12.8" hidden="false" customHeight="false" outlineLevel="0" collapsed="false">
      <c r="A1180" s="0" t="s">
        <v>601</v>
      </c>
      <c r="B1180" s="0" t="s">
        <v>602</v>
      </c>
    </row>
    <row r="1181" customFormat="false" ht="12.8" hidden="false" customHeight="false" outlineLevel="0" collapsed="false">
      <c r="A1181" s="0" t="s">
        <v>603</v>
      </c>
    </row>
    <row r="1182" customFormat="false" ht="12.8" hidden="false" customHeight="false" outlineLevel="0" collapsed="false">
      <c r="A1182" s="0" t="s">
        <v>418</v>
      </c>
    </row>
    <row r="1183" customFormat="false" ht="12.8" hidden="false" customHeight="false" outlineLevel="0" collapsed="false">
      <c r="A1183" s="0" t="s">
        <v>505</v>
      </c>
    </row>
    <row r="1184" customFormat="false" ht="12.8" hidden="false" customHeight="false" outlineLevel="0" collapsed="false">
      <c r="A1184" s="0" t="s">
        <v>551</v>
      </c>
    </row>
    <row r="1185" customFormat="false" ht="12.8" hidden="false" customHeight="false" outlineLevel="0" collapsed="false">
      <c r="A1185" s="0" t="s">
        <v>604</v>
      </c>
    </row>
    <row r="1186" customFormat="false" ht="12.8" hidden="false" customHeight="false" outlineLevel="0" collapsed="false">
      <c r="A1186" s="0" t="s">
        <v>605</v>
      </c>
    </row>
    <row r="1187" customFormat="false" ht="12.8" hidden="false" customHeight="false" outlineLevel="0" collapsed="false">
      <c r="A1187" s="0" t="s">
        <v>606</v>
      </c>
      <c r="B1187" s="0" t="n">
        <v>298</v>
      </c>
      <c r="C1187" s="0" t="s">
        <v>607</v>
      </c>
    </row>
    <row r="1188" customFormat="false" ht="12.8" hidden="false" customHeight="false" outlineLevel="0" collapsed="false">
      <c r="A1188" s="0" t="s">
        <v>608</v>
      </c>
      <c r="B1188" s="0" t="n">
        <v>78</v>
      </c>
      <c r="C1188" s="0" t="s">
        <v>609</v>
      </c>
    </row>
    <row r="1189" customFormat="false" ht="12.8" hidden="false" customHeight="false" outlineLevel="0" collapsed="false">
      <c r="A1189" s="0" t="s">
        <v>610</v>
      </c>
    </row>
    <row r="1190" customFormat="false" ht="12.8" hidden="false" customHeight="false" outlineLevel="0" collapsed="false">
      <c r="A1190" s="0" t="s">
        <v>611</v>
      </c>
    </row>
    <row r="1191" customFormat="false" ht="12.8" hidden="false" customHeight="false" outlineLevel="0" collapsed="false">
      <c r="A1191" s="0" t="s">
        <v>612</v>
      </c>
      <c r="B1191" s="0" t="s">
        <v>613</v>
      </c>
    </row>
    <row r="1192" customFormat="false" ht="12.8" hidden="false" customHeight="false" outlineLevel="0" collapsed="false">
      <c r="A1192" s="0" t="s">
        <v>614</v>
      </c>
      <c r="B1192" s="0" t="s">
        <v>615</v>
      </c>
    </row>
    <row r="1193" customFormat="false" ht="12.8" hidden="false" customHeight="false" outlineLevel="0" collapsed="false">
      <c r="A1193" s="0" t="s">
        <v>616</v>
      </c>
    </row>
    <row r="1194" customFormat="false" ht="12.8" hidden="false" customHeight="false" outlineLevel="0" collapsed="false">
      <c r="A1194" s="0" t="s">
        <v>617</v>
      </c>
    </row>
    <row r="1195" customFormat="false" ht="12.8" hidden="false" customHeight="false" outlineLevel="0" collapsed="false">
      <c r="A1195" s="0" t="s">
        <v>618</v>
      </c>
      <c r="B1195" s="0" t="s">
        <v>619</v>
      </c>
    </row>
    <row r="1196" customFormat="false" ht="12.8" hidden="false" customHeight="false" outlineLevel="0" collapsed="false">
      <c r="A1196" s="0" t="s">
        <v>620</v>
      </c>
      <c r="B1196" s="0" t="s">
        <v>621</v>
      </c>
    </row>
    <row r="1197" customFormat="false" ht="12.8" hidden="false" customHeight="false" outlineLevel="0" collapsed="false">
      <c r="A1197" s="0" t="s">
        <v>622</v>
      </c>
    </row>
    <row r="1198" customFormat="false" ht="12.8" hidden="false" customHeight="false" outlineLevel="0" collapsed="false">
      <c r="A1198" s="0" t="s">
        <v>418</v>
      </c>
    </row>
    <row r="1199" customFormat="false" ht="12.8" hidden="false" customHeight="false" outlineLevel="0" collapsed="false">
      <c r="A1199" s="0" t="s">
        <v>505</v>
      </c>
    </row>
    <row r="1200" customFormat="false" ht="12.8" hidden="false" customHeight="false" outlineLevel="0" collapsed="false">
      <c r="A1200" s="0" t="s">
        <v>551</v>
      </c>
    </row>
    <row r="1201" customFormat="false" ht="12.8" hidden="false" customHeight="false" outlineLevel="0" collapsed="false">
      <c r="A1201" s="0" t="s">
        <v>623</v>
      </c>
    </row>
    <row r="1202" customFormat="false" ht="12.8" hidden="false" customHeight="false" outlineLevel="0" collapsed="false">
      <c r="A1202" s="0" t="s">
        <v>624</v>
      </c>
    </row>
    <row r="1203" customFormat="false" ht="12.8" hidden="false" customHeight="false" outlineLevel="0" collapsed="false">
      <c r="A1203" s="0" t="s">
        <v>625</v>
      </c>
      <c r="B1203" s="0" t="n">
        <v>713</v>
      </c>
      <c r="C1203" s="0" t="s">
        <v>626</v>
      </c>
    </row>
    <row r="1204" customFormat="false" ht="12.8" hidden="false" customHeight="false" outlineLevel="0" collapsed="false">
      <c r="A1204" s="0" t="s">
        <v>627</v>
      </c>
      <c r="B1204" s="0" t="n">
        <v>486</v>
      </c>
      <c r="C1204" s="0" t="s">
        <v>628</v>
      </c>
    </row>
    <row r="1205" customFormat="false" ht="12.8" hidden="false" customHeight="false" outlineLevel="0" collapsed="false">
      <c r="A1205" s="0" t="s">
        <v>629</v>
      </c>
    </row>
    <row r="1206" customFormat="false" ht="12.8" hidden="false" customHeight="false" outlineLevel="0" collapsed="false">
      <c r="A1206" s="0" t="s">
        <v>617</v>
      </c>
    </row>
    <row r="1207" customFormat="false" ht="12.8" hidden="false" customHeight="false" outlineLevel="0" collapsed="false">
      <c r="A1207" s="0" t="s">
        <v>630</v>
      </c>
      <c r="B1207" s="0" t="s">
        <v>631</v>
      </c>
    </row>
    <row r="1208" customFormat="false" ht="12.8" hidden="false" customHeight="false" outlineLevel="0" collapsed="false">
      <c r="A1208" s="0" t="s">
        <v>632</v>
      </c>
      <c r="B1208" s="0" t="s">
        <v>633</v>
      </c>
    </row>
    <row r="1209" customFormat="false" ht="12.8" hidden="false" customHeight="false" outlineLevel="0" collapsed="false">
      <c r="A1209" s="0" t="s">
        <v>634</v>
      </c>
    </row>
    <row r="1210" customFormat="false" ht="12.8" hidden="false" customHeight="false" outlineLevel="0" collapsed="false">
      <c r="A1210" s="0" t="s">
        <v>611</v>
      </c>
    </row>
    <row r="1211" customFormat="false" ht="12.8" hidden="false" customHeight="false" outlineLevel="0" collapsed="false">
      <c r="A1211" s="0" t="s">
        <v>635</v>
      </c>
      <c r="B1211" s="0" t="s">
        <v>636</v>
      </c>
    </row>
    <row r="1212" customFormat="false" ht="12.8" hidden="false" customHeight="false" outlineLevel="0" collapsed="false">
      <c r="A1212" s="0" t="s">
        <v>637</v>
      </c>
      <c r="B1212" s="0" t="s">
        <v>638</v>
      </c>
    </row>
    <row r="1213" customFormat="false" ht="12.8" hidden="false" customHeight="false" outlineLevel="0" collapsed="false">
      <c r="A1213" s="0" t="s">
        <v>639</v>
      </c>
    </row>
    <row r="1214" customFormat="false" ht="12.8" hidden="false" customHeight="false" outlineLevel="0" collapsed="false">
      <c r="A1214" s="0" t="s">
        <v>418</v>
      </c>
    </row>
    <row r="1215" customFormat="false" ht="12.8" hidden="false" customHeight="false" outlineLevel="0" collapsed="false">
      <c r="A1215" s="0" t="s">
        <v>505</v>
      </c>
    </row>
    <row r="1216" customFormat="false" ht="12.8" hidden="false" customHeight="false" outlineLevel="0" collapsed="false">
      <c r="A1216" s="0" t="s">
        <v>551</v>
      </c>
    </row>
    <row r="1217" customFormat="false" ht="12.8" hidden="false" customHeight="false" outlineLevel="0" collapsed="false">
      <c r="A1217" s="0" t="s">
        <v>640</v>
      </c>
    </row>
    <row r="1218" customFormat="false" ht="12.8" hidden="false" customHeight="false" outlineLevel="0" collapsed="false">
      <c r="A1218" s="0" t="s">
        <v>641</v>
      </c>
    </row>
    <row r="1219" customFormat="false" ht="12.8" hidden="false" customHeight="false" outlineLevel="0" collapsed="false">
      <c r="A1219" s="0" t="s">
        <v>642</v>
      </c>
      <c r="B1219" s="0" t="n">
        <v>805</v>
      </c>
      <c r="C1219" s="0" t="s">
        <v>643</v>
      </c>
    </row>
    <row r="1220" customFormat="false" ht="12.8" hidden="false" customHeight="false" outlineLevel="0" collapsed="false">
      <c r="A1220" s="0" t="s">
        <v>644</v>
      </c>
      <c r="B1220" s="0" t="n">
        <v>637</v>
      </c>
      <c r="C1220" s="0" t="s">
        <v>645</v>
      </c>
    </row>
    <row r="1221" customFormat="false" ht="12.8" hidden="false" customHeight="false" outlineLevel="0" collapsed="false">
      <c r="A1221" s="0" t="s">
        <v>646</v>
      </c>
    </row>
    <row r="1222" customFormat="false" ht="12.8" hidden="false" customHeight="false" outlineLevel="0" collapsed="false">
      <c r="A1222" s="0" t="s">
        <v>647</v>
      </c>
    </row>
    <row r="1223" customFormat="false" ht="12.8" hidden="false" customHeight="false" outlineLevel="0" collapsed="false">
      <c r="A1223" s="0" t="s">
        <v>648</v>
      </c>
      <c r="B1223" s="0" t="s">
        <v>649</v>
      </c>
    </row>
    <row r="1224" customFormat="false" ht="12.8" hidden="false" customHeight="false" outlineLevel="0" collapsed="false">
      <c r="A1224" s="0" t="s">
        <v>650</v>
      </c>
      <c r="B1224" s="0" t="s">
        <v>651</v>
      </c>
    </row>
    <row r="1225" customFormat="false" ht="12.8" hidden="false" customHeight="false" outlineLevel="0" collapsed="false">
      <c r="A1225" s="0" t="s">
        <v>652</v>
      </c>
    </row>
    <row r="1226" customFormat="false" ht="12.8" hidden="false" customHeight="false" outlineLevel="0" collapsed="false">
      <c r="A1226" s="0" t="s">
        <v>653</v>
      </c>
    </row>
    <row r="1227" customFormat="false" ht="12.8" hidden="false" customHeight="false" outlineLevel="0" collapsed="false">
      <c r="A1227" s="0" t="s">
        <v>654</v>
      </c>
      <c r="B1227" s="0" t="s">
        <v>655</v>
      </c>
    </row>
    <row r="1228" customFormat="false" ht="12.8" hidden="false" customHeight="false" outlineLevel="0" collapsed="false">
      <c r="A1228" s="0" t="s">
        <v>656</v>
      </c>
      <c r="B1228" s="0" t="s">
        <v>657</v>
      </c>
    </row>
    <row r="1229" customFormat="false" ht="12.8" hidden="false" customHeight="false" outlineLevel="0" collapsed="false">
      <c r="A1229" s="0" t="s">
        <v>658</v>
      </c>
    </row>
    <row r="1230" customFormat="false" ht="12.8" hidden="false" customHeight="false" outlineLevel="0" collapsed="false">
      <c r="A1230" s="0" t="s">
        <v>418</v>
      </c>
    </row>
    <row r="1231" customFormat="false" ht="12.8" hidden="false" customHeight="false" outlineLevel="0" collapsed="false">
      <c r="A1231" s="0" t="s">
        <v>505</v>
      </c>
    </row>
    <row r="1232" customFormat="false" ht="12.8" hidden="false" customHeight="false" outlineLevel="0" collapsed="false">
      <c r="A1232" s="0" t="s">
        <v>551</v>
      </c>
    </row>
    <row r="1233" customFormat="false" ht="12.8" hidden="false" customHeight="false" outlineLevel="0" collapsed="false">
      <c r="A1233" s="0" t="s">
        <v>659</v>
      </c>
    </row>
    <row r="1234" customFormat="false" ht="12.8" hidden="false" customHeight="false" outlineLevel="0" collapsed="false">
      <c r="A1234" s="0" t="s">
        <v>660</v>
      </c>
    </row>
    <row r="1235" customFormat="false" ht="12.8" hidden="false" customHeight="false" outlineLevel="0" collapsed="false">
      <c r="A1235" s="0" t="s">
        <v>661</v>
      </c>
      <c r="B1235" s="0" t="n">
        <v>192</v>
      </c>
      <c r="C1235" s="0" t="s">
        <v>662</v>
      </c>
    </row>
    <row r="1236" customFormat="false" ht="12.8" hidden="false" customHeight="false" outlineLevel="0" collapsed="false">
      <c r="A1236" s="0" t="s">
        <v>663</v>
      </c>
      <c r="B1236" s="0" t="n">
        <v>944</v>
      </c>
      <c r="C1236" s="0" t="s">
        <v>547</v>
      </c>
    </row>
    <row r="1237" customFormat="false" ht="12.8" hidden="false" customHeight="false" outlineLevel="0" collapsed="false">
      <c r="A1237" s="0" t="s">
        <v>664</v>
      </c>
    </row>
    <row r="1238" customFormat="false" ht="12.8" hidden="false" customHeight="false" outlineLevel="0" collapsed="false">
      <c r="A1238" s="0" t="s">
        <v>665</v>
      </c>
    </row>
    <row r="1239" customFormat="false" ht="12.8" hidden="false" customHeight="false" outlineLevel="0" collapsed="false">
      <c r="A1239" s="0" t="s">
        <v>666</v>
      </c>
      <c r="B1239" s="0" t="s">
        <v>667</v>
      </c>
    </row>
    <row r="1240" customFormat="false" ht="12.8" hidden="false" customHeight="false" outlineLevel="0" collapsed="false">
      <c r="A1240" s="0" t="s">
        <v>668</v>
      </c>
      <c r="B1240" s="0" t="s">
        <v>669</v>
      </c>
    </row>
    <row r="1241" customFormat="false" ht="12.8" hidden="false" customHeight="false" outlineLevel="0" collapsed="false">
      <c r="A1241" s="0" t="s">
        <v>670</v>
      </c>
    </row>
    <row r="1242" customFormat="false" ht="12.8" hidden="false" customHeight="false" outlineLevel="0" collapsed="false">
      <c r="A1242" s="0" t="s">
        <v>671</v>
      </c>
    </row>
    <row r="1243" customFormat="false" ht="12.8" hidden="false" customHeight="false" outlineLevel="0" collapsed="false">
      <c r="A1243" s="0" t="s">
        <v>672</v>
      </c>
      <c r="B1243" s="0" t="s">
        <v>673</v>
      </c>
    </row>
    <row r="1244" customFormat="false" ht="12.8" hidden="false" customHeight="false" outlineLevel="0" collapsed="false">
      <c r="A1244" s="0" t="s">
        <v>674</v>
      </c>
      <c r="B1244" s="0" t="s">
        <v>675</v>
      </c>
    </row>
    <row r="1245" customFormat="false" ht="12.8" hidden="false" customHeight="false" outlineLevel="0" collapsed="false">
      <c r="A1245" s="0" t="s">
        <v>676</v>
      </c>
    </row>
    <row r="1246" customFormat="false" ht="12.8" hidden="false" customHeight="false" outlineLevel="0" collapsed="false">
      <c r="A1246" s="0" t="s">
        <v>418</v>
      </c>
    </row>
    <row r="1247" customFormat="false" ht="12.8" hidden="false" customHeight="false" outlineLevel="0" collapsed="false">
      <c r="A1247" s="0" t="s">
        <v>505</v>
      </c>
    </row>
    <row r="1248" customFormat="false" ht="12.8" hidden="false" customHeight="false" outlineLevel="0" collapsed="false">
      <c r="A1248" s="0" t="s">
        <v>551</v>
      </c>
    </row>
    <row r="1249" customFormat="false" ht="12.8" hidden="false" customHeight="false" outlineLevel="0" collapsed="false">
      <c r="A1249" s="0" t="s">
        <v>677</v>
      </c>
    </row>
    <row r="1250" customFormat="false" ht="12.8" hidden="false" customHeight="false" outlineLevel="0" collapsed="false">
      <c r="A1250" s="0" t="s">
        <v>678</v>
      </c>
    </row>
    <row r="1251" customFormat="false" ht="12.8" hidden="false" customHeight="false" outlineLevel="0" collapsed="false">
      <c r="A1251" s="0" t="s">
        <v>679</v>
      </c>
      <c r="B1251" s="0" t="n">
        <v>10</v>
      </c>
      <c r="C1251" s="0" t="s">
        <v>680</v>
      </c>
    </row>
    <row r="1252" customFormat="false" ht="12.8" hidden="false" customHeight="false" outlineLevel="0" collapsed="false">
      <c r="A1252" s="0" t="s">
        <v>681</v>
      </c>
      <c r="B1252" s="0" t="n">
        <v>294</v>
      </c>
      <c r="C1252" s="0" t="s">
        <v>682</v>
      </c>
    </row>
    <row r="1253" customFormat="false" ht="12.8" hidden="false" customHeight="false" outlineLevel="0" collapsed="false">
      <c r="A1253" s="0" t="s">
        <v>683</v>
      </c>
    </row>
    <row r="1254" customFormat="false" ht="12.8" hidden="false" customHeight="false" outlineLevel="0" collapsed="false">
      <c r="A1254" s="0" t="s">
        <v>684</v>
      </c>
    </row>
    <row r="1255" customFormat="false" ht="12.8" hidden="false" customHeight="false" outlineLevel="0" collapsed="false">
      <c r="A1255" s="0" t="s">
        <v>685</v>
      </c>
      <c r="B1255" s="0" t="s">
        <v>686</v>
      </c>
    </row>
    <row r="1256" customFormat="false" ht="12.8" hidden="false" customHeight="false" outlineLevel="0" collapsed="false">
      <c r="A1256" s="0" t="s">
        <v>687</v>
      </c>
      <c r="B1256" s="0" t="s">
        <v>688</v>
      </c>
    </row>
    <row r="1257" customFormat="false" ht="12.8" hidden="false" customHeight="false" outlineLevel="0" collapsed="false">
      <c r="A1257" s="0" t="s">
        <v>689</v>
      </c>
    </row>
    <row r="1258" customFormat="false" ht="12.8" hidden="false" customHeight="false" outlineLevel="0" collapsed="false">
      <c r="A1258" s="0" t="s">
        <v>690</v>
      </c>
    </row>
    <row r="1259" customFormat="false" ht="12.8" hidden="false" customHeight="false" outlineLevel="0" collapsed="false">
      <c r="A1259" s="0" t="s">
        <v>691</v>
      </c>
      <c r="B1259" s="0" t="s">
        <v>692</v>
      </c>
    </row>
    <row r="1260" customFormat="false" ht="12.8" hidden="false" customHeight="false" outlineLevel="0" collapsed="false">
      <c r="A1260" s="0" t="s">
        <v>693</v>
      </c>
      <c r="B1260" s="0" t="s">
        <v>694</v>
      </c>
    </row>
    <row r="1261" customFormat="false" ht="12.8" hidden="false" customHeight="false" outlineLevel="0" collapsed="false">
      <c r="A1261" s="0" t="s">
        <v>695</v>
      </c>
    </row>
    <row r="1262" customFormat="false" ht="12.8" hidden="false" customHeight="false" outlineLevel="0" collapsed="false">
      <c r="A1262" s="0" t="s">
        <v>418</v>
      </c>
    </row>
    <row r="1263" customFormat="false" ht="12.8" hidden="false" customHeight="false" outlineLevel="0" collapsed="false">
      <c r="A1263" s="0" t="s">
        <v>505</v>
      </c>
    </row>
    <row r="1264" customFormat="false" ht="12.8" hidden="false" customHeight="false" outlineLevel="0" collapsed="false">
      <c r="A1264" s="0" t="s">
        <v>551</v>
      </c>
    </row>
    <row r="1265" customFormat="false" ht="12.8" hidden="false" customHeight="false" outlineLevel="0" collapsed="false">
      <c r="A1265" s="0" t="s">
        <v>696</v>
      </c>
    </row>
    <row r="1266" customFormat="false" ht="12.8" hidden="false" customHeight="false" outlineLevel="0" collapsed="false">
      <c r="A1266" s="0" t="s">
        <v>697</v>
      </c>
    </row>
    <row r="1267" customFormat="false" ht="12.8" hidden="false" customHeight="false" outlineLevel="0" collapsed="false">
      <c r="A1267" s="0" t="s">
        <v>698</v>
      </c>
      <c r="B1267" s="0" t="n">
        <v>68</v>
      </c>
      <c r="C1267" s="0" t="s">
        <v>567</v>
      </c>
    </row>
    <row r="1268" customFormat="false" ht="12.8" hidden="false" customHeight="false" outlineLevel="0" collapsed="false">
      <c r="A1268" s="0" t="s">
        <v>699</v>
      </c>
      <c r="B1268" s="0" t="n">
        <v>944</v>
      </c>
      <c r="C1268" s="0" t="s">
        <v>547</v>
      </c>
    </row>
    <row r="1269" customFormat="false" ht="12.8" hidden="false" customHeight="false" outlineLevel="0" collapsed="false">
      <c r="A1269" s="0" t="s">
        <v>700</v>
      </c>
    </row>
    <row r="1270" customFormat="false" ht="12.8" hidden="false" customHeight="false" outlineLevel="0" collapsed="false">
      <c r="A1270" s="0" t="s">
        <v>653</v>
      </c>
    </row>
    <row r="1271" customFormat="false" ht="12.8" hidden="false" customHeight="false" outlineLevel="0" collapsed="false">
      <c r="A1271" s="0" t="s">
        <v>701</v>
      </c>
      <c r="B1271" s="0" t="s">
        <v>702</v>
      </c>
    </row>
    <row r="1272" customFormat="false" ht="12.8" hidden="false" customHeight="false" outlineLevel="0" collapsed="false">
      <c r="A1272" s="0" t="s">
        <v>703</v>
      </c>
      <c r="B1272" s="0" t="s">
        <v>704</v>
      </c>
    </row>
    <row r="1273" customFormat="false" ht="12.8" hidden="false" customHeight="false" outlineLevel="0" collapsed="false">
      <c r="A1273" s="0" t="s">
        <v>705</v>
      </c>
    </row>
    <row r="1274" customFormat="false" ht="12.8" hidden="false" customHeight="false" outlineLevel="0" collapsed="false">
      <c r="A1274" s="0" t="s">
        <v>706</v>
      </c>
    </row>
    <row r="1275" customFormat="false" ht="12.8" hidden="false" customHeight="false" outlineLevel="0" collapsed="false">
      <c r="A1275" s="0" t="s">
        <v>707</v>
      </c>
      <c r="B1275" s="0" t="s">
        <v>708</v>
      </c>
    </row>
    <row r="1276" customFormat="false" ht="12.8" hidden="false" customHeight="false" outlineLevel="0" collapsed="false">
      <c r="A1276" s="0" t="s">
        <v>709</v>
      </c>
      <c r="B1276" s="0" t="s">
        <v>710</v>
      </c>
    </row>
    <row r="1277" customFormat="false" ht="12.8" hidden="false" customHeight="false" outlineLevel="0" collapsed="false">
      <c r="A1277" s="0" t="s">
        <v>711</v>
      </c>
    </row>
    <row r="1278" customFormat="false" ht="12.8" hidden="false" customHeight="false" outlineLevel="0" collapsed="false">
      <c r="A1278" s="0" t="s">
        <v>418</v>
      </c>
    </row>
    <row r="1279" customFormat="false" ht="12.8" hidden="false" customHeight="false" outlineLevel="0" collapsed="false">
      <c r="A1279" s="0" t="s">
        <v>505</v>
      </c>
    </row>
    <row r="1280" customFormat="false" ht="12.8" hidden="false" customHeight="false" outlineLevel="0" collapsed="false">
      <c r="A1280" s="0" t="s">
        <v>551</v>
      </c>
    </row>
    <row r="1281" customFormat="false" ht="12.8" hidden="false" customHeight="false" outlineLevel="0" collapsed="false">
      <c r="A1281" s="0" t="s">
        <v>712</v>
      </c>
    </row>
    <row r="1282" customFormat="false" ht="12.8" hidden="false" customHeight="false" outlineLevel="0" collapsed="false">
      <c r="A1282" s="0" t="s">
        <v>713</v>
      </c>
    </row>
    <row r="1283" customFormat="false" ht="12.8" hidden="false" customHeight="false" outlineLevel="0" collapsed="false">
      <c r="A1283" s="0" t="s">
        <v>714</v>
      </c>
      <c r="B1283" s="0" t="n">
        <v>802</v>
      </c>
      <c r="C1283" s="0" t="s">
        <v>715</v>
      </c>
    </row>
    <row r="1284" customFormat="false" ht="12.8" hidden="false" customHeight="false" outlineLevel="0" collapsed="false">
      <c r="A1284" s="0" t="s">
        <v>699</v>
      </c>
      <c r="B1284" s="0" t="n">
        <v>38</v>
      </c>
      <c r="C1284" s="0" t="s">
        <v>716</v>
      </c>
    </row>
    <row r="1285" customFormat="false" ht="12.8" hidden="false" customHeight="false" outlineLevel="0" collapsed="false">
      <c r="A1285" s="0" t="s">
        <v>717</v>
      </c>
    </row>
    <row r="1286" customFormat="false" ht="12.8" hidden="false" customHeight="false" outlineLevel="0" collapsed="false">
      <c r="A1286" s="0" t="s">
        <v>718</v>
      </c>
    </row>
    <row r="1287" customFormat="false" ht="12.8" hidden="false" customHeight="false" outlineLevel="0" collapsed="false">
      <c r="A1287" s="0" t="s">
        <v>719</v>
      </c>
      <c r="B1287" s="0" t="s">
        <v>720</v>
      </c>
    </row>
    <row r="1288" customFormat="false" ht="12.8" hidden="false" customHeight="false" outlineLevel="0" collapsed="false">
      <c r="A1288" s="0" t="s">
        <v>721</v>
      </c>
      <c r="B1288" s="0" t="s">
        <v>722</v>
      </c>
    </row>
    <row r="1289" customFormat="false" ht="12.8" hidden="false" customHeight="false" outlineLevel="0" collapsed="false">
      <c r="A1289" s="0" t="s">
        <v>723</v>
      </c>
    </row>
    <row r="1290" customFormat="false" ht="12.8" hidden="false" customHeight="false" outlineLevel="0" collapsed="false">
      <c r="A1290" s="0" t="s">
        <v>718</v>
      </c>
    </row>
    <row r="1291" customFormat="false" ht="12.8" hidden="false" customHeight="false" outlineLevel="0" collapsed="false">
      <c r="A1291" s="0" t="s">
        <v>724</v>
      </c>
      <c r="B1291" s="0" t="s">
        <v>725</v>
      </c>
    </row>
    <row r="1292" customFormat="false" ht="12.8" hidden="false" customHeight="false" outlineLevel="0" collapsed="false">
      <c r="A1292" s="0" t="s">
        <v>726</v>
      </c>
      <c r="B1292" s="0" t="s">
        <v>727</v>
      </c>
    </row>
    <row r="1293" customFormat="false" ht="12.8" hidden="false" customHeight="false" outlineLevel="0" collapsed="false">
      <c r="A1293" s="0" t="s">
        <v>728</v>
      </c>
    </row>
    <row r="1294" customFormat="false" ht="12.8" hidden="false" customHeight="false" outlineLevel="0" collapsed="false">
      <c r="A1294" s="0" t="s">
        <v>418</v>
      </c>
    </row>
    <row r="1295" customFormat="false" ht="12.8" hidden="false" customHeight="false" outlineLevel="0" collapsed="false">
      <c r="A1295" s="0" t="s">
        <v>505</v>
      </c>
    </row>
    <row r="1296" customFormat="false" ht="12.8" hidden="false" customHeight="false" outlineLevel="0" collapsed="false">
      <c r="A1296" s="0" t="s">
        <v>551</v>
      </c>
    </row>
    <row r="1297" customFormat="false" ht="12.8" hidden="false" customHeight="false" outlineLevel="0" collapsed="false">
      <c r="A1297" s="0" t="s">
        <v>729</v>
      </c>
    </row>
    <row r="1298" customFormat="false" ht="12.8" hidden="false" customHeight="false" outlineLevel="0" collapsed="false">
      <c r="A1298" s="0" t="s">
        <v>730</v>
      </c>
    </row>
    <row r="1299" customFormat="false" ht="12.8" hidden="false" customHeight="false" outlineLevel="0" collapsed="false">
      <c r="A1299" s="0" t="s">
        <v>731</v>
      </c>
      <c r="B1299" s="0" t="n">
        <v>206</v>
      </c>
      <c r="C1299" s="0" t="s">
        <v>732</v>
      </c>
    </row>
    <row r="1300" customFormat="false" ht="12.8" hidden="false" customHeight="false" outlineLevel="0" collapsed="false">
      <c r="A1300" s="0" t="s">
        <v>733</v>
      </c>
      <c r="B1300" s="0" t="n">
        <v>327</v>
      </c>
      <c r="C1300" s="0" t="s">
        <v>734</v>
      </c>
    </row>
    <row r="1301" customFormat="false" ht="12.8" hidden="false" customHeight="false" outlineLevel="0" collapsed="false">
      <c r="A1301" s="0" t="s">
        <v>735</v>
      </c>
    </row>
    <row r="1302" customFormat="false" ht="12.8" hidden="false" customHeight="false" outlineLevel="0" collapsed="false">
      <c r="A1302" s="0" t="s">
        <v>671</v>
      </c>
    </row>
    <row r="1303" customFormat="false" ht="12.8" hidden="false" customHeight="false" outlineLevel="0" collapsed="false">
      <c r="A1303" s="0" t="s">
        <v>736</v>
      </c>
      <c r="B1303" s="0" t="s">
        <v>737</v>
      </c>
    </row>
    <row r="1304" customFormat="false" ht="12.8" hidden="false" customHeight="false" outlineLevel="0" collapsed="false">
      <c r="A1304" s="0" t="s">
        <v>738</v>
      </c>
      <c r="B1304" s="0" t="s">
        <v>739</v>
      </c>
    </row>
    <row r="1305" customFormat="false" ht="12.8" hidden="false" customHeight="false" outlineLevel="0" collapsed="false">
      <c r="A1305" s="0" t="s">
        <v>740</v>
      </c>
    </row>
    <row r="1306" customFormat="false" ht="12.8" hidden="false" customHeight="false" outlineLevel="0" collapsed="false">
      <c r="A1306" s="0" t="s">
        <v>741</v>
      </c>
    </row>
    <row r="1307" customFormat="false" ht="12.8" hidden="false" customHeight="false" outlineLevel="0" collapsed="false">
      <c r="A1307" s="0" t="s">
        <v>742</v>
      </c>
      <c r="B1307" s="0" t="s">
        <v>743</v>
      </c>
    </row>
    <row r="1308" customFormat="false" ht="12.8" hidden="false" customHeight="false" outlineLevel="0" collapsed="false">
      <c r="A1308" s="0" t="s">
        <v>744</v>
      </c>
      <c r="B1308" s="0" t="s">
        <v>745</v>
      </c>
    </row>
    <row r="1309" customFormat="false" ht="12.8" hidden="false" customHeight="false" outlineLevel="0" collapsed="false">
      <c r="A1309" s="0" t="s">
        <v>746</v>
      </c>
    </row>
    <row r="1310" customFormat="false" ht="12.8" hidden="false" customHeight="false" outlineLevel="0" collapsed="false">
      <c r="A1310" s="0" t="s">
        <v>418</v>
      </c>
    </row>
    <row r="1311" customFormat="false" ht="12.8" hidden="false" customHeight="false" outlineLevel="0" collapsed="false">
      <c r="A1311" s="0" t="s">
        <v>505</v>
      </c>
    </row>
    <row r="1312" customFormat="false" ht="12.8" hidden="false" customHeight="false" outlineLevel="0" collapsed="false">
      <c r="A1312" s="0" t="s">
        <v>551</v>
      </c>
    </row>
    <row r="1313" customFormat="false" ht="12.8" hidden="false" customHeight="false" outlineLevel="0" collapsed="false">
      <c r="A1313" s="0" t="s">
        <v>747</v>
      </c>
    </row>
    <row r="1314" customFormat="false" ht="12.8" hidden="false" customHeight="false" outlineLevel="0" collapsed="false">
      <c r="A1314" s="0" t="s">
        <v>748</v>
      </c>
    </row>
    <row r="1315" customFormat="false" ht="12.8" hidden="false" customHeight="false" outlineLevel="0" collapsed="false">
      <c r="A1315" s="0" t="s">
        <v>749</v>
      </c>
      <c r="B1315" s="0" t="n">
        <v>621</v>
      </c>
      <c r="C1315" s="0" t="s">
        <v>750</v>
      </c>
    </row>
    <row r="1316" customFormat="false" ht="12.8" hidden="false" customHeight="false" outlineLevel="0" collapsed="false">
      <c r="A1316" s="0" t="s">
        <v>733</v>
      </c>
      <c r="B1316" s="0" t="n">
        <v>284</v>
      </c>
      <c r="C1316" s="0" t="s">
        <v>751</v>
      </c>
    </row>
    <row r="1317" customFormat="false" ht="12.8" hidden="false" customHeight="false" outlineLevel="0" collapsed="false">
      <c r="A1317" s="0" t="s">
        <v>752</v>
      </c>
    </row>
    <row r="1318" customFormat="false" ht="12.8" hidden="false" customHeight="false" outlineLevel="0" collapsed="false">
      <c r="A1318" s="0" t="s">
        <v>753</v>
      </c>
    </row>
    <row r="1319" customFormat="false" ht="12.8" hidden="false" customHeight="false" outlineLevel="0" collapsed="false">
      <c r="A1319" s="0" t="s">
        <v>754</v>
      </c>
      <c r="B1319" s="0" t="s">
        <v>755</v>
      </c>
    </row>
    <row r="1320" customFormat="false" ht="12.8" hidden="false" customHeight="false" outlineLevel="0" collapsed="false">
      <c r="A1320" s="0" t="s">
        <v>756</v>
      </c>
      <c r="B1320" s="0" t="s">
        <v>757</v>
      </c>
    </row>
    <row r="1321" customFormat="false" ht="12.8" hidden="false" customHeight="false" outlineLevel="0" collapsed="false">
      <c r="A1321" s="0" t="s">
        <v>758</v>
      </c>
    </row>
    <row r="1322" customFormat="false" ht="12.8" hidden="false" customHeight="false" outlineLevel="0" collapsed="false">
      <c r="A1322" s="0" t="s">
        <v>759</v>
      </c>
    </row>
    <row r="1323" customFormat="false" ht="12.8" hidden="false" customHeight="false" outlineLevel="0" collapsed="false">
      <c r="A1323" s="0" t="s">
        <v>760</v>
      </c>
      <c r="B1323" s="0" t="s">
        <v>761</v>
      </c>
    </row>
    <row r="1324" customFormat="false" ht="12.8" hidden="false" customHeight="false" outlineLevel="0" collapsed="false">
      <c r="A1324" s="0" t="s">
        <v>762</v>
      </c>
      <c r="B1324" s="0" t="s">
        <v>763</v>
      </c>
    </row>
    <row r="1325" customFormat="false" ht="12.8" hidden="false" customHeight="false" outlineLevel="0" collapsed="false">
      <c r="A1325" s="0" t="s">
        <v>764</v>
      </c>
    </row>
    <row r="1326" customFormat="false" ht="12.8" hidden="false" customHeight="false" outlineLevel="0" collapsed="false">
      <c r="A1326" s="0" t="s">
        <v>418</v>
      </c>
    </row>
    <row r="1327" customFormat="false" ht="12.8" hidden="false" customHeight="false" outlineLevel="0" collapsed="false">
      <c r="A1327" s="0" t="s">
        <v>505</v>
      </c>
    </row>
    <row r="1328" customFormat="false" ht="12.8" hidden="false" customHeight="false" outlineLevel="0" collapsed="false">
      <c r="A1328" s="0" t="s">
        <v>551</v>
      </c>
    </row>
    <row r="1329" customFormat="false" ht="12.8" hidden="false" customHeight="false" outlineLevel="0" collapsed="false">
      <c r="A1329" s="0" t="s">
        <v>765</v>
      </c>
    </row>
    <row r="1330" customFormat="false" ht="12.8" hidden="false" customHeight="false" outlineLevel="0" collapsed="false">
      <c r="A1330" s="0" t="s">
        <v>766</v>
      </c>
    </row>
    <row r="1331" customFormat="false" ht="12.8" hidden="false" customHeight="false" outlineLevel="0" collapsed="false">
      <c r="A1331" s="0" t="s">
        <v>749</v>
      </c>
      <c r="B1331" s="0" t="n">
        <v>530</v>
      </c>
      <c r="C1331" s="0" t="s">
        <v>767</v>
      </c>
    </row>
    <row r="1332" customFormat="false" ht="12.8" hidden="false" customHeight="false" outlineLevel="0" collapsed="false">
      <c r="A1332" s="0" t="s">
        <v>768</v>
      </c>
      <c r="B1332" s="0" t="n">
        <v>837</v>
      </c>
      <c r="C1332" s="0" t="s">
        <v>769</v>
      </c>
    </row>
    <row r="1333" customFormat="false" ht="12.8" hidden="false" customHeight="false" outlineLevel="0" collapsed="false">
      <c r="A1333" s="0" t="s">
        <v>770</v>
      </c>
    </row>
    <row r="1334" customFormat="false" ht="12.8" hidden="false" customHeight="false" outlineLevel="0" collapsed="false">
      <c r="A1334" s="0" t="s">
        <v>690</v>
      </c>
    </row>
    <row r="1335" customFormat="false" ht="12.8" hidden="false" customHeight="false" outlineLevel="0" collapsed="false">
      <c r="A1335" s="0" t="s">
        <v>771</v>
      </c>
      <c r="B1335" s="0" t="s">
        <v>772</v>
      </c>
    </row>
    <row r="1336" customFormat="false" ht="12.8" hidden="false" customHeight="false" outlineLevel="0" collapsed="false">
      <c r="A1336" s="0" t="s">
        <v>773</v>
      </c>
      <c r="B1336" s="0" t="s">
        <v>774</v>
      </c>
    </row>
    <row r="1337" customFormat="false" ht="12.8" hidden="false" customHeight="false" outlineLevel="0" collapsed="false">
      <c r="A1337" s="0" t="s">
        <v>775</v>
      </c>
    </row>
    <row r="1338" customFormat="false" ht="12.8" hidden="false" customHeight="false" outlineLevel="0" collapsed="false">
      <c r="A1338" s="0" t="s">
        <v>684</v>
      </c>
    </row>
    <row r="1339" customFormat="false" ht="12.8" hidden="false" customHeight="false" outlineLevel="0" collapsed="false">
      <c r="A1339" s="0" t="s">
        <v>742</v>
      </c>
      <c r="B1339" s="0" t="s">
        <v>776</v>
      </c>
    </row>
    <row r="1340" customFormat="false" ht="12.8" hidden="false" customHeight="false" outlineLevel="0" collapsed="false">
      <c r="A1340" s="0" t="s">
        <v>777</v>
      </c>
      <c r="B1340" s="0" t="s">
        <v>778</v>
      </c>
    </row>
    <row r="1341" customFormat="false" ht="12.8" hidden="false" customHeight="false" outlineLevel="0" collapsed="false">
      <c r="A1341" s="0" t="s">
        <v>779</v>
      </c>
    </row>
    <row r="1342" customFormat="false" ht="12.8" hidden="false" customHeight="false" outlineLevel="0" collapsed="false">
      <c r="A1342" s="0" t="s">
        <v>418</v>
      </c>
    </row>
    <row r="1343" customFormat="false" ht="12.8" hidden="false" customHeight="false" outlineLevel="0" collapsed="false">
      <c r="A1343" s="0" t="s">
        <v>505</v>
      </c>
    </row>
    <row r="1344" customFormat="false" ht="12.8" hidden="false" customHeight="false" outlineLevel="0" collapsed="false">
      <c r="A1344" s="0" t="s">
        <v>551</v>
      </c>
    </row>
    <row r="1345" customFormat="false" ht="12.8" hidden="false" customHeight="false" outlineLevel="0" collapsed="false">
      <c r="A1345" s="0" t="s">
        <v>780</v>
      </c>
    </row>
    <row r="1346" customFormat="false" ht="12.8" hidden="false" customHeight="false" outlineLevel="0" collapsed="false">
      <c r="A1346" s="0" t="s">
        <v>781</v>
      </c>
    </row>
    <row r="1347" customFormat="false" ht="12.8" hidden="false" customHeight="false" outlineLevel="0" collapsed="false">
      <c r="A1347" s="0" t="s">
        <v>782</v>
      </c>
      <c r="B1347" s="0" t="n">
        <v>646</v>
      </c>
      <c r="C1347" s="0" t="s">
        <v>783</v>
      </c>
    </row>
    <row r="1348" customFormat="false" ht="12.8" hidden="false" customHeight="false" outlineLevel="0" collapsed="false">
      <c r="A1348" s="0" t="s">
        <v>733</v>
      </c>
      <c r="B1348" s="0" t="n">
        <v>303</v>
      </c>
      <c r="C1348" s="0" t="s">
        <v>784</v>
      </c>
    </row>
    <row r="1349" customFormat="false" ht="12.8" hidden="false" customHeight="false" outlineLevel="0" collapsed="false">
      <c r="A1349" s="0" t="s">
        <v>785</v>
      </c>
    </row>
    <row r="1350" customFormat="false" ht="12.8" hidden="false" customHeight="false" outlineLevel="0" collapsed="false">
      <c r="A1350" s="0" t="s">
        <v>786</v>
      </c>
    </row>
    <row r="1351" customFormat="false" ht="12.8" hidden="false" customHeight="false" outlineLevel="0" collapsed="false">
      <c r="A1351" s="0" t="s">
        <v>787</v>
      </c>
      <c r="B1351" s="0" t="s">
        <v>788</v>
      </c>
    </row>
    <row r="1352" customFormat="false" ht="12.8" hidden="false" customHeight="false" outlineLevel="0" collapsed="false">
      <c r="A1352" s="0" t="s">
        <v>789</v>
      </c>
      <c r="B1352" s="0" t="s">
        <v>790</v>
      </c>
    </row>
    <row r="1353" customFormat="false" ht="12.8" hidden="false" customHeight="false" outlineLevel="0" collapsed="false">
      <c r="A1353" s="0" t="s">
        <v>791</v>
      </c>
    </row>
    <row r="1354" customFormat="false" ht="12.8" hidden="false" customHeight="false" outlineLevel="0" collapsed="false">
      <c r="A1354" s="0" t="s">
        <v>792</v>
      </c>
    </row>
    <row r="1355" customFormat="false" ht="12.8" hidden="false" customHeight="false" outlineLevel="0" collapsed="false">
      <c r="A1355" s="0" t="s">
        <v>793</v>
      </c>
      <c r="B1355" s="0" t="s">
        <v>794</v>
      </c>
    </row>
    <row r="1356" customFormat="false" ht="12.8" hidden="false" customHeight="false" outlineLevel="0" collapsed="false">
      <c r="A1356" s="0" t="s">
        <v>795</v>
      </c>
      <c r="B1356" s="0" t="s">
        <v>796</v>
      </c>
    </row>
    <row r="1357" customFormat="false" ht="12.8" hidden="false" customHeight="false" outlineLevel="0" collapsed="false">
      <c r="A1357" s="0" t="s">
        <v>797</v>
      </c>
    </row>
    <row r="1358" customFormat="false" ht="12.8" hidden="false" customHeight="false" outlineLevel="0" collapsed="false">
      <c r="A1358" s="0" t="s">
        <v>418</v>
      </c>
    </row>
    <row r="1359" customFormat="false" ht="12.8" hidden="false" customHeight="false" outlineLevel="0" collapsed="false">
      <c r="A1359" s="0" t="s">
        <v>505</v>
      </c>
    </row>
    <row r="1360" customFormat="false" ht="12.8" hidden="false" customHeight="false" outlineLevel="0" collapsed="false">
      <c r="A1360" s="0" t="s">
        <v>551</v>
      </c>
    </row>
    <row r="1361" customFormat="false" ht="12.8" hidden="false" customHeight="false" outlineLevel="0" collapsed="false">
      <c r="A1361" s="0" t="s">
        <v>798</v>
      </c>
    </row>
    <row r="1362" customFormat="false" ht="12.8" hidden="false" customHeight="false" outlineLevel="0" collapsed="false">
      <c r="A1362" s="0" t="s">
        <v>799</v>
      </c>
    </row>
    <row r="1363" customFormat="false" ht="12.8" hidden="false" customHeight="false" outlineLevel="0" collapsed="false">
      <c r="A1363" s="0" t="s">
        <v>782</v>
      </c>
      <c r="B1363" s="0" t="n">
        <v>101</v>
      </c>
      <c r="C1363" s="0" t="s">
        <v>800</v>
      </c>
    </row>
    <row r="1364" customFormat="false" ht="12.8" hidden="false" customHeight="false" outlineLevel="0" collapsed="false">
      <c r="A1364" s="0" t="s">
        <v>801</v>
      </c>
      <c r="B1364" s="0" t="n">
        <v>660</v>
      </c>
      <c r="C1364" s="0" t="s">
        <v>802</v>
      </c>
    </row>
    <row r="1365" customFormat="false" ht="12.8" hidden="false" customHeight="false" outlineLevel="0" collapsed="false">
      <c r="A1365" s="0" t="s">
        <v>803</v>
      </c>
    </row>
    <row r="1366" customFormat="false" ht="12.8" hidden="false" customHeight="false" outlineLevel="0" collapsed="false">
      <c r="A1366" s="0" t="s">
        <v>741</v>
      </c>
    </row>
    <row r="1367" customFormat="false" ht="12.8" hidden="false" customHeight="false" outlineLevel="0" collapsed="false">
      <c r="A1367" s="0" t="s">
        <v>804</v>
      </c>
      <c r="B1367" s="0" t="s">
        <v>805</v>
      </c>
    </row>
    <row r="1368" customFormat="false" ht="12.8" hidden="false" customHeight="false" outlineLevel="0" collapsed="false">
      <c r="A1368" s="0" t="s">
        <v>806</v>
      </c>
      <c r="B1368" s="0" t="s">
        <v>807</v>
      </c>
    </row>
    <row r="1369" customFormat="false" ht="12.8" hidden="false" customHeight="false" outlineLevel="0" collapsed="false">
      <c r="A1369" s="0" t="s">
        <v>808</v>
      </c>
    </row>
    <row r="1370" customFormat="false" ht="12.8" hidden="false" customHeight="false" outlineLevel="0" collapsed="false">
      <c r="A1370" s="0" t="s">
        <v>786</v>
      </c>
    </row>
    <row r="1371" customFormat="false" ht="12.8" hidden="false" customHeight="false" outlineLevel="0" collapsed="false">
      <c r="A1371" s="0" t="s">
        <v>809</v>
      </c>
      <c r="B1371" s="0" t="s">
        <v>810</v>
      </c>
    </row>
    <row r="1372" customFormat="false" ht="12.8" hidden="false" customHeight="false" outlineLevel="0" collapsed="false">
      <c r="A1372" s="0" t="s">
        <v>811</v>
      </c>
      <c r="B1372" s="0" t="s">
        <v>812</v>
      </c>
    </row>
    <row r="1373" customFormat="false" ht="12.8" hidden="false" customHeight="false" outlineLevel="0" collapsed="false">
      <c r="A1373" s="0" t="s">
        <v>570</v>
      </c>
    </row>
    <row r="1374" customFormat="false" ht="12.8" hidden="false" customHeight="false" outlineLevel="0" collapsed="false">
      <c r="A1374" s="0" t="s">
        <v>418</v>
      </c>
    </row>
    <row r="1375" customFormat="false" ht="12.8" hidden="false" customHeight="false" outlineLevel="0" collapsed="false">
      <c r="A1375" s="0" t="s">
        <v>505</v>
      </c>
    </row>
    <row r="1376" customFormat="false" ht="12.8" hidden="false" customHeight="false" outlineLevel="0" collapsed="false">
      <c r="A1376" s="0" t="s">
        <v>551</v>
      </c>
    </row>
    <row r="1377" customFormat="false" ht="12.8" hidden="false" customHeight="false" outlineLevel="0" collapsed="false">
      <c r="A1377" s="0" t="s">
        <v>813</v>
      </c>
    </row>
    <row r="1378" customFormat="false" ht="12.8" hidden="false" customHeight="false" outlineLevel="0" collapsed="false">
      <c r="A1378" s="0" t="s">
        <v>814</v>
      </c>
    </row>
    <row r="1379" customFormat="false" ht="12.8" hidden="false" customHeight="false" outlineLevel="0" collapsed="false">
      <c r="A1379" s="0" t="s">
        <v>815</v>
      </c>
      <c r="B1379" s="0" t="n">
        <v>703</v>
      </c>
      <c r="C1379" s="0" t="s">
        <v>816</v>
      </c>
    </row>
    <row r="1380" customFormat="false" ht="12.8" hidden="false" customHeight="false" outlineLevel="0" collapsed="false">
      <c r="A1380" s="0" t="s">
        <v>801</v>
      </c>
      <c r="B1380" s="0" t="n">
        <v>550</v>
      </c>
      <c r="C1380" s="0" t="s">
        <v>817</v>
      </c>
    </row>
    <row r="1381" customFormat="false" ht="12.8" hidden="false" customHeight="false" outlineLevel="0" collapsed="false">
      <c r="A1381" s="0" t="s">
        <v>818</v>
      </c>
    </row>
    <row r="1382" customFormat="false" ht="12.8" hidden="false" customHeight="false" outlineLevel="0" collapsed="false">
      <c r="A1382" s="0" t="s">
        <v>759</v>
      </c>
    </row>
    <row r="1383" customFormat="false" ht="12.8" hidden="false" customHeight="false" outlineLevel="0" collapsed="false">
      <c r="A1383" s="0" t="s">
        <v>819</v>
      </c>
      <c r="B1383" s="0" t="s">
        <v>820</v>
      </c>
    </row>
    <row r="1384" customFormat="false" ht="12.8" hidden="false" customHeight="false" outlineLevel="0" collapsed="false">
      <c r="A1384" s="0" t="s">
        <v>821</v>
      </c>
      <c r="B1384" s="0" t="s">
        <v>822</v>
      </c>
    </row>
    <row r="1385" customFormat="false" ht="12.8" hidden="false" customHeight="false" outlineLevel="0" collapsed="false">
      <c r="A1385" s="0" t="s">
        <v>823</v>
      </c>
    </row>
    <row r="1386" customFormat="false" ht="12.8" hidden="false" customHeight="false" outlineLevel="0" collapsed="false">
      <c r="A1386" s="0" t="s">
        <v>753</v>
      </c>
    </row>
    <row r="1387" customFormat="false" ht="12.8" hidden="false" customHeight="false" outlineLevel="0" collapsed="false">
      <c r="A1387" s="0" t="s">
        <v>824</v>
      </c>
      <c r="B1387" s="0" t="s">
        <v>825</v>
      </c>
    </row>
    <row r="1388" customFormat="false" ht="12.8" hidden="false" customHeight="false" outlineLevel="0" collapsed="false">
      <c r="A1388" s="0" t="s">
        <v>826</v>
      </c>
      <c r="B1388" s="0" t="s">
        <v>827</v>
      </c>
    </row>
    <row r="1389" customFormat="false" ht="12.8" hidden="false" customHeight="false" outlineLevel="0" collapsed="false">
      <c r="A1389" s="0" t="s">
        <v>828</v>
      </c>
    </row>
    <row r="1390" customFormat="false" ht="12.8" hidden="false" customHeight="false" outlineLevel="0" collapsed="false">
      <c r="A1390" s="0" t="s">
        <v>418</v>
      </c>
    </row>
    <row r="1391" customFormat="false" ht="12.8" hidden="false" customHeight="false" outlineLevel="0" collapsed="false">
      <c r="A1391" s="0" t="s">
        <v>505</v>
      </c>
    </row>
    <row r="1392" customFormat="false" ht="12.8" hidden="false" customHeight="false" outlineLevel="0" collapsed="false">
      <c r="A1392" s="0" t="s">
        <v>551</v>
      </c>
    </row>
    <row r="1393" customFormat="false" ht="12.8" hidden="false" customHeight="false" outlineLevel="0" collapsed="false">
      <c r="A1393" s="0" t="s">
        <v>829</v>
      </c>
    </row>
    <row r="1394" customFormat="false" ht="12.8" hidden="false" customHeight="false" outlineLevel="0" collapsed="false">
      <c r="A1394" s="0" t="s">
        <v>830</v>
      </c>
    </row>
    <row r="1395" customFormat="false" ht="12.8" hidden="false" customHeight="false" outlineLevel="0" collapsed="false">
      <c r="A1395" s="0" t="s">
        <v>831</v>
      </c>
      <c r="B1395" s="0" t="n">
        <v>293</v>
      </c>
      <c r="C1395" s="0" t="s">
        <v>832</v>
      </c>
    </row>
    <row r="1396" customFormat="false" ht="12.8" hidden="false" customHeight="false" outlineLevel="0" collapsed="false">
      <c r="A1396" s="0" t="s">
        <v>833</v>
      </c>
      <c r="B1396" s="0" t="n">
        <v>941</v>
      </c>
      <c r="C1396" s="0" t="s">
        <v>834</v>
      </c>
    </row>
    <row r="1397" customFormat="false" ht="12.8" hidden="false" customHeight="false" outlineLevel="0" collapsed="false">
      <c r="A1397" s="0" t="s">
        <v>835</v>
      </c>
    </row>
    <row r="1398" customFormat="false" ht="12.8" hidden="false" customHeight="false" outlineLevel="0" collapsed="false">
      <c r="A1398" s="0" t="s">
        <v>836</v>
      </c>
    </row>
    <row r="1399" customFormat="false" ht="12.8" hidden="false" customHeight="false" outlineLevel="0" collapsed="false">
      <c r="A1399" s="0" t="s">
        <v>837</v>
      </c>
      <c r="B1399" s="0" t="s">
        <v>838</v>
      </c>
    </row>
    <row r="1400" customFormat="false" ht="12.8" hidden="false" customHeight="false" outlineLevel="0" collapsed="false">
      <c r="A1400" s="0" t="s">
        <v>839</v>
      </c>
      <c r="B1400" s="0" t="s">
        <v>840</v>
      </c>
    </row>
    <row r="1401" customFormat="false" ht="12.8" hidden="false" customHeight="false" outlineLevel="0" collapsed="false">
      <c r="A1401" s="0" t="s">
        <v>841</v>
      </c>
    </row>
    <row r="1402" customFormat="false" ht="12.8" hidden="false" customHeight="false" outlineLevel="0" collapsed="false">
      <c r="A1402" s="0" t="s">
        <v>842</v>
      </c>
    </row>
    <row r="1403" customFormat="false" ht="12.8" hidden="false" customHeight="false" outlineLevel="0" collapsed="false">
      <c r="A1403" s="0" t="s">
        <v>843</v>
      </c>
      <c r="B1403" s="0" t="s">
        <v>844</v>
      </c>
    </row>
    <row r="1404" customFormat="false" ht="12.8" hidden="false" customHeight="false" outlineLevel="0" collapsed="false">
      <c r="A1404" s="0" t="s">
        <v>845</v>
      </c>
      <c r="B1404" s="0" t="s">
        <v>846</v>
      </c>
    </row>
    <row r="1405" customFormat="false" ht="12.8" hidden="false" customHeight="false" outlineLevel="0" collapsed="false">
      <c r="A1405" s="0" t="s">
        <v>847</v>
      </c>
    </row>
    <row r="1406" customFormat="false" ht="12.8" hidden="false" customHeight="false" outlineLevel="0" collapsed="false">
      <c r="A1406" s="0" t="s">
        <v>418</v>
      </c>
    </row>
    <row r="1407" customFormat="false" ht="12.8" hidden="false" customHeight="false" outlineLevel="0" collapsed="false">
      <c r="A1407" s="0" t="s">
        <v>505</v>
      </c>
    </row>
    <row r="1408" customFormat="false" ht="12.8" hidden="false" customHeight="false" outlineLevel="0" collapsed="false">
      <c r="A1408" s="0" t="s">
        <v>551</v>
      </c>
    </row>
    <row r="1409" customFormat="false" ht="12.8" hidden="false" customHeight="false" outlineLevel="0" collapsed="false">
      <c r="A1409" s="0" t="s">
        <v>848</v>
      </c>
    </row>
    <row r="1410" customFormat="false" ht="12.8" hidden="false" customHeight="false" outlineLevel="0" collapsed="false">
      <c r="A1410" s="0" t="s">
        <v>849</v>
      </c>
    </row>
    <row r="1411" customFormat="false" ht="12.8" hidden="false" customHeight="false" outlineLevel="0" collapsed="false">
      <c r="A1411" s="0" t="s">
        <v>831</v>
      </c>
      <c r="B1411" s="0" t="n">
        <v>148</v>
      </c>
      <c r="C1411" s="0" t="s">
        <v>850</v>
      </c>
    </row>
    <row r="1412" customFormat="false" ht="12.8" hidden="false" customHeight="false" outlineLevel="0" collapsed="false">
      <c r="A1412" s="0" t="s">
        <v>851</v>
      </c>
      <c r="B1412" s="0" t="n">
        <v>575</v>
      </c>
      <c r="C1412" s="0" t="s">
        <v>852</v>
      </c>
    </row>
    <row r="1413" customFormat="false" ht="12.8" hidden="false" customHeight="false" outlineLevel="0" collapsed="false">
      <c r="A1413" s="0" t="s">
        <v>853</v>
      </c>
    </row>
    <row r="1414" customFormat="false" ht="12.8" hidden="false" customHeight="false" outlineLevel="0" collapsed="false">
      <c r="A1414" s="0" t="s">
        <v>854</v>
      </c>
    </row>
    <row r="1415" customFormat="false" ht="12.8" hidden="false" customHeight="false" outlineLevel="0" collapsed="false">
      <c r="A1415" s="0" t="s">
        <v>855</v>
      </c>
      <c r="B1415" s="0" t="s">
        <v>856</v>
      </c>
    </row>
    <row r="1416" customFormat="false" ht="12.8" hidden="false" customHeight="false" outlineLevel="0" collapsed="false">
      <c r="A1416" s="0" t="s">
        <v>857</v>
      </c>
      <c r="B1416" s="0" t="s">
        <v>858</v>
      </c>
    </row>
    <row r="1417" customFormat="false" ht="12.8" hidden="false" customHeight="false" outlineLevel="0" collapsed="false">
      <c r="A1417" s="0" t="s">
        <v>859</v>
      </c>
    </row>
    <row r="1418" customFormat="false" ht="12.8" hidden="false" customHeight="false" outlineLevel="0" collapsed="false">
      <c r="A1418" s="0" t="s">
        <v>854</v>
      </c>
    </row>
    <row r="1419" customFormat="false" ht="12.8" hidden="false" customHeight="false" outlineLevel="0" collapsed="false">
      <c r="A1419" s="0" t="s">
        <v>860</v>
      </c>
      <c r="B1419" s="0" t="s">
        <v>861</v>
      </c>
    </row>
    <row r="1420" customFormat="false" ht="12.8" hidden="false" customHeight="false" outlineLevel="0" collapsed="false">
      <c r="A1420" s="0" t="s">
        <v>862</v>
      </c>
      <c r="B1420" s="0" t="s">
        <v>863</v>
      </c>
    </row>
    <row r="1421" customFormat="false" ht="12.8" hidden="false" customHeight="false" outlineLevel="0" collapsed="false">
      <c r="A1421" s="0" t="s">
        <v>864</v>
      </c>
    </row>
    <row r="1422" customFormat="false" ht="12.8" hidden="false" customHeight="false" outlineLevel="0" collapsed="false">
      <c r="A1422" s="0" t="s">
        <v>418</v>
      </c>
    </row>
    <row r="1423" customFormat="false" ht="12.8" hidden="false" customHeight="false" outlineLevel="0" collapsed="false">
      <c r="A1423" s="0" t="s">
        <v>505</v>
      </c>
    </row>
    <row r="1424" customFormat="false" ht="12.8" hidden="false" customHeight="false" outlineLevel="0" collapsed="false">
      <c r="A1424" s="0" t="s">
        <v>551</v>
      </c>
    </row>
    <row r="1425" customFormat="false" ht="12.8" hidden="false" customHeight="false" outlineLevel="0" collapsed="false">
      <c r="A1425" s="0" t="s">
        <v>865</v>
      </c>
    </row>
    <row r="1426" customFormat="false" ht="12.8" hidden="false" customHeight="false" outlineLevel="0" collapsed="false">
      <c r="A1426" s="0" t="s">
        <v>866</v>
      </c>
    </row>
    <row r="1427" customFormat="false" ht="12.8" hidden="false" customHeight="false" outlineLevel="0" collapsed="false">
      <c r="A1427" s="0" t="s">
        <v>867</v>
      </c>
      <c r="B1427" s="0" t="n">
        <v>773</v>
      </c>
      <c r="C1427" s="0" t="s">
        <v>868</v>
      </c>
    </row>
    <row r="1428" customFormat="false" ht="12.8" hidden="false" customHeight="false" outlineLevel="0" collapsed="false">
      <c r="A1428" s="0" t="s">
        <v>869</v>
      </c>
      <c r="B1428" s="0" t="n">
        <v>390</v>
      </c>
      <c r="C1428" s="0" t="s">
        <v>870</v>
      </c>
    </row>
    <row r="1429" customFormat="false" ht="12.8" hidden="false" customHeight="false" outlineLevel="0" collapsed="false">
      <c r="A1429" s="0" t="s">
        <v>871</v>
      </c>
    </row>
    <row r="1430" customFormat="false" ht="12.8" hidden="false" customHeight="false" outlineLevel="0" collapsed="false">
      <c r="A1430" s="0" t="s">
        <v>872</v>
      </c>
    </row>
    <row r="1431" customFormat="false" ht="12.8" hidden="false" customHeight="false" outlineLevel="0" collapsed="false">
      <c r="A1431" s="0" t="s">
        <v>873</v>
      </c>
      <c r="B1431" s="0" t="s">
        <v>874</v>
      </c>
    </row>
    <row r="1432" customFormat="false" ht="12.8" hidden="false" customHeight="false" outlineLevel="0" collapsed="false">
      <c r="A1432" s="0" t="s">
        <v>857</v>
      </c>
      <c r="B1432" s="0" t="s">
        <v>875</v>
      </c>
    </row>
    <row r="1433" customFormat="false" ht="12.8" hidden="false" customHeight="false" outlineLevel="0" collapsed="false">
      <c r="A1433" s="0" t="s">
        <v>841</v>
      </c>
    </row>
    <row r="1434" customFormat="false" ht="12.8" hidden="false" customHeight="false" outlineLevel="0" collapsed="false">
      <c r="A1434" s="0" t="s">
        <v>876</v>
      </c>
    </row>
    <row r="1435" customFormat="false" ht="12.8" hidden="false" customHeight="false" outlineLevel="0" collapsed="false">
      <c r="A1435" s="0" t="s">
        <v>877</v>
      </c>
      <c r="B1435" s="0" t="s">
        <v>878</v>
      </c>
    </row>
    <row r="1436" customFormat="false" ht="12.8" hidden="false" customHeight="false" outlineLevel="0" collapsed="false">
      <c r="A1436" s="0" t="s">
        <v>879</v>
      </c>
      <c r="B1436" s="0" t="s">
        <v>555</v>
      </c>
    </row>
    <row r="1437" customFormat="false" ht="12.8" hidden="false" customHeight="false" outlineLevel="0" collapsed="false">
      <c r="A1437" s="0" t="s">
        <v>880</v>
      </c>
    </row>
    <row r="1438" customFormat="false" ht="12.8" hidden="false" customHeight="false" outlineLevel="0" collapsed="false">
      <c r="A1438" s="0" t="s">
        <v>418</v>
      </c>
    </row>
    <row r="1439" customFormat="false" ht="12.8" hidden="false" customHeight="false" outlineLevel="0" collapsed="false">
      <c r="A1439" s="0" t="s">
        <v>505</v>
      </c>
    </row>
    <row r="1440" customFormat="false" ht="12.8" hidden="false" customHeight="false" outlineLevel="0" collapsed="false">
      <c r="A1440" s="0" t="s">
        <v>551</v>
      </c>
    </row>
    <row r="1441" customFormat="false" ht="12.8" hidden="false" customHeight="false" outlineLevel="0" collapsed="false">
      <c r="A1441" s="0" t="s">
        <v>881</v>
      </c>
    </row>
    <row r="1442" customFormat="false" ht="12.8" hidden="false" customHeight="false" outlineLevel="0" collapsed="false">
      <c r="A1442" s="0" t="s">
        <v>882</v>
      </c>
    </row>
    <row r="1443" customFormat="false" ht="12.8" hidden="false" customHeight="false" outlineLevel="0" collapsed="false">
      <c r="A1443" s="0" t="s">
        <v>867</v>
      </c>
      <c r="B1443" s="0" t="n">
        <v>707</v>
      </c>
      <c r="C1443" s="0" t="s">
        <v>883</v>
      </c>
    </row>
    <row r="1444" customFormat="false" ht="12.8" hidden="false" customHeight="false" outlineLevel="0" collapsed="false">
      <c r="A1444" s="0" t="s">
        <v>833</v>
      </c>
      <c r="B1444" s="0" t="n">
        <v>342</v>
      </c>
      <c r="C1444" s="0" t="s">
        <v>884</v>
      </c>
    </row>
    <row r="1445" customFormat="false" ht="12.8" hidden="false" customHeight="false" outlineLevel="0" collapsed="false">
      <c r="A1445" s="0" t="s">
        <v>885</v>
      </c>
    </row>
    <row r="1446" customFormat="false" ht="12.8" hidden="false" customHeight="false" outlineLevel="0" collapsed="false">
      <c r="A1446" s="0" t="s">
        <v>886</v>
      </c>
    </row>
    <row r="1447" customFormat="false" ht="12.8" hidden="false" customHeight="false" outlineLevel="0" collapsed="false">
      <c r="A1447" s="0" t="s">
        <v>887</v>
      </c>
      <c r="B1447" s="0" t="s">
        <v>888</v>
      </c>
    </row>
    <row r="1448" customFormat="false" ht="12.8" hidden="false" customHeight="false" outlineLevel="0" collapsed="false">
      <c r="A1448" s="0" t="s">
        <v>889</v>
      </c>
      <c r="B1448" s="0" t="s">
        <v>890</v>
      </c>
    </row>
    <row r="1449" customFormat="false" ht="12.8" hidden="false" customHeight="false" outlineLevel="0" collapsed="false">
      <c r="A1449" s="0" t="s">
        <v>891</v>
      </c>
    </row>
    <row r="1450" customFormat="false" ht="12.8" hidden="false" customHeight="false" outlineLevel="0" collapsed="false">
      <c r="A1450" s="0" t="s">
        <v>886</v>
      </c>
    </row>
    <row r="1451" customFormat="false" ht="12.8" hidden="false" customHeight="false" outlineLevel="0" collapsed="false">
      <c r="A1451" s="0" t="s">
        <v>892</v>
      </c>
      <c r="B1451" s="0" t="s">
        <v>893</v>
      </c>
    </row>
    <row r="1452" customFormat="false" ht="12.8" hidden="false" customHeight="false" outlineLevel="0" collapsed="false">
      <c r="A1452" s="0" t="s">
        <v>894</v>
      </c>
      <c r="B1452" s="0" t="s">
        <v>895</v>
      </c>
    </row>
    <row r="1453" customFormat="false" ht="12.8" hidden="false" customHeight="false" outlineLevel="0" collapsed="false">
      <c r="A1453" s="0" t="s">
        <v>896</v>
      </c>
    </row>
    <row r="1454" customFormat="false" ht="12.8" hidden="false" customHeight="false" outlineLevel="0" collapsed="false">
      <c r="A1454" s="0" t="s">
        <v>418</v>
      </c>
    </row>
    <row r="1455" customFormat="false" ht="12.8" hidden="false" customHeight="false" outlineLevel="0" collapsed="false">
      <c r="A1455" s="0" t="s">
        <v>505</v>
      </c>
    </row>
    <row r="1456" customFormat="false" ht="12.8" hidden="false" customHeight="false" outlineLevel="0" collapsed="false">
      <c r="A1456" s="0" t="s">
        <v>551</v>
      </c>
    </row>
    <row r="1457" customFormat="false" ht="12.8" hidden="false" customHeight="false" outlineLevel="0" collapsed="false">
      <c r="A1457" s="0" t="s">
        <v>897</v>
      </c>
    </row>
    <row r="1458" customFormat="false" ht="12.8" hidden="false" customHeight="false" outlineLevel="0" collapsed="false">
      <c r="A1458" s="0" t="s">
        <v>898</v>
      </c>
    </row>
    <row r="1459" customFormat="false" ht="12.8" hidden="false" customHeight="false" outlineLevel="0" collapsed="false">
      <c r="A1459" s="0" t="s">
        <v>867</v>
      </c>
      <c r="B1459" s="0" t="n">
        <v>619</v>
      </c>
      <c r="C1459" s="0" t="s">
        <v>636</v>
      </c>
    </row>
    <row r="1460" customFormat="false" ht="12.8" hidden="false" customHeight="false" outlineLevel="0" collapsed="false">
      <c r="A1460" s="0" t="s">
        <v>833</v>
      </c>
      <c r="B1460" s="0" t="n">
        <v>504</v>
      </c>
      <c r="C1460" s="0" t="s">
        <v>899</v>
      </c>
    </row>
    <row r="1461" customFormat="false" ht="12.8" hidden="false" customHeight="false" outlineLevel="0" collapsed="false">
      <c r="A1461" s="0" t="s">
        <v>803</v>
      </c>
    </row>
    <row r="1462" customFormat="false" ht="12.8" hidden="false" customHeight="false" outlineLevel="0" collapsed="false">
      <c r="A1462" s="0" t="s">
        <v>792</v>
      </c>
    </row>
    <row r="1463" customFormat="false" ht="12.8" hidden="false" customHeight="false" outlineLevel="0" collapsed="false">
      <c r="A1463" s="0" t="s">
        <v>900</v>
      </c>
      <c r="B1463" s="0" t="s">
        <v>901</v>
      </c>
    </row>
    <row r="1464" customFormat="false" ht="12.8" hidden="false" customHeight="false" outlineLevel="0" collapsed="false">
      <c r="A1464" s="0" t="s">
        <v>902</v>
      </c>
      <c r="B1464" s="0" t="s">
        <v>903</v>
      </c>
    </row>
    <row r="1465" customFormat="false" ht="12.8" hidden="false" customHeight="false" outlineLevel="0" collapsed="false">
      <c r="A1465" s="0" t="s">
        <v>904</v>
      </c>
    </row>
    <row r="1466" customFormat="false" ht="12.8" hidden="false" customHeight="false" outlineLevel="0" collapsed="false">
      <c r="A1466" s="0" t="s">
        <v>905</v>
      </c>
    </row>
    <row r="1467" customFormat="false" ht="12.8" hidden="false" customHeight="false" outlineLevel="0" collapsed="false">
      <c r="A1467" s="0" t="s">
        <v>843</v>
      </c>
      <c r="B1467" s="0" t="s">
        <v>906</v>
      </c>
    </row>
    <row r="1468" customFormat="false" ht="12.8" hidden="false" customHeight="false" outlineLevel="0" collapsed="false">
      <c r="A1468" s="0" t="s">
        <v>907</v>
      </c>
      <c r="B1468" s="0" t="s">
        <v>908</v>
      </c>
    </row>
    <row r="1469" customFormat="false" ht="12.8" hidden="false" customHeight="false" outlineLevel="0" collapsed="false">
      <c r="A1469" s="0" t="s">
        <v>909</v>
      </c>
    </row>
    <row r="1470" customFormat="false" ht="12.8" hidden="false" customHeight="false" outlineLevel="0" collapsed="false">
      <c r="A1470" s="0" t="s">
        <v>418</v>
      </c>
    </row>
    <row r="1471" customFormat="false" ht="12.8" hidden="false" customHeight="false" outlineLevel="0" collapsed="false">
      <c r="A1471" s="0" t="s">
        <v>505</v>
      </c>
    </row>
    <row r="1472" customFormat="false" ht="12.8" hidden="false" customHeight="false" outlineLevel="0" collapsed="false">
      <c r="A1472" s="0" t="s">
        <v>551</v>
      </c>
    </row>
    <row r="1473" customFormat="false" ht="12.8" hidden="false" customHeight="false" outlineLevel="0" collapsed="false">
      <c r="A1473" s="0" t="s">
        <v>910</v>
      </c>
    </row>
    <row r="1474" customFormat="false" ht="12.8" hidden="false" customHeight="false" outlineLevel="0" collapsed="false">
      <c r="A1474" s="0" t="s">
        <v>911</v>
      </c>
    </row>
    <row r="1475" customFormat="false" ht="12.8" hidden="false" customHeight="false" outlineLevel="0" collapsed="false">
      <c r="A1475" s="0" t="s">
        <v>912</v>
      </c>
      <c r="B1475" s="0" t="n">
        <v>277</v>
      </c>
      <c r="C1475" s="0" t="s">
        <v>913</v>
      </c>
    </row>
    <row r="1476" customFormat="false" ht="12.8" hidden="false" customHeight="false" outlineLevel="0" collapsed="false">
      <c r="A1476" s="0" t="s">
        <v>914</v>
      </c>
      <c r="B1476" s="0" t="n">
        <v>780</v>
      </c>
      <c r="C1476" s="0" t="s">
        <v>915</v>
      </c>
    </row>
    <row r="1477" customFormat="false" ht="12.8" hidden="false" customHeight="false" outlineLevel="0" collapsed="false">
      <c r="A1477" s="0" t="s">
        <v>916</v>
      </c>
    </row>
    <row r="1478" customFormat="false" ht="12.8" hidden="false" customHeight="false" outlineLevel="0" collapsed="false">
      <c r="A1478" s="0" t="s">
        <v>706</v>
      </c>
    </row>
    <row r="1479" customFormat="false" ht="12.8" hidden="false" customHeight="false" outlineLevel="0" collapsed="false">
      <c r="A1479" s="0" t="s">
        <v>917</v>
      </c>
      <c r="B1479" s="0" t="s">
        <v>918</v>
      </c>
    </row>
    <row r="1480" customFormat="false" ht="12.8" hidden="false" customHeight="false" outlineLevel="0" collapsed="false">
      <c r="A1480" s="0" t="s">
        <v>919</v>
      </c>
      <c r="B1480" s="0" t="s">
        <v>920</v>
      </c>
    </row>
    <row r="1481" customFormat="false" ht="12.8" hidden="false" customHeight="false" outlineLevel="0" collapsed="false">
      <c r="A1481" s="0" t="s">
        <v>921</v>
      </c>
    </row>
    <row r="1482" customFormat="false" ht="12.8" hidden="false" customHeight="false" outlineLevel="0" collapsed="false">
      <c r="A1482" s="0" t="s">
        <v>872</v>
      </c>
    </row>
    <row r="1483" customFormat="false" ht="12.8" hidden="false" customHeight="false" outlineLevel="0" collapsed="false">
      <c r="A1483" s="0" t="s">
        <v>922</v>
      </c>
      <c r="B1483" s="0" t="s">
        <v>923</v>
      </c>
    </row>
    <row r="1484" customFormat="false" ht="12.8" hidden="false" customHeight="false" outlineLevel="0" collapsed="false">
      <c r="A1484" s="0" t="s">
        <v>894</v>
      </c>
      <c r="B1484" s="0" t="s">
        <v>924</v>
      </c>
    </row>
    <row r="1485" customFormat="false" ht="12.8" hidden="false" customHeight="false" outlineLevel="0" collapsed="false">
      <c r="A1485" s="0" t="s">
        <v>925</v>
      </c>
    </row>
    <row r="1486" customFormat="false" ht="12.8" hidden="false" customHeight="false" outlineLevel="0" collapsed="false">
      <c r="A1486" s="0" t="s">
        <v>418</v>
      </c>
    </row>
    <row r="1487" customFormat="false" ht="12.8" hidden="false" customHeight="false" outlineLevel="0" collapsed="false">
      <c r="A1487" s="0" t="s">
        <v>505</v>
      </c>
    </row>
    <row r="1488" customFormat="false" ht="12.8" hidden="false" customHeight="false" outlineLevel="0" collapsed="false">
      <c r="A1488" s="0" t="s">
        <v>551</v>
      </c>
    </row>
    <row r="1489" customFormat="false" ht="12.8" hidden="false" customHeight="false" outlineLevel="0" collapsed="false">
      <c r="A1489" s="0" t="s">
        <v>926</v>
      </c>
    </row>
    <row r="1490" customFormat="false" ht="12.8" hidden="false" customHeight="false" outlineLevel="0" collapsed="false">
      <c r="A1490" s="0" t="s">
        <v>927</v>
      </c>
    </row>
    <row r="1491" customFormat="false" ht="12.8" hidden="false" customHeight="false" outlineLevel="0" collapsed="false">
      <c r="A1491" s="0" t="s">
        <v>912</v>
      </c>
      <c r="B1491" s="0" t="n">
        <v>259</v>
      </c>
      <c r="C1491" s="0" t="s">
        <v>928</v>
      </c>
    </row>
    <row r="1492" customFormat="false" ht="12.8" hidden="false" customHeight="false" outlineLevel="0" collapsed="false">
      <c r="A1492" s="0" t="s">
        <v>851</v>
      </c>
      <c r="B1492" s="0" t="n">
        <v>558</v>
      </c>
      <c r="C1492" s="0" t="s">
        <v>929</v>
      </c>
    </row>
    <row r="1493" customFormat="false" ht="12.8" hidden="false" customHeight="false" outlineLevel="0" collapsed="false">
      <c r="A1493" s="0" t="s">
        <v>930</v>
      </c>
    </row>
    <row r="1494" customFormat="false" ht="12.8" hidden="false" customHeight="false" outlineLevel="0" collapsed="false">
      <c r="A1494" s="0" t="s">
        <v>905</v>
      </c>
    </row>
    <row r="1495" customFormat="false" ht="12.8" hidden="false" customHeight="false" outlineLevel="0" collapsed="false">
      <c r="A1495" s="0" t="s">
        <v>931</v>
      </c>
      <c r="B1495" s="0" t="s">
        <v>932</v>
      </c>
    </row>
    <row r="1496" customFormat="false" ht="12.8" hidden="false" customHeight="false" outlineLevel="0" collapsed="false">
      <c r="A1496" s="0" t="s">
        <v>933</v>
      </c>
      <c r="B1496" s="0" t="s">
        <v>934</v>
      </c>
    </row>
    <row r="1497" customFormat="false" ht="12.8" hidden="false" customHeight="false" outlineLevel="0" collapsed="false">
      <c r="A1497" s="0" t="s">
        <v>935</v>
      </c>
    </row>
    <row r="1498" customFormat="false" ht="12.8" hidden="false" customHeight="false" outlineLevel="0" collapsed="false">
      <c r="A1498" s="0" t="s">
        <v>936</v>
      </c>
    </row>
    <row r="1499" customFormat="false" ht="12.8" hidden="false" customHeight="false" outlineLevel="0" collapsed="false">
      <c r="A1499" s="0" t="s">
        <v>937</v>
      </c>
      <c r="B1499" s="0" t="s">
        <v>938</v>
      </c>
    </row>
    <row r="1500" customFormat="false" ht="12.8" hidden="false" customHeight="false" outlineLevel="0" collapsed="false">
      <c r="A1500" s="0" t="s">
        <v>939</v>
      </c>
      <c r="B1500" s="0" t="s">
        <v>940</v>
      </c>
    </row>
    <row r="1501" customFormat="false" ht="12.8" hidden="false" customHeight="false" outlineLevel="0" collapsed="false">
      <c r="A1501" s="0" t="s">
        <v>941</v>
      </c>
    </row>
    <row r="1502" customFormat="false" ht="12.8" hidden="false" customHeight="false" outlineLevel="0" collapsed="false">
      <c r="A1502" s="0" t="s">
        <v>418</v>
      </c>
    </row>
    <row r="1503" customFormat="false" ht="12.8" hidden="false" customHeight="false" outlineLevel="0" collapsed="false">
      <c r="A1503" s="0" t="s">
        <v>505</v>
      </c>
    </row>
    <row r="1504" customFormat="false" ht="12.8" hidden="false" customHeight="false" outlineLevel="0" collapsed="false">
      <c r="A1504" s="0" t="s">
        <v>551</v>
      </c>
    </row>
    <row r="1505" customFormat="false" ht="12.8" hidden="false" customHeight="false" outlineLevel="0" collapsed="false">
      <c r="A1505" s="0" t="s">
        <v>942</v>
      </c>
    </row>
    <row r="1506" customFormat="false" ht="12.8" hidden="false" customHeight="false" outlineLevel="0" collapsed="false">
      <c r="A1506" s="0" t="s">
        <v>943</v>
      </c>
    </row>
    <row r="1507" customFormat="false" ht="12.8" hidden="false" customHeight="false" outlineLevel="0" collapsed="false">
      <c r="A1507" s="0" t="s">
        <v>944</v>
      </c>
      <c r="B1507" s="0" t="n">
        <v>898</v>
      </c>
      <c r="C1507" s="0" t="s">
        <v>945</v>
      </c>
    </row>
    <row r="1508" customFormat="false" ht="12.8" hidden="false" customHeight="false" outlineLevel="0" collapsed="false">
      <c r="A1508" s="0" t="s">
        <v>914</v>
      </c>
      <c r="B1508" s="0" t="n">
        <v>852</v>
      </c>
      <c r="C1508" s="0" t="s">
        <v>946</v>
      </c>
    </row>
    <row r="1509" customFormat="false" ht="12.8" hidden="false" customHeight="false" outlineLevel="0" collapsed="false">
      <c r="A1509" s="0" t="s">
        <v>947</v>
      </c>
    </row>
    <row r="1510" customFormat="false" ht="12.8" hidden="false" customHeight="false" outlineLevel="0" collapsed="false">
      <c r="A1510" s="0" t="s">
        <v>842</v>
      </c>
    </row>
    <row r="1511" customFormat="false" ht="12.8" hidden="false" customHeight="false" outlineLevel="0" collapsed="false">
      <c r="A1511" s="0" t="s">
        <v>948</v>
      </c>
      <c r="B1511" s="0" t="s">
        <v>949</v>
      </c>
    </row>
    <row r="1512" customFormat="false" ht="12.8" hidden="false" customHeight="false" outlineLevel="0" collapsed="false">
      <c r="A1512" s="0" t="s">
        <v>950</v>
      </c>
      <c r="B1512" s="0" t="s">
        <v>951</v>
      </c>
    </row>
    <row r="1513" customFormat="false" ht="12.8" hidden="false" customHeight="false" outlineLevel="0" collapsed="false">
      <c r="A1513" s="0" t="s">
        <v>952</v>
      </c>
    </row>
    <row r="1514" customFormat="false" ht="12.8" hidden="false" customHeight="false" outlineLevel="0" collapsed="false">
      <c r="A1514" s="0" t="s">
        <v>953</v>
      </c>
    </row>
    <row r="1515" customFormat="false" ht="12.8" hidden="false" customHeight="false" outlineLevel="0" collapsed="false">
      <c r="A1515" s="0" t="s">
        <v>954</v>
      </c>
      <c r="B1515" s="0" t="s">
        <v>955</v>
      </c>
    </row>
    <row r="1516" customFormat="false" ht="12.8" hidden="false" customHeight="false" outlineLevel="0" collapsed="false">
      <c r="A1516" s="0" t="s">
        <v>956</v>
      </c>
      <c r="B1516" s="0" t="s">
        <v>957</v>
      </c>
    </row>
    <row r="1517" customFormat="false" ht="12.8" hidden="false" customHeight="false" outlineLevel="0" collapsed="false">
      <c r="A1517" s="0" t="s">
        <v>958</v>
      </c>
    </row>
    <row r="1518" customFormat="false" ht="12.8" hidden="false" customHeight="false" outlineLevel="0" collapsed="false">
      <c r="A1518" s="0" t="s">
        <v>418</v>
      </c>
    </row>
    <row r="1519" customFormat="false" ht="12.8" hidden="false" customHeight="false" outlineLevel="0" collapsed="false">
      <c r="A1519" s="0" t="s">
        <v>505</v>
      </c>
    </row>
    <row r="1520" customFormat="false" ht="12.8" hidden="false" customHeight="false" outlineLevel="0" collapsed="false">
      <c r="A1520" s="0" t="s">
        <v>551</v>
      </c>
    </row>
    <row r="1521" customFormat="false" ht="12.8" hidden="false" customHeight="false" outlineLevel="0" collapsed="false">
      <c r="A1521" s="0" t="s">
        <v>959</v>
      </c>
    </row>
    <row r="1522" customFormat="false" ht="12.8" hidden="false" customHeight="false" outlineLevel="0" collapsed="false">
      <c r="A1522" s="0" t="s">
        <v>960</v>
      </c>
    </row>
    <row r="1523" customFormat="false" ht="12.8" hidden="false" customHeight="false" outlineLevel="0" collapsed="false">
      <c r="A1523" s="0" t="s">
        <v>944</v>
      </c>
      <c r="B1523" s="0" t="n">
        <v>476</v>
      </c>
      <c r="C1523" s="0" t="s">
        <v>961</v>
      </c>
    </row>
    <row r="1524" customFormat="false" ht="12.8" hidden="false" customHeight="false" outlineLevel="0" collapsed="false">
      <c r="A1524" s="0" t="s">
        <v>914</v>
      </c>
      <c r="B1524" s="0" t="n">
        <v>451</v>
      </c>
      <c r="C1524" s="0" t="s">
        <v>962</v>
      </c>
    </row>
    <row r="1525" customFormat="false" ht="12.8" hidden="false" customHeight="false" outlineLevel="0" collapsed="false">
      <c r="A1525" s="0" t="s">
        <v>963</v>
      </c>
    </row>
    <row r="1526" customFormat="false" ht="12.8" hidden="false" customHeight="false" outlineLevel="0" collapsed="false">
      <c r="A1526" s="0" t="s">
        <v>876</v>
      </c>
    </row>
    <row r="1527" customFormat="false" ht="12.8" hidden="false" customHeight="false" outlineLevel="0" collapsed="false">
      <c r="A1527" s="0" t="s">
        <v>964</v>
      </c>
      <c r="B1527" s="0" t="s">
        <v>965</v>
      </c>
    </row>
    <row r="1528" customFormat="false" ht="12.8" hidden="false" customHeight="false" outlineLevel="0" collapsed="false">
      <c r="A1528" s="0" t="s">
        <v>966</v>
      </c>
      <c r="B1528" s="0" t="s">
        <v>967</v>
      </c>
    </row>
    <row r="1529" customFormat="false" ht="12.8" hidden="false" customHeight="false" outlineLevel="0" collapsed="false">
      <c r="A1529" s="0" t="s">
        <v>968</v>
      </c>
    </row>
    <row r="1530" customFormat="false" ht="12.8" hidden="false" customHeight="false" outlineLevel="0" collapsed="false">
      <c r="A1530" s="0" t="s">
        <v>969</v>
      </c>
    </row>
    <row r="1531" customFormat="false" ht="12.8" hidden="false" customHeight="false" outlineLevel="0" collapsed="false">
      <c r="A1531" s="0" t="s">
        <v>970</v>
      </c>
      <c r="B1531" s="0" t="s">
        <v>971</v>
      </c>
    </row>
    <row r="1532" customFormat="false" ht="12.8" hidden="false" customHeight="false" outlineLevel="0" collapsed="false">
      <c r="A1532" s="0" t="s">
        <v>972</v>
      </c>
      <c r="B1532" s="0" t="s">
        <v>844</v>
      </c>
    </row>
    <row r="1533" customFormat="false" ht="12.8" hidden="false" customHeight="false" outlineLevel="0" collapsed="false">
      <c r="A1533" s="0" t="s">
        <v>973</v>
      </c>
    </row>
    <row r="1534" customFormat="false" ht="12.8" hidden="false" customHeight="false" outlineLevel="0" collapsed="false">
      <c r="A1534" s="0" t="s">
        <v>418</v>
      </c>
    </row>
    <row r="1535" customFormat="false" ht="12.8" hidden="false" customHeight="false" outlineLevel="0" collapsed="false">
      <c r="A1535" s="0" t="s">
        <v>505</v>
      </c>
    </row>
    <row r="1536" customFormat="false" ht="12.8" hidden="false" customHeight="false" outlineLevel="0" collapsed="false">
      <c r="A1536" s="0" t="s">
        <v>551</v>
      </c>
    </row>
    <row r="1537" customFormat="false" ht="12.8" hidden="false" customHeight="false" outlineLevel="0" collapsed="false">
      <c r="A1537" s="0" t="s">
        <v>974</v>
      </c>
    </row>
    <row r="1538" customFormat="false" ht="12.8" hidden="false" customHeight="false" outlineLevel="0" collapsed="false">
      <c r="A1538" s="0" t="s">
        <v>975</v>
      </c>
    </row>
    <row r="1539" customFormat="false" ht="12.8" hidden="false" customHeight="false" outlineLevel="0" collapsed="false">
      <c r="A1539" s="0" t="s">
        <v>944</v>
      </c>
      <c r="B1539" s="0" t="n">
        <v>271</v>
      </c>
      <c r="C1539" s="0" t="s">
        <v>976</v>
      </c>
    </row>
    <row r="1540" customFormat="false" ht="12.8" hidden="false" customHeight="false" outlineLevel="0" collapsed="false">
      <c r="A1540" s="0" t="s">
        <v>914</v>
      </c>
      <c r="B1540" s="0" t="n">
        <v>687</v>
      </c>
      <c r="C1540" s="0" t="s">
        <v>977</v>
      </c>
    </row>
    <row r="1541" customFormat="false" ht="12.8" hidden="false" customHeight="false" outlineLevel="0" collapsed="false">
      <c r="A1541" s="0" t="s">
        <v>978</v>
      </c>
    </row>
    <row r="1542" customFormat="false" ht="12.8" hidden="false" customHeight="false" outlineLevel="0" collapsed="false">
      <c r="A1542" s="0" t="s">
        <v>969</v>
      </c>
    </row>
    <row r="1543" customFormat="false" ht="12.8" hidden="false" customHeight="false" outlineLevel="0" collapsed="false">
      <c r="A1543" s="0" t="s">
        <v>979</v>
      </c>
      <c r="B1543" s="0" t="s">
        <v>980</v>
      </c>
    </row>
    <row r="1544" customFormat="false" ht="12.8" hidden="false" customHeight="false" outlineLevel="0" collapsed="false">
      <c r="A1544" s="0" t="s">
        <v>981</v>
      </c>
      <c r="B1544" s="0" t="s">
        <v>982</v>
      </c>
    </row>
    <row r="1545" customFormat="false" ht="12.8" hidden="false" customHeight="false" outlineLevel="0" collapsed="false">
      <c r="A1545" s="0" t="s">
        <v>983</v>
      </c>
    </row>
    <row r="1546" customFormat="false" ht="12.8" hidden="false" customHeight="false" outlineLevel="0" collapsed="false">
      <c r="A1546" s="0" t="s">
        <v>984</v>
      </c>
    </row>
    <row r="1547" customFormat="false" ht="12.8" hidden="false" customHeight="false" outlineLevel="0" collapsed="false">
      <c r="A1547" s="0" t="s">
        <v>937</v>
      </c>
      <c r="B1547" s="0" t="s">
        <v>985</v>
      </c>
    </row>
    <row r="1548" customFormat="false" ht="12.8" hidden="false" customHeight="false" outlineLevel="0" collapsed="false">
      <c r="A1548" s="0" t="s">
        <v>939</v>
      </c>
      <c r="B1548" s="0" t="s">
        <v>986</v>
      </c>
    </row>
    <row r="1549" customFormat="false" ht="12.8" hidden="false" customHeight="false" outlineLevel="0" collapsed="false">
      <c r="A1549" s="0" t="s">
        <v>880</v>
      </c>
    </row>
    <row r="1550" customFormat="false" ht="12.8" hidden="false" customHeight="false" outlineLevel="0" collapsed="false">
      <c r="A1550" s="0" t="s">
        <v>418</v>
      </c>
    </row>
    <row r="1551" customFormat="false" ht="12.8" hidden="false" customHeight="false" outlineLevel="0" collapsed="false">
      <c r="A1551" s="0" t="s">
        <v>505</v>
      </c>
    </row>
    <row r="1552" customFormat="false" ht="12.8" hidden="false" customHeight="false" outlineLevel="0" collapsed="false">
      <c r="A1552" s="0" t="s">
        <v>551</v>
      </c>
    </row>
    <row r="1553" customFormat="false" ht="12.8" hidden="false" customHeight="false" outlineLevel="0" collapsed="false">
      <c r="A1553" s="0" t="s">
        <v>987</v>
      </c>
    </row>
    <row r="1554" customFormat="false" ht="12.8" hidden="false" customHeight="false" outlineLevel="0" collapsed="false">
      <c r="A1554" s="0" t="s">
        <v>988</v>
      </c>
    </row>
    <row r="1555" customFormat="false" ht="12.8" hidden="false" customHeight="false" outlineLevel="0" collapsed="false">
      <c r="A1555" s="0" t="s">
        <v>989</v>
      </c>
      <c r="B1555" s="0" t="n">
        <v>632</v>
      </c>
      <c r="C1555" s="0" t="s">
        <v>990</v>
      </c>
    </row>
    <row r="1556" customFormat="false" ht="12.8" hidden="false" customHeight="false" outlineLevel="0" collapsed="false">
      <c r="A1556" s="0" t="s">
        <v>991</v>
      </c>
      <c r="B1556" s="0" t="n">
        <v>520</v>
      </c>
      <c r="C1556" s="0" t="s">
        <v>992</v>
      </c>
    </row>
    <row r="1557" customFormat="false" ht="12.8" hidden="false" customHeight="false" outlineLevel="0" collapsed="false">
      <c r="A1557" s="0" t="s">
        <v>993</v>
      </c>
    </row>
    <row r="1558" customFormat="false" ht="12.8" hidden="false" customHeight="false" outlineLevel="0" collapsed="false">
      <c r="A1558" s="0" t="s">
        <v>994</v>
      </c>
    </row>
    <row r="1559" customFormat="false" ht="12.8" hidden="false" customHeight="false" outlineLevel="0" collapsed="false">
      <c r="A1559" s="0" t="s">
        <v>995</v>
      </c>
      <c r="B1559" s="0" t="s">
        <v>996</v>
      </c>
    </row>
    <row r="1560" customFormat="false" ht="12.8" hidden="false" customHeight="false" outlineLevel="0" collapsed="false">
      <c r="A1560" s="0" t="s">
        <v>997</v>
      </c>
      <c r="B1560" s="0" t="s">
        <v>998</v>
      </c>
    </row>
    <row r="1561" customFormat="false" ht="12.8" hidden="false" customHeight="false" outlineLevel="0" collapsed="false">
      <c r="A1561" s="0" t="s">
        <v>999</v>
      </c>
    </row>
    <row r="1562" customFormat="false" ht="12.8" hidden="false" customHeight="false" outlineLevel="0" collapsed="false">
      <c r="A1562" s="0" t="s">
        <v>1000</v>
      </c>
    </row>
    <row r="1563" customFormat="false" ht="12.8" hidden="false" customHeight="false" outlineLevel="0" collapsed="false">
      <c r="A1563" s="0" t="s">
        <v>1001</v>
      </c>
      <c r="B1563" s="0" t="s">
        <v>1002</v>
      </c>
    </row>
    <row r="1564" customFormat="false" ht="12.8" hidden="false" customHeight="false" outlineLevel="0" collapsed="false">
      <c r="A1564" s="0" t="s">
        <v>1003</v>
      </c>
      <c r="B1564" s="0" t="s">
        <v>1004</v>
      </c>
    </row>
    <row r="1565" customFormat="false" ht="12.8" hidden="false" customHeight="false" outlineLevel="0" collapsed="false">
      <c r="A1565" s="0" t="s">
        <v>1005</v>
      </c>
    </row>
    <row r="1566" customFormat="false" ht="12.8" hidden="false" customHeight="false" outlineLevel="0" collapsed="false">
      <c r="A1566" s="0" t="s">
        <v>418</v>
      </c>
    </row>
    <row r="1567" customFormat="false" ht="12.8" hidden="false" customHeight="false" outlineLevel="0" collapsed="false">
      <c r="A1567" s="0" t="s">
        <v>505</v>
      </c>
    </row>
    <row r="1568" customFormat="false" ht="12.8" hidden="false" customHeight="false" outlineLevel="0" collapsed="false">
      <c r="A1568" s="0" t="s">
        <v>551</v>
      </c>
    </row>
    <row r="1569" customFormat="false" ht="12.8" hidden="false" customHeight="false" outlineLevel="0" collapsed="false">
      <c r="A1569" s="0" t="s">
        <v>1006</v>
      </c>
    </row>
    <row r="1570" customFormat="false" ht="12.8" hidden="false" customHeight="false" outlineLevel="0" collapsed="false">
      <c r="A1570" s="0" t="s">
        <v>1007</v>
      </c>
    </row>
    <row r="1571" customFormat="false" ht="12.8" hidden="false" customHeight="false" outlineLevel="0" collapsed="false">
      <c r="A1571" s="0" t="s">
        <v>989</v>
      </c>
      <c r="B1571" s="0" t="n">
        <v>326</v>
      </c>
      <c r="C1571" s="0" t="s">
        <v>1008</v>
      </c>
    </row>
    <row r="1572" customFormat="false" ht="12.8" hidden="false" customHeight="false" outlineLevel="0" collapsed="false">
      <c r="A1572" s="0" t="s">
        <v>991</v>
      </c>
      <c r="B1572" s="0" t="n">
        <v>821</v>
      </c>
      <c r="C1572" s="0" t="s">
        <v>1009</v>
      </c>
    </row>
    <row r="1573" customFormat="false" ht="12.8" hidden="false" customHeight="false" outlineLevel="0" collapsed="false">
      <c r="A1573" s="0" t="s">
        <v>1010</v>
      </c>
    </row>
    <row r="1574" customFormat="false" ht="12.8" hidden="false" customHeight="false" outlineLevel="0" collapsed="false">
      <c r="A1574" s="0" t="s">
        <v>1000</v>
      </c>
    </row>
    <row r="1575" customFormat="false" ht="12.8" hidden="false" customHeight="false" outlineLevel="0" collapsed="false">
      <c r="A1575" s="0" t="s">
        <v>1011</v>
      </c>
      <c r="B1575" s="0" t="s">
        <v>1012</v>
      </c>
    </row>
    <row r="1576" customFormat="false" ht="12.8" hidden="false" customHeight="false" outlineLevel="0" collapsed="false">
      <c r="A1576" s="0" t="s">
        <v>1013</v>
      </c>
      <c r="B1576" s="0" t="s">
        <v>1014</v>
      </c>
    </row>
    <row r="1577" customFormat="false" ht="12.8" hidden="false" customHeight="false" outlineLevel="0" collapsed="false">
      <c r="A1577" s="0" t="s">
        <v>1015</v>
      </c>
    </row>
    <row r="1578" customFormat="false" ht="12.8" hidden="false" customHeight="false" outlineLevel="0" collapsed="false">
      <c r="A1578" s="0" t="s">
        <v>1016</v>
      </c>
    </row>
    <row r="1579" customFormat="false" ht="12.8" hidden="false" customHeight="false" outlineLevel="0" collapsed="false">
      <c r="A1579" s="0" t="s">
        <v>1017</v>
      </c>
      <c r="B1579" s="0" t="s">
        <v>1018</v>
      </c>
    </row>
    <row r="1580" customFormat="false" ht="12.8" hidden="false" customHeight="false" outlineLevel="0" collapsed="false">
      <c r="A1580" s="0" t="s">
        <v>1003</v>
      </c>
      <c r="B1580" s="0" t="s">
        <v>1019</v>
      </c>
    </row>
    <row r="1581" customFormat="false" ht="12.8" hidden="false" customHeight="false" outlineLevel="0" collapsed="false">
      <c r="A1581" s="0" t="s">
        <v>1020</v>
      </c>
    </row>
    <row r="1582" customFormat="false" ht="12.8" hidden="false" customHeight="false" outlineLevel="0" collapsed="false">
      <c r="A1582" s="0" t="s">
        <v>418</v>
      </c>
    </row>
    <row r="1583" customFormat="false" ht="12.8" hidden="false" customHeight="false" outlineLevel="0" collapsed="false">
      <c r="A1583" s="0" t="s">
        <v>505</v>
      </c>
    </row>
    <row r="1584" customFormat="false" ht="12.8" hidden="false" customHeight="false" outlineLevel="0" collapsed="false">
      <c r="A1584" s="0" t="s">
        <v>551</v>
      </c>
    </row>
    <row r="1585" customFormat="false" ht="12.8" hidden="false" customHeight="false" outlineLevel="0" collapsed="false">
      <c r="A1585" s="0" t="s">
        <v>1021</v>
      </c>
    </row>
    <row r="1586" customFormat="false" ht="12.8" hidden="false" customHeight="false" outlineLevel="0" collapsed="false">
      <c r="A1586" s="0" t="s">
        <v>1022</v>
      </c>
    </row>
    <row r="1587" customFormat="false" ht="12.8" hidden="false" customHeight="false" outlineLevel="0" collapsed="false">
      <c r="A1587" s="0" t="s">
        <v>989</v>
      </c>
      <c r="B1587" s="0" t="n">
        <v>259</v>
      </c>
      <c r="C1587" s="0" t="s">
        <v>1023</v>
      </c>
    </row>
    <row r="1588" customFormat="false" ht="12.8" hidden="false" customHeight="false" outlineLevel="0" collapsed="false">
      <c r="A1588" s="0" t="s">
        <v>914</v>
      </c>
      <c r="B1588" s="0" t="n">
        <v>319</v>
      </c>
      <c r="C1588" s="0" t="s">
        <v>1024</v>
      </c>
    </row>
    <row r="1589" customFormat="false" ht="12.8" hidden="false" customHeight="false" outlineLevel="0" collapsed="false">
      <c r="A1589" s="0" t="s">
        <v>1025</v>
      </c>
    </row>
    <row r="1590" customFormat="false" ht="12.8" hidden="false" customHeight="false" outlineLevel="0" collapsed="false">
      <c r="A1590" s="0" t="s">
        <v>1026</v>
      </c>
    </row>
    <row r="1591" customFormat="false" ht="12.8" hidden="false" customHeight="false" outlineLevel="0" collapsed="false">
      <c r="A1591" s="0" t="s">
        <v>1027</v>
      </c>
      <c r="B1591" s="0" t="s">
        <v>1028</v>
      </c>
    </row>
    <row r="1592" customFormat="false" ht="12.8" hidden="false" customHeight="false" outlineLevel="0" collapsed="false">
      <c r="A1592" s="0" t="s">
        <v>1029</v>
      </c>
      <c r="B1592" s="0" t="s">
        <v>1030</v>
      </c>
    </row>
    <row r="1593" customFormat="false" ht="12.8" hidden="false" customHeight="false" outlineLevel="0" collapsed="false">
      <c r="A1593" s="0" t="s">
        <v>1031</v>
      </c>
    </row>
    <row r="1594" customFormat="false" ht="12.8" hidden="false" customHeight="false" outlineLevel="0" collapsed="false">
      <c r="A1594" s="0" t="s">
        <v>1026</v>
      </c>
    </row>
    <row r="1595" customFormat="false" ht="12.8" hidden="false" customHeight="false" outlineLevel="0" collapsed="false">
      <c r="A1595" s="0" t="s">
        <v>1032</v>
      </c>
      <c r="B1595" s="0" t="s">
        <v>1033</v>
      </c>
    </row>
    <row r="1596" customFormat="false" ht="12.8" hidden="false" customHeight="false" outlineLevel="0" collapsed="false">
      <c r="A1596" s="0" t="s">
        <v>1034</v>
      </c>
      <c r="B1596" s="0" t="s">
        <v>1035</v>
      </c>
    </row>
    <row r="1597" customFormat="false" ht="12.8" hidden="false" customHeight="false" outlineLevel="0" collapsed="false">
      <c r="A1597" s="0" t="s">
        <v>1036</v>
      </c>
    </row>
    <row r="1598" customFormat="false" ht="12.8" hidden="false" customHeight="false" outlineLevel="0" collapsed="false">
      <c r="A1598" s="0" t="s">
        <v>418</v>
      </c>
    </row>
    <row r="1599" customFormat="false" ht="12.8" hidden="false" customHeight="false" outlineLevel="0" collapsed="false">
      <c r="A1599" s="0" t="s">
        <v>505</v>
      </c>
    </row>
    <row r="1600" customFormat="false" ht="12.8" hidden="false" customHeight="false" outlineLevel="0" collapsed="false">
      <c r="A1600" s="0" t="s">
        <v>551</v>
      </c>
    </row>
    <row r="1601" customFormat="false" ht="12.8" hidden="false" customHeight="false" outlineLevel="0" collapsed="false">
      <c r="A1601" s="0" t="s">
        <v>1037</v>
      </c>
    </row>
    <row r="1602" customFormat="false" ht="12.8" hidden="false" customHeight="false" outlineLevel="0" collapsed="false">
      <c r="A1602" s="0" t="s">
        <v>1038</v>
      </c>
    </row>
    <row r="1603" customFormat="false" ht="12.8" hidden="false" customHeight="false" outlineLevel="0" collapsed="false">
      <c r="A1603" s="0" t="s">
        <v>989</v>
      </c>
      <c r="B1603" s="0" t="n">
        <v>252</v>
      </c>
      <c r="C1603" s="0" t="s">
        <v>1039</v>
      </c>
    </row>
    <row r="1604" customFormat="false" ht="12.8" hidden="false" customHeight="false" outlineLevel="0" collapsed="false">
      <c r="A1604" s="0" t="s">
        <v>991</v>
      </c>
      <c r="B1604" s="0" t="n">
        <v>632</v>
      </c>
      <c r="C1604" s="0" t="s">
        <v>1040</v>
      </c>
    </row>
    <row r="1605" customFormat="false" ht="12.8" hidden="false" customHeight="false" outlineLevel="0" collapsed="false">
      <c r="A1605" s="0" t="s">
        <v>1041</v>
      </c>
    </row>
    <row r="1606" customFormat="false" ht="12.8" hidden="false" customHeight="false" outlineLevel="0" collapsed="false">
      <c r="A1606" s="0" t="s">
        <v>1016</v>
      </c>
    </row>
    <row r="1607" customFormat="false" ht="12.8" hidden="false" customHeight="false" outlineLevel="0" collapsed="false">
      <c r="A1607" s="0" t="s">
        <v>1042</v>
      </c>
      <c r="B1607" s="0" t="s">
        <v>1043</v>
      </c>
    </row>
    <row r="1608" customFormat="false" ht="12.8" hidden="false" customHeight="false" outlineLevel="0" collapsed="false">
      <c r="A1608" s="0" t="s">
        <v>1044</v>
      </c>
      <c r="B1608" s="0" t="s">
        <v>1045</v>
      </c>
    </row>
    <row r="1609" customFormat="false" ht="12.8" hidden="false" customHeight="false" outlineLevel="0" collapsed="false">
      <c r="A1609" s="0" t="s">
        <v>1046</v>
      </c>
    </row>
    <row r="1610" customFormat="false" ht="12.8" hidden="false" customHeight="false" outlineLevel="0" collapsed="false">
      <c r="A1610" s="0" t="s">
        <v>994</v>
      </c>
    </row>
    <row r="1611" customFormat="false" ht="12.8" hidden="false" customHeight="false" outlineLevel="0" collapsed="false">
      <c r="A1611" s="0" t="s">
        <v>1047</v>
      </c>
      <c r="B1611" s="0" t="s">
        <v>1035</v>
      </c>
    </row>
    <row r="1612" customFormat="false" ht="12.8" hidden="false" customHeight="false" outlineLevel="0" collapsed="false">
      <c r="A1612" s="0" t="s">
        <v>1048</v>
      </c>
      <c r="B1612" s="0" t="s">
        <v>1049</v>
      </c>
    </row>
    <row r="1613" customFormat="false" ht="12.8" hidden="false" customHeight="false" outlineLevel="0" collapsed="false">
      <c r="A1613" s="0" t="s">
        <v>746</v>
      </c>
    </row>
    <row r="1614" customFormat="false" ht="12.8" hidden="false" customHeight="false" outlineLevel="0" collapsed="false">
      <c r="A1614" s="0" t="s">
        <v>418</v>
      </c>
    </row>
    <row r="1615" customFormat="false" ht="12.8" hidden="false" customHeight="false" outlineLevel="0" collapsed="false">
      <c r="A1615" s="0" t="s">
        <v>505</v>
      </c>
    </row>
    <row r="1616" customFormat="false" ht="12.8" hidden="false" customHeight="false" outlineLevel="0" collapsed="false">
      <c r="A1616" s="0" t="s">
        <v>551</v>
      </c>
    </row>
    <row r="1617" customFormat="false" ht="12.8" hidden="false" customHeight="false" outlineLevel="0" collapsed="false">
      <c r="A1617" s="0" t="s">
        <v>1050</v>
      </c>
    </row>
    <row r="1618" customFormat="false" ht="12.8" hidden="false" customHeight="false" outlineLevel="0" collapsed="false">
      <c r="A1618" s="0" t="s">
        <v>1051</v>
      </c>
    </row>
    <row r="1619" customFormat="false" ht="12.8" hidden="false" customHeight="false" outlineLevel="0" collapsed="false">
      <c r="A1619" s="0" t="s">
        <v>1052</v>
      </c>
      <c r="B1619" s="0" t="n">
        <v>749</v>
      </c>
      <c r="C1619" s="0" t="s">
        <v>1053</v>
      </c>
    </row>
    <row r="1620" customFormat="false" ht="12.8" hidden="false" customHeight="false" outlineLevel="0" collapsed="false">
      <c r="A1620" s="0" t="s">
        <v>1054</v>
      </c>
      <c r="B1620" s="0" t="n">
        <v>878</v>
      </c>
      <c r="C1620" s="0" t="s">
        <v>1055</v>
      </c>
    </row>
    <row r="1621" customFormat="false" ht="12.8" hidden="false" customHeight="false" outlineLevel="0" collapsed="false">
      <c r="A1621" s="0" t="s">
        <v>1056</v>
      </c>
    </row>
    <row r="1622" customFormat="false" ht="12.8" hidden="false" customHeight="false" outlineLevel="0" collapsed="false">
      <c r="A1622" s="0" t="s">
        <v>953</v>
      </c>
    </row>
    <row r="1623" customFormat="false" ht="12.8" hidden="false" customHeight="false" outlineLevel="0" collapsed="false">
      <c r="A1623" s="0" t="s">
        <v>979</v>
      </c>
      <c r="B1623" s="0" t="s">
        <v>1057</v>
      </c>
    </row>
    <row r="1624" customFormat="false" ht="12.8" hidden="false" customHeight="false" outlineLevel="0" collapsed="false">
      <c r="A1624" s="0" t="s">
        <v>1058</v>
      </c>
      <c r="B1624" s="0" t="s">
        <v>1059</v>
      </c>
    </row>
    <row r="1625" customFormat="false" ht="12.8" hidden="false" customHeight="false" outlineLevel="0" collapsed="false">
      <c r="A1625" s="0" t="s">
        <v>1060</v>
      </c>
    </row>
    <row r="1626" customFormat="false" ht="12.8" hidden="false" customHeight="false" outlineLevel="0" collapsed="false">
      <c r="A1626" s="0" t="s">
        <v>1061</v>
      </c>
    </row>
    <row r="1627" customFormat="false" ht="12.8" hidden="false" customHeight="false" outlineLevel="0" collapsed="false">
      <c r="A1627" s="0" t="s">
        <v>1062</v>
      </c>
      <c r="B1627" s="0" t="s">
        <v>1063</v>
      </c>
    </row>
    <row r="1628" customFormat="false" ht="12.8" hidden="false" customHeight="false" outlineLevel="0" collapsed="false">
      <c r="A1628" s="0" t="s">
        <v>1064</v>
      </c>
      <c r="B1628" s="0" t="s">
        <v>1065</v>
      </c>
    </row>
    <row r="1629" customFormat="false" ht="12.8" hidden="false" customHeight="false" outlineLevel="0" collapsed="false">
      <c r="A1629" s="0" t="s">
        <v>1005</v>
      </c>
    </row>
    <row r="1630" customFormat="false" ht="12.8" hidden="false" customHeight="false" outlineLevel="0" collapsed="false">
      <c r="A1630" s="0" t="s">
        <v>418</v>
      </c>
    </row>
    <row r="1631" customFormat="false" ht="12.8" hidden="false" customHeight="false" outlineLevel="0" collapsed="false">
      <c r="A1631" s="0" t="s">
        <v>505</v>
      </c>
    </row>
    <row r="1632" customFormat="false" ht="12.8" hidden="false" customHeight="false" outlineLevel="0" collapsed="false">
      <c r="A1632" s="0" t="s">
        <v>551</v>
      </c>
    </row>
    <row r="1633" customFormat="false" ht="12.8" hidden="false" customHeight="false" outlineLevel="0" collapsed="false">
      <c r="A1633" s="0" t="s">
        <v>1066</v>
      </c>
    </row>
    <row r="1634" customFormat="false" ht="12.8" hidden="false" customHeight="false" outlineLevel="0" collapsed="false">
      <c r="A1634" s="0" t="s">
        <v>1067</v>
      </c>
    </row>
    <row r="1635" customFormat="false" ht="12.8" hidden="false" customHeight="false" outlineLevel="0" collapsed="false">
      <c r="A1635" s="0" t="s">
        <v>1052</v>
      </c>
      <c r="B1635" s="0" t="n">
        <v>748</v>
      </c>
      <c r="C1635" s="0" t="s">
        <v>1068</v>
      </c>
    </row>
    <row r="1636" customFormat="false" ht="12.8" hidden="false" customHeight="false" outlineLevel="0" collapsed="false">
      <c r="A1636" s="0" t="s">
        <v>1054</v>
      </c>
      <c r="B1636" s="0" t="n">
        <v>937</v>
      </c>
      <c r="C1636" s="0" t="s">
        <v>636</v>
      </c>
    </row>
    <row r="1637" customFormat="false" ht="12.8" hidden="false" customHeight="false" outlineLevel="0" collapsed="false">
      <c r="A1637" s="0" t="s">
        <v>1069</v>
      </c>
    </row>
    <row r="1638" customFormat="false" ht="12.8" hidden="false" customHeight="false" outlineLevel="0" collapsed="false">
      <c r="A1638" s="0" t="s">
        <v>1070</v>
      </c>
    </row>
    <row r="1639" customFormat="false" ht="12.8" hidden="false" customHeight="false" outlineLevel="0" collapsed="false">
      <c r="A1639" s="0" t="s">
        <v>1027</v>
      </c>
      <c r="B1639" s="0" t="s">
        <v>1071</v>
      </c>
    </row>
    <row r="1640" customFormat="false" ht="12.8" hidden="false" customHeight="false" outlineLevel="0" collapsed="false">
      <c r="A1640" s="0" t="s">
        <v>1072</v>
      </c>
      <c r="B1640" s="0" t="s">
        <v>1073</v>
      </c>
    </row>
    <row r="1641" customFormat="false" ht="12.8" hidden="false" customHeight="false" outlineLevel="0" collapsed="false">
      <c r="A1641" s="0" t="s">
        <v>1074</v>
      </c>
    </row>
    <row r="1642" customFormat="false" ht="12.8" hidden="false" customHeight="false" outlineLevel="0" collapsed="false">
      <c r="A1642" s="0" t="s">
        <v>1075</v>
      </c>
    </row>
    <row r="1643" customFormat="false" ht="12.8" hidden="false" customHeight="false" outlineLevel="0" collapsed="false">
      <c r="A1643" s="0" t="s">
        <v>1076</v>
      </c>
      <c r="B1643" s="0" t="s">
        <v>1077</v>
      </c>
    </row>
    <row r="1644" customFormat="false" ht="12.8" hidden="false" customHeight="false" outlineLevel="0" collapsed="false">
      <c r="A1644" s="0" t="s">
        <v>1078</v>
      </c>
      <c r="B1644" s="0" t="s">
        <v>1079</v>
      </c>
    </row>
    <row r="1645" customFormat="false" ht="12.8" hidden="false" customHeight="false" outlineLevel="0" collapsed="false">
      <c r="A1645" s="0" t="s">
        <v>1080</v>
      </c>
    </row>
    <row r="1646" customFormat="false" ht="12.8" hidden="false" customHeight="false" outlineLevel="0" collapsed="false">
      <c r="A1646" s="0" t="s">
        <v>418</v>
      </c>
    </row>
    <row r="1647" customFormat="false" ht="12.8" hidden="false" customHeight="false" outlineLevel="0" collapsed="false">
      <c r="A1647" s="0" t="s">
        <v>505</v>
      </c>
    </row>
    <row r="1648" customFormat="false" ht="12.8" hidden="false" customHeight="false" outlineLevel="0" collapsed="false">
      <c r="A1648" s="0" t="s">
        <v>551</v>
      </c>
    </row>
    <row r="1649" customFormat="false" ht="12.8" hidden="false" customHeight="false" outlineLevel="0" collapsed="false">
      <c r="A1649" s="0" t="s">
        <v>1081</v>
      </c>
    </row>
    <row r="1650" customFormat="false" ht="12.8" hidden="false" customHeight="false" outlineLevel="0" collapsed="false">
      <c r="A1650" s="0" t="s">
        <v>1082</v>
      </c>
    </row>
    <row r="1651" customFormat="false" ht="12.8" hidden="false" customHeight="false" outlineLevel="0" collapsed="false">
      <c r="A1651" s="0" t="s">
        <v>1052</v>
      </c>
      <c r="B1651" s="0" t="n">
        <v>517</v>
      </c>
      <c r="C1651" s="0" t="s">
        <v>1083</v>
      </c>
    </row>
    <row r="1652" customFormat="false" ht="12.8" hidden="false" customHeight="false" outlineLevel="0" collapsed="false">
      <c r="A1652" s="0" t="s">
        <v>991</v>
      </c>
      <c r="B1652" s="0" t="n">
        <v>31</v>
      </c>
      <c r="C1652" s="0" t="s">
        <v>1084</v>
      </c>
    </row>
    <row r="1653" customFormat="false" ht="12.8" hidden="false" customHeight="false" outlineLevel="0" collapsed="false">
      <c r="A1653" s="0" t="s">
        <v>1085</v>
      </c>
    </row>
    <row r="1654" customFormat="false" ht="12.8" hidden="false" customHeight="false" outlineLevel="0" collapsed="false">
      <c r="A1654" s="0" t="s">
        <v>936</v>
      </c>
    </row>
    <row r="1655" customFormat="false" ht="12.8" hidden="false" customHeight="false" outlineLevel="0" collapsed="false">
      <c r="A1655" s="0" t="s">
        <v>995</v>
      </c>
      <c r="B1655" s="0" t="s">
        <v>1086</v>
      </c>
    </row>
    <row r="1656" customFormat="false" ht="12.8" hidden="false" customHeight="false" outlineLevel="0" collapsed="false">
      <c r="A1656" s="0" t="s">
        <v>997</v>
      </c>
      <c r="B1656" s="0" t="s">
        <v>1087</v>
      </c>
    </row>
    <row r="1657" customFormat="false" ht="12.8" hidden="false" customHeight="false" outlineLevel="0" collapsed="false">
      <c r="A1657" s="0" t="s">
        <v>1046</v>
      </c>
    </row>
    <row r="1658" customFormat="false" ht="12.8" hidden="false" customHeight="false" outlineLevel="0" collapsed="false">
      <c r="A1658" s="0" t="s">
        <v>1088</v>
      </c>
    </row>
    <row r="1659" customFormat="false" ht="12.8" hidden="false" customHeight="false" outlineLevel="0" collapsed="false">
      <c r="A1659" s="0" t="s">
        <v>1089</v>
      </c>
      <c r="B1659" s="0" t="s">
        <v>708</v>
      </c>
    </row>
    <row r="1660" customFormat="false" ht="12.8" hidden="false" customHeight="false" outlineLevel="0" collapsed="false">
      <c r="A1660" s="0" t="s">
        <v>1090</v>
      </c>
      <c r="B1660" s="0" t="s">
        <v>1091</v>
      </c>
    </row>
    <row r="1661" customFormat="false" ht="12.8" hidden="false" customHeight="false" outlineLevel="0" collapsed="false">
      <c r="A1661" s="0" t="s">
        <v>1092</v>
      </c>
    </row>
    <row r="1662" customFormat="false" ht="12.8" hidden="false" customHeight="false" outlineLevel="0" collapsed="false">
      <c r="A1662" s="0" t="s">
        <v>418</v>
      </c>
    </row>
    <row r="1663" customFormat="false" ht="12.8" hidden="false" customHeight="false" outlineLevel="0" collapsed="false">
      <c r="A1663" s="0" t="s">
        <v>505</v>
      </c>
    </row>
    <row r="1664" customFormat="false" ht="12.8" hidden="false" customHeight="false" outlineLevel="0" collapsed="false">
      <c r="A1664" s="0" t="s">
        <v>551</v>
      </c>
    </row>
    <row r="1665" customFormat="false" ht="12.8" hidden="false" customHeight="false" outlineLevel="0" collapsed="false">
      <c r="A1665" s="0" t="s">
        <v>1093</v>
      </c>
    </row>
    <row r="1666" customFormat="false" ht="12.8" hidden="false" customHeight="false" outlineLevel="0" collapsed="false">
      <c r="A1666" s="0" t="s">
        <v>1094</v>
      </c>
    </row>
    <row r="1667" customFormat="false" ht="12.8" hidden="false" customHeight="false" outlineLevel="0" collapsed="false">
      <c r="A1667" s="0" t="s">
        <v>1095</v>
      </c>
      <c r="B1667" s="0" t="n">
        <v>817</v>
      </c>
      <c r="C1667" s="0" t="s">
        <v>1096</v>
      </c>
    </row>
    <row r="1668" customFormat="false" ht="12.8" hidden="false" customHeight="false" outlineLevel="0" collapsed="false">
      <c r="A1668" s="0" t="s">
        <v>1054</v>
      </c>
      <c r="B1668" s="0" t="n">
        <v>205</v>
      </c>
      <c r="C1668" s="0" t="s">
        <v>1097</v>
      </c>
    </row>
    <row r="1669" customFormat="false" ht="12.8" hidden="false" customHeight="false" outlineLevel="0" collapsed="false">
      <c r="A1669" s="0" t="s">
        <v>1098</v>
      </c>
    </row>
    <row r="1670" customFormat="false" ht="12.8" hidden="false" customHeight="false" outlineLevel="0" collapsed="false">
      <c r="A1670" s="0" t="s">
        <v>1099</v>
      </c>
    </row>
    <row r="1671" customFormat="false" ht="12.8" hidden="false" customHeight="false" outlineLevel="0" collapsed="false">
      <c r="A1671" s="0" t="s">
        <v>1100</v>
      </c>
      <c r="B1671" s="0" t="s">
        <v>1101</v>
      </c>
    </row>
    <row r="1672" customFormat="false" ht="12.8" hidden="false" customHeight="false" outlineLevel="0" collapsed="false">
      <c r="A1672" s="0" t="s">
        <v>1102</v>
      </c>
      <c r="B1672" s="0" t="s">
        <v>1103</v>
      </c>
    </row>
    <row r="1673" customFormat="false" ht="12.8" hidden="false" customHeight="false" outlineLevel="0" collapsed="false">
      <c r="A1673" s="0" t="s">
        <v>1104</v>
      </c>
    </row>
    <row r="1674" customFormat="false" ht="12.8" hidden="false" customHeight="false" outlineLevel="0" collapsed="false">
      <c r="A1674" s="0" t="s">
        <v>1070</v>
      </c>
    </row>
    <row r="1675" customFormat="false" ht="12.8" hidden="false" customHeight="false" outlineLevel="0" collapsed="false">
      <c r="A1675" s="0" t="s">
        <v>1105</v>
      </c>
      <c r="B1675" s="0" t="s">
        <v>1106</v>
      </c>
    </row>
    <row r="1676" customFormat="false" ht="12.8" hidden="false" customHeight="false" outlineLevel="0" collapsed="false">
      <c r="A1676" s="0" t="s">
        <v>1064</v>
      </c>
      <c r="B1676" s="0" t="s">
        <v>1107</v>
      </c>
    </row>
    <row r="1677" customFormat="false" ht="12.8" hidden="false" customHeight="false" outlineLevel="0" collapsed="false">
      <c r="A1677" s="0" t="s">
        <v>1108</v>
      </c>
    </row>
    <row r="1678" customFormat="false" ht="12.8" hidden="false" customHeight="false" outlineLevel="0" collapsed="false">
      <c r="A1678" s="0" t="s">
        <v>418</v>
      </c>
    </row>
    <row r="1679" customFormat="false" ht="12.8" hidden="false" customHeight="false" outlineLevel="0" collapsed="false">
      <c r="A1679" s="0" t="s">
        <v>505</v>
      </c>
    </row>
    <row r="1680" customFormat="false" ht="12.8" hidden="false" customHeight="false" outlineLevel="0" collapsed="false">
      <c r="A1680" s="0" t="s">
        <v>551</v>
      </c>
    </row>
    <row r="1681" customFormat="false" ht="12.8" hidden="false" customHeight="false" outlineLevel="0" collapsed="false">
      <c r="A1681" s="0" t="s">
        <v>1109</v>
      </c>
    </row>
    <row r="1682" customFormat="false" ht="12.8" hidden="false" customHeight="false" outlineLevel="0" collapsed="false">
      <c r="A1682" s="0" t="s">
        <v>1110</v>
      </c>
    </row>
    <row r="1683" customFormat="false" ht="12.8" hidden="false" customHeight="false" outlineLevel="0" collapsed="false">
      <c r="A1683" s="0" t="s">
        <v>1095</v>
      </c>
      <c r="B1683" s="0" t="n">
        <v>663</v>
      </c>
      <c r="C1683" s="0" t="s">
        <v>1111</v>
      </c>
    </row>
    <row r="1684" customFormat="false" ht="12.8" hidden="false" customHeight="false" outlineLevel="0" collapsed="false">
      <c r="A1684" s="0" t="s">
        <v>1112</v>
      </c>
      <c r="B1684" s="0" t="n">
        <v>898</v>
      </c>
      <c r="C1684" s="0" t="s">
        <v>1113</v>
      </c>
    </row>
    <row r="1685" customFormat="false" ht="12.8" hidden="false" customHeight="false" outlineLevel="0" collapsed="false">
      <c r="A1685" s="0" t="s">
        <v>1114</v>
      </c>
    </row>
    <row r="1686" customFormat="false" ht="12.8" hidden="false" customHeight="false" outlineLevel="0" collapsed="false">
      <c r="A1686" s="0" t="s">
        <v>1088</v>
      </c>
    </row>
    <row r="1687" customFormat="false" ht="12.8" hidden="false" customHeight="false" outlineLevel="0" collapsed="false">
      <c r="A1687" s="0" t="s">
        <v>1115</v>
      </c>
      <c r="B1687" s="0" t="s">
        <v>1116</v>
      </c>
    </row>
    <row r="1688" customFormat="false" ht="12.8" hidden="false" customHeight="false" outlineLevel="0" collapsed="false">
      <c r="A1688" s="0" t="s">
        <v>1117</v>
      </c>
      <c r="B1688" s="0" t="s">
        <v>1118</v>
      </c>
    </row>
    <row r="1689" customFormat="false" ht="12.8" hidden="false" customHeight="false" outlineLevel="0" collapsed="false">
      <c r="A1689" s="0" t="s">
        <v>1119</v>
      </c>
    </row>
    <row r="1690" customFormat="false" ht="12.8" hidden="false" customHeight="false" outlineLevel="0" collapsed="false">
      <c r="A1690" s="0" t="s">
        <v>1099</v>
      </c>
    </row>
    <row r="1691" customFormat="false" ht="12.8" hidden="false" customHeight="false" outlineLevel="0" collapsed="false">
      <c r="A1691" s="0" t="s">
        <v>1120</v>
      </c>
      <c r="B1691" s="0" t="s">
        <v>1121</v>
      </c>
    </row>
    <row r="1692" customFormat="false" ht="12.8" hidden="false" customHeight="false" outlineLevel="0" collapsed="false">
      <c r="A1692" s="0" t="s">
        <v>1122</v>
      </c>
      <c r="B1692" s="0" t="s">
        <v>1123</v>
      </c>
    </row>
    <row r="1693" customFormat="false" ht="12.8" hidden="false" customHeight="false" outlineLevel="0" collapsed="false">
      <c r="A1693" s="0" t="s">
        <v>1124</v>
      </c>
    </row>
    <row r="1694" customFormat="false" ht="12.8" hidden="false" customHeight="false" outlineLevel="0" collapsed="false">
      <c r="A1694" s="0" t="s">
        <v>418</v>
      </c>
    </row>
    <row r="1695" customFormat="false" ht="12.8" hidden="false" customHeight="false" outlineLevel="0" collapsed="false">
      <c r="A1695" s="0" t="s">
        <v>505</v>
      </c>
    </row>
    <row r="1696" customFormat="false" ht="12.8" hidden="false" customHeight="false" outlineLevel="0" collapsed="false">
      <c r="A1696" s="0" t="s">
        <v>551</v>
      </c>
    </row>
    <row r="1697" customFormat="false" ht="12.8" hidden="false" customHeight="false" outlineLevel="0" collapsed="false">
      <c r="A1697" s="0" t="s">
        <v>1125</v>
      </c>
    </row>
    <row r="1698" customFormat="false" ht="12.8" hidden="false" customHeight="false" outlineLevel="0" collapsed="false">
      <c r="A1698" s="0" t="s">
        <v>1126</v>
      </c>
    </row>
    <row r="1699" customFormat="false" ht="12.8" hidden="false" customHeight="false" outlineLevel="0" collapsed="false">
      <c r="A1699" s="0" t="s">
        <v>1095</v>
      </c>
      <c r="B1699" s="0" t="n">
        <v>603</v>
      </c>
      <c r="C1699" s="0" t="s">
        <v>1091</v>
      </c>
    </row>
    <row r="1700" customFormat="false" ht="12.8" hidden="false" customHeight="false" outlineLevel="0" collapsed="false">
      <c r="A1700" s="0" t="s">
        <v>1112</v>
      </c>
      <c r="B1700" s="0" t="n">
        <v>861</v>
      </c>
      <c r="C1700" s="0" t="s">
        <v>1127</v>
      </c>
    </row>
    <row r="1701" customFormat="false" ht="12.8" hidden="false" customHeight="false" outlineLevel="0" collapsed="false">
      <c r="A1701" s="0" t="s">
        <v>916</v>
      </c>
    </row>
    <row r="1702" customFormat="false" ht="12.8" hidden="false" customHeight="false" outlineLevel="0" collapsed="false">
      <c r="A1702" s="0" t="s">
        <v>1061</v>
      </c>
    </row>
    <row r="1703" customFormat="false" ht="12.8" hidden="false" customHeight="false" outlineLevel="0" collapsed="false">
      <c r="A1703" s="0" t="s">
        <v>1128</v>
      </c>
      <c r="B1703" s="0" t="s">
        <v>1129</v>
      </c>
    </row>
    <row r="1704" customFormat="false" ht="12.8" hidden="false" customHeight="false" outlineLevel="0" collapsed="false">
      <c r="A1704" s="0" t="s">
        <v>1130</v>
      </c>
      <c r="B1704" s="0" t="s">
        <v>1131</v>
      </c>
    </row>
    <row r="1705" customFormat="false" ht="12.8" hidden="false" customHeight="false" outlineLevel="0" collapsed="false">
      <c r="A1705" s="0" t="s">
        <v>1132</v>
      </c>
    </row>
    <row r="1706" customFormat="false" ht="12.8" hidden="false" customHeight="false" outlineLevel="0" collapsed="false">
      <c r="A1706" s="0" t="s">
        <v>1133</v>
      </c>
    </row>
    <row r="1707" customFormat="false" ht="12.8" hidden="false" customHeight="false" outlineLevel="0" collapsed="false">
      <c r="A1707" s="0" t="s">
        <v>1134</v>
      </c>
      <c r="B1707" s="0" t="s">
        <v>1135</v>
      </c>
    </row>
    <row r="1708" customFormat="false" ht="12.8" hidden="false" customHeight="false" outlineLevel="0" collapsed="false">
      <c r="A1708" s="0" t="s">
        <v>1136</v>
      </c>
      <c r="B1708" s="0" t="s">
        <v>1137</v>
      </c>
    </row>
    <row r="1709" customFormat="false" ht="12.8" hidden="false" customHeight="false" outlineLevel="0" collapsed="false">
      <c r="A1709" s="0" t="s">
        <v>1138</v>
      </c>
    </row>
    <row r="1710" customFormat="false" ht="12.8" hidden="false" customHeight="false" outlineLevel="0" collapsed="false">
      <c r="A1710" s="0" t="s">
        <v>418</v>
      </c>
    </row>
    <row r="1711" customFormat="false" ht="12.8" hidden="false" customHeight="false" outlineLevel="0" collapsed="false">
      <c r="A1711" s="0" t="s">
        <v>505</v>
      </c>
    </row>
    <row r="1712" customFormat="false" ht="12.8" hidden="false" customHeight="false" outlineLevel="0" collapsed="false">
      <c r="A1712" s="0" t="s">
        <v>551</v>
      </c>
    </row>
    <row r="1713" customFormat="false" ht="12.8" hidden="false" customHeight="false" outlineLevel="0" collapsed="false">
      <c r="A1713" s="0" t="s">
        <v>1139</v>
      </c>
    </row>
    <row r="1714" customFormat="false" ht="12.8" hidden="false" customHeight="false" outlineLevel="0" collapsed="false">
      <c r="A1714" s="0" t="s">
        <v>1140</v>
      </c>
    </row>
    <row r="1715" customFormat="false" ht="12.8" hidden="false" customHeight="false" outlineLevel="0" collapsed="false">
      <c r="A1715" s="0" t="s">
        <v>1141</v>
      </c>
      <c r="B1715" s="0" t="n">
        <v>939</v>
      </c>
      <c r="C1715" s="0" t="s">
        <v>1142</v>
      </c>
    </row>
    <row r="1716" customFormat="false" ht="12.8" hidden="false" customHeight="false" outlineLevel="0" collapsed="false">
      <c r="A1716" s="0" t="s">
        <v>1112</v>
      </c>
      <c r="B1716" s="0" t="n">
        <v>305</v>
      </c>
      <c r="C1716" s="0" t="s">
        <v>1143</v>
      </c>
    </row>
    <row r="1717" customFormat="false" ht="12.8" hidden="false" customHeight="false" outlineLevel="0" collapsed="false">
      <c r="A1717" s="0" t="s">
        <v>1144</v>
      </c>
    </row>
    <row r="1718" customFormat="false" ht="12.8" hidden="false" customHeight="false" outlineLevel="0" collapsed="false">
      <c r="A1718" s="0" t="s">
        <v>1145</v>
      </c>
    </row>
    <row r="1719" customFormat="false" ht="12.8" hidden="false" customHeight="false" outlineLevel="0" collapsed="false">
      <c r="A1719" s="0" t="s">
        <v>1115</v>
      </c>
      <c r="B1719" s="0" t="s">
        <v>1146</v>
      </c>
    </row>
    <row r="1720" customFormat="false" ht="12.8" hidden="false" customHeight="false" outlineLevel="0" collapsed="false">
      <c r="A1720" s="0" t="s">
        <v>1147</v>
      </c>
      <c r="B1720" s="0" t="s">
        <v>1148</v>
      </c>
    </row>
    <row r="1721" customFormat="false" ht="12.8" hidden="false" customHeight="false" outlineLevel="0" collapsed="false">
      <c r="A1721" s="0" t="s">
        <v>1149</v>
      </c>
    </row>
    <row r="1722" customFormat="false" ht="12.8" hidden="false" customHeight="false" outlineLevel="0" collapsed="false">
      <c r="A1722" s="0" t="s">
        <v>1150</v>
      </c>
    </row>
    <row r="1723" customFormat="false" ht="12.8" hidden="false" customHeight="false" outlineLevel="0" collapsed="false">
      <c r="A1723" s="0" t="s">
        <v>1151</v>
      </c>
      <c r="B1723" s="0" t="s">
        <v>715</v>
      </c>
    </row>
    <row r="1724" customFormat="false" ht="12.8" hidden="false" customHeight="false" outlineLevel="0" collapsed="false">
      <c r="A1724" s="0" t="s">
        <v>1152</v>
      </c>
      <c r="B1724" s="0" t="s">
        <v>1153</v>
      </c>
    </row>
    <row r="1725" customFormat="false" ht="12.8" hidden="false" customHeight="false" outlineLevel="0" collapsed="false">
      <c r="A1725" s="0" t="s">
        <v>1154</v>
      </c>
    </row>
    <row r="1726" customFormat="false" ht="12.8" hidden="false" customHeight="false" outlineLevel="0" collapsed="false">
      <c r="A1726" s="0" t="s">
        <v>418</v>
      </c>
    </row>
    <row r="1727" customFormat="false" ht="12.8" hidden="false" customHeight="false" outlineLevel="0" collapsed="false">
      <c r="A1727" s="0" t="s">
        <v>505</v>
      </c>
    </row>
    <row r="1728" customFormat="false" ht="12.8" hidden="false" customHeight="false" outlineLevel="0" collapsed="false">
      <c r="A1728" s="0" t="s">
        <v>551</v>
      </c>
    </row>
    <row r="1729" customFormat="false" ht="12.8" hidden="false" customHeight="false" outlineLevel="0" collapsed="false">
      <c r="A1729" s="0" t="s">
        <v>1155</v>
      </c>
    </row>
    <row r="1730" customFormat="false" ht="12.8" hidden="false" customHeight="false" outlineLevel="0" collapsed="false">
      <c r="A1730" s="0" t="s">
        <v>1156</v>
      </c>
    </row>
    <row r="1731" customFormat="false" ht="12.8" hidden="false" customHeight="false" outlineLevel="0" collapsed="false">
      <c r="A1731" s="0" t="s">
        <v>1141</v>
      </c>
      <c r="B1731" s="0" t="n">
        <v>723</v>
      </c>
      <c r="C1731" s="0" t="s">
        <v>1157</v>
      </c>
    </row>
    <row r="1732" customFormat="false" ht="12.8" hidden="false" customHeight="false" outlineLevel="0" collapsed="false">
      <c r="A1732" s="0" t="s">
        <v>1158</v>
      </c>
      <c r="B1732" s="0" t="n">
        <v>320</v>
      </c>
      <c r="C1732" s="0" t="s">
        <v>1159</v>
      </c>
    </row>
    <row r="1733" customFormat="false" ht="12.8" hidden="false" customHeight="false" outlineLevel="0" collapsed="false">
      <c r="A1733" s="0" t="s">
        <v>1160</v>
      </c>
    </row>
    <row r="1734" customFormat="false" ht="12.8" hidden="false" customHeight="false" outlineLevel="0" collapsed="false">
      <c r="A1734" s="0" t="s">
        <v>1161</v>
      </c>
    </row>
    <row r="1735" customFormat="false" ht="12.8" hidden="false" customHeight="false" outlineLevel="0" collapsed="false">
      <c r="A1735" s="0" t="s">
        <v>1162</v>
      </c>
      <c r="B1735" s="0" t="s">
        <v>1163</v>
      </c>
    </row>
    <row r="1736" customFormat="false" ht="12.8" hidden="false" customHeight="false" outlineLevel="0" collapsed="false">
      <c r="A1736" s="0" t="s">
        <v>1164</v>
      </c>
      <c r="B1736" s="0" t="s">
        <v>1165</v>
      </c>
    </row>
    <row r="1737" customFormat="false" ht="12.8" hidden="false" customHeight="false" outlineLevel="0" collapsed="false">
      <c r="A1737" s="0" t="s">
        <v>1166</v>
      </c>
    </row>
    <row r="1738" customFormat="false" ht="12.8" hidden="false" customHeight="false" outlineLevel="0" collapsed="false">
      <c r="A1738" s="0" t="s">
        <v>836</v>
      </c>
    </row>
    <row r="1739" customFormat="false" ht="12.8" hidden="false" customHeight="false" outlineLevel="0" collapsed="false">
      <c r="A1739" s="0" t="s">
        <v>1076</v>
      </c>
      <c r="B1739" s="0" t="s">
        <v>1167</v>
      </c>
    </row>
    <row r="1740" customFormat="false" ht="12.8" hidden="false" customHeight="false" outlineLevel="0" collapsed="false">
      <c r="A1740" s="0" t="s">
        <v>1168</v>
      </c>
      <c r="B1740" s="0" t="s">
        <v>1169</v>
      </c>
    </row>
    <row r="1741" customFormat="false" ht="12.8" hidden="false" customHeight="false" outlineLevel="0" collapsed="false">
      <c r="A1741" s="0" t="s">
        <v>1170</v>
      </c>
    </row>
    <row r="1742" customFormat="false" ht="12.8" hidden="false" customHeight="false" outlineLevel="0" collapsed="false">
      <c r="A1742" s="0" t="s">
        <v>418</v>
      </c>
    </row>
    <row r="1743" customFormat="false" ht="12.8" hidden="false" customHeight="false" outlineLevel="0" collapsed="false">
      <c r="A1743" s="0" t="s">
        <v>505</v>
      </c>
    </row>
    <row r="1744" customFormat="false" ht="12.8" hidden="false" customHeight="false" outlineLevel="0" collapsed="false">
      <c r="A1744" s="0" t="s">
        <v>551</v>
      </c>
    </row>
    <row r="1745" customFormat="false" ht="12.8" hidden="false" customHeight="false" outlineLevel="0" collapsed="false">
      <c r="A1745" s="0" t="s">
        <v>1171</v>
      </c>
    </row>
    <row r="1746" customFormat="false" ht="12.8" hidden="false" customHeight="false" outlineLevel="0" collapsed="false">
      <c r="A1746" s="0" t="s">
        <v>1172</v>
      </c>
    </row>
    <row r="1747" customFormat="false" ht="12.8" hidden="false" customHeight="false" outlineLevel="0" collapsed="false">
      <c r="A1747" s="0" t="s">
        <v>1141</v>
      </c>
      <c r="B1747" s="0" t="n">
        <v>535</v>
      </c>
      <c r="C1747" s="0" t="s">
        <v>1173</v>
      </c>
    </row>
    <row r="1748" customFormat="false" ht="12.8" hidden="false" customHeight="false" outlineLevel="0" collapsed="false">
      <c r="A1748" s="0" t="s">
        <v>1112</v>
      </c>
      <c r="B1748" s="0" t="n">
        <v>217</v>
      </c>
      <c r="C1748" s="0" t="s">
        <v>1174</v>
      </c>
    </row>
    <row r="1749" customFormat="false" ht="12.8" hidden="false" customHeight="false" outlineLevel="0" collapsed="false">
      <c r="A1749" s="0" t="s">
        <v>1175</v>
      </c>
    </row>
    <row r="1750" customFormat="false" ht="12.8" hidden="false" customHeight="false" outlineLevel="0" collapsed="false">
      <c r="A1750" s="0" t="s">
        <v>984</v>
      </c>
    </row>
    <row r="1751" customFormat="false" ht="12.8" hidden="false" customHeight="false" outlineLevel="0" collapsed="false">
      <c r="A1751" s="0" t="s">
        <v>1176</v>
      </c>
      <c r="B1751" s="0" t="s">
        <v>1177</v>
      </c>
    </row>
    <row r="1752" customFormat="false" ht="12.8" hidden="false" customHeight="false" outlineLevel="0" collapsed="false">
      <c r="A1752" s="0" t="s">
        <v>1178</v>
      </c>
      <c r="B1752" s="0" t="s">
        <v>1179</v>
      </c>
    </row>
    <row r="1753" customFormat="false" ht="12.8" hidden="false" customHeight="false" outlineLevel="0" collapsed="false">
      <c r="A1753" s="0" t="s">
        <v>1180</v>
      </c>
    </row>
    <row r="1754" customFormat="false" ht="12.8" hidden="false" customHeight="false" outlineLevel="0" collapsed="false">
      <c r="A1754" s="0" t="s">
        <v>1181</v>
      </c>
    </row>
    <row r="1755" customFormat="false" ht="12.8" hidden="false" customHeight="false" outlineLevel="0" collapsed="false">
      <c r="A1755" s="0" t="s">
        <v>1182</v>
      </c>
      <c r="B1755" s="0" t="s">
        <v>1183</v>
      </c>
    </row>
    <row r="1756" customFormat="false" ht="12.8" hidden="false" customHeight="false" outlineLevel="0" collapsed="false">
      <c r="A1756" s="0" t="s">
        <v>1184</v>
      </c>
      <c r="B1756" s="0" t="s">
        <v>1185</v>
      </c>
    </row>
    <row r="1757" customFormat="false" ht="12.8" hidden="false" customHeight="false" outlineLevel="0" collapsed="false">
      <c r="A1757" s="0" t="s">
        <v>1186</v>
      </c>
    </row>
    <row r="1758" customFormat="false" ht="12.8" hidden="false" customHeight="false" outlineLevel="0" collapsed="false">
      <c r="A1758" s="0" t="s">
        <v>418</v>
      </c>
    </row>
    <row r="1759" customFormat="false" ht="12.8" hidden="false" customHeight="false" outlineLevel="0" collapsed="false">
      <c r="A1759" s="0" t="s">
        <v>505</v>
      </c>
    </row>
    <row r="1760" customFormat="false" ht="12.8" hidden="false" customHeight="false" outlineLevel="0" collapsed="false">
      <c r="A1760" s="0" t="s">
        <v>551</v>
      </c>
    </row>
    <row r="1761" customFormat="false" ht="12.8" hidden="false" customHeight="false" outlineLevel="0" collapsed="false">
      <c r="A1761" s="0" t="s">
        <v>1187</v>
      </c>
    </row>
    <row r="1762" customFormat="false" ht="12.8" hidden="false" customHeight="false" outlineLevel="0" collapsed="false">
      <c r="A1762" s="0" t="s">
        <v>1188</v>
      </c>
    </row>
    <row r="1763" customFormat="false" ht="12.8" hidden="false" customHeight="false" outlineLevel="0" collapsed="false">
      <c r="A1763" s="0" t="s">
        <v>1141</v>
      </c>
      <c r="B1763" s="0" t="n">
        <v>496</v>
      </c>
      <c r="C1763" s="0" t="s">
        <v>1189</v>
      </c>
    </row>
    <row r="1764" customFormat="false" ht="12.8" hidden="false" customHeight="false" outlineLevel="0" collapsed="false">
      <c r="A1764" s="0" t="s">
        <v>1112</v>
      </c>
      <c r="B1764" s="0" t="n">
        <v>94</v>
      </c>
      <c r="C1764" s="0" t="s">
        <v>1190</v>
      </c>
    </row>
    <row r="1765" customFormat="false" ht="12.8" hidden="false" customHeight="false" outlineLevel="0" collapsed="false">
      <c r="A1765" s="0" t="s">
        <v>1191</v>
      </c>
    </row>
    <row r="1766" customFormat="false" ht="12.8" hidden="false" customHeight="false" outlineLevel="0" collapsed="false">
      <c r="A1766" s="0" t="s">
        <v>1075</v>
      </c>
    </row>
    <row r="1767" customFormat="false" ht="12.8" hidden="false" customHeight="false" outlineLevel="0" collapsed="false">
      <c r="A1767" s="0" t="s">
        <v>1042</v>
      </c>
      <c r="B1767" s="0" t="s">
        <v>1192</v>
      </c>
    </row>
    <row r="1768" customFormat="false" ht="12.8" hidden="false" customHeight="false" outlineLevel="0" collapsed="false">
      <c r="A1768" s="0" t="s">
        <v>1029</v>
      </c>
      <c r="B1768" s="0" t="s">
        <v>1193</v>
      </c>
    </row>
    <row r="1769" customFormat="false" ht="12.8" hidden="false" customHeight="false" outlineLevel="0" collapsed="false">
      <c r="A1769" s="0" t="s">
        <v>1194</v>
      </c>
    </row>
    <row r="1770" customFormat="false" ht="12.8" hidden="false" customHeight="false" outlineLevel="0" collapsed="false">
      <c r="A1770" s="0" t="s">
        <v>1195</v>
      </c>
    </row>
    <row r="1771" customFormat="false" ht="12.8" hidden="false" customHeight="false" outlineLevel="0" collapsed="false">
      <c r="A1771" s="0" t="s">
        <v>1196</v>
      </c>
      <c r="B1771" s="0" t="s">
        <v>1174</v>
      </c>
    </row>
    <row r="1772" customFormat="false" ht="12.8" hidden="false" customHeight="false" outlineLevel="0" collapsed="false">
      <c r="A1772" s="0" t="s">
        <v>1197</v>
      </c>
      <c r="B1772" s="0" t="s">
        <v>1198</v>
      </c>
    </row>
    <row r="1773" customFormat="false" ht="12.8" hidden="false" customHeight="false" outlineLevel="0" collapsed="false">
      <c r="A1773" s="0" t="s">
        <v>658</v>
      </c>
    </row>
    <row r="1774" customFormat="false" ht="12.8" hidden="false" customHeight="false" outlineLevel="0" collapsed="false">
      <c r="A1774" s="0" t="s">
        <v>418</v>
      </c>
    </row>
    <row r="1775" customFormat="false" ht="12.8" hidden="false" customHeight="false" outlineLevel="0" collapsed="false">
      <c r="A1775" s="0" t="s">
        <v>505</v>
      </c>
    </row>
    <row r="1776" customFormat="false" ht="12.8" hidden="false" customHeight="false" outlineLevel="0" collapsed="false">
      <c r="A1776" s="0" t="s">
        <v>551</v>
      </c>
    </row>
    <row r="1777" customFormat="false" ht="12.8" hidden="false" customHeight="false" outlineLevel="0" collapsed="false">
      <c r="A1777" s="0" t="s">
        <v>1199</v>
      </c>
    </row>
    <row r="1778" customFormat="false" ht="12.8" hidden="false" customHeight="false" outlineLevel="0" collapsed="false">
      <c r="A1778" s="0" t="s">
        <v>1200</v>
      </c>
    </row>
    <row r="1779" customFormat="false" ht="12.8" hidden="false" customHeight="false" outlineLevel="0" collapsed="false">
      <c r="A1779" s="0" t="s">
        <v>1141</v>
      </c>
      <c r="B1779" s="0" t="n">
        <v>217</v>
      </c>
      <c r="C1779" s="0" t="s">
        <v>878</v>
      </c>
    </row>
    <row r="1780" customFormat="false" ht="12.8" hidden="false" customHeight="false" outlineLevel="0" collapsed="false">
      <c r="A1780" s="0" t="s">
        <v>1112</v>
      </c>
      <c r="B1780" s="0" t="n">
        <v>295</v>
      </c>
      <c r="C1780" s="0" t="s">
        <v>1201</v>
      </c>
    </row>
    <row r="1781" customFormat="false" ht="12.8" hidden="false" customHeight="false" outlineLevel="0" collapsed="false">
      <c r="A1781" s="0" t="s">
        <v>1202</v>
      </c>
    </row>
    <row r="1782" customFormat="false" ht="12.8" hidden="false" customHeight="false" outlineLevel="0" collapsed="false">
      <c r="A1782" s="0" t="s">
        <v>1203</v>
      </c>
    </row>
    <row r="1783" customFormat="false" ht="12.8" hidden="false" customHeight="false" outlineLevel="0" collapsed="false">
      <c r="A1783" s="0" t="s">
        <v>594</v>
      </c>
      <c r="B1783" s="0" t="s">
        <v>1204</v>
      </c>
    </row>
    <row r="1784" customFormat="false" ht="12.8" hidden="false" customHeight="false" outlineLevel="0" collapsed="false">
      <c r="A1784" s="0" t="s">
        <v>562</v>
      </c>
      <c r="B1784" s="0" t="s">
        <v>1205</v>
      </c>
    </row>
    <row r="1785" customFormat="false" ht="12.8" hidden="false" customHeight="false" outlineLevel="0" collapsed="false">
      <c r="A1785" s="0" t="s">
        <v>1206</v>
      </c>
    </row>
    <row r="1786" customFormat="false" ht="12.8" hidden="false" customHeight="false" outlineLevel="0" collapsed="false">
      <c r="A1786" s="0" t="s">
        <v>1207</v>
      </c>
    </row>
    <row r="1787" customFormat="false" ht="12.8" hidden="false" customHeight="false" outlineLevel="0" collapsed="false">
      <c r="A1787" s="0" t="s">
        <v>1182</v>
      </c>
      <c r="B1787" s="0" t="s">
        <v>1208</v>
      </c>
    </row>
    <row r="1788" customFormat="false" ht="12.8" hidden="false" customHeight="false" outlineLevel="0" collapsed="false">
      <c r="A1788" s="0" t="s">
        <v>1209</v>
      </c>
      <c r="B1788" s="0" t="s">
        <v>1210</v>
      </c>
    </row>
    <row r="1789" customFormat="false" ht="12.8" hidden="false" customHeight="false" outlineLevel="0" collapsed="false">
      <c r="A1789" s="0" t="s">
        <v>1211</v>
      </c>
    </row>
    <row r="1790" customFormat="false" ht="12.8" hidden="false" customHeight="false" outlineLevel="0" collapsed="false">
      <c r="A1790" s="0" t="s">
        <v>418</v>
      </c>
    </row>
    <row r="1791" customFormat="false" ht="12.8" hidden="false" customHeight="false" outlineLevel="0" collapsed="false">
      <c r="A1791" s="0" t="s">
        <v>505</v>
      </c>
    </row>
    <row r="1792" customFormat="false" ht="12.8" hidden="false" customHeight="false" outlineLevel="0" collapsed="false">
      <c r="A1792" s="0" t="s">
        <v>551</v>
      </c>
    </row>
    <row r="1793" customFormat="false" ht="12.8" hidden="false" customHeight="false" outlineLevel="0" collapsed="false">
      <c r="A1793" s="0" t="s">
        <v>1212</v>
      </c>
    </row>
    <row r="1794" customFormat="false" ht="12.8" hidden="false" customHeight="false" outlineLevel="0" collapsed="false">
      <c r="A1794" s="0" t="s">
        <v>1213</v>
      </c>
    </row>
    <row r="1795" customFormat="false" ht="12.8" hidden="false" customHeight="false" outlineLevel="0" collapsed="false">
      <c r="A1795" s="0" t="s">
        <v>1141</v>
      </c>
      <c r="B1795" s="0" t="n">
        <v>140</v>
      </c>
      <c r="C1795" s="0" t="s">
        <v>1214</v>
      </c>
    </row>
    <row r="1796" customFormat="false" ht="12.8" hidden="false" customHeight="false" outlineLevel="0" collapsed="false">
      <c r="A1796" s="0" t="s">
        <v>1158</v>
      </c>
      <c r="B1796" s="0" t="n">
        <v>607</v>
      </c>
      <c r="C1796" s="0" t="s">
        <v>1215</v>
      </c>
    </row>
    <row r="1797" customFormat="false" ht="12.8" hidden="false" customHeight="false" outlineLevel="0" collapsed="false">
      <c r="A1797" s="0" t="s">
        <v>1216</v>
      </c>
    </row>
    <row r="1798" customFormat="false" ht="12.8" hidden="false" customHeight="false" outlineLevel="0" collapsed="false">
      <c r="A1798" s="0" t="s">
        <v>1217</v>
      </c>
    </row>
    <row r="1799" customFormat="false" ht="12.8" hidden="false" customHeight="false" outlineLevel="0" collapsed="false">
      <c r="A1799" s="0" t="s">
        <v>1218</v>
      </c>
      <c r="B1799" s="0" t="s">
        <v>1219</v>
      </c>
    </row>
    <row r="1800" customFormat="false" ht="12.8" hidden="false" customHeight="false" outlineLevel="0" collapsed="false">
      <c r="A1800" s="0" t="s">
        <v>1220</v>
      </c>
      <c r="B1800" s="0" t="s">
        <v>1221</v>
      </c>
    </row>
    <row r="1801" customFormat="false" ht="12.8" hidden="false" customHeight="false" outlineLevel="0" collapsed="false">
      <c r="A1801" s="0" t="s">
        <v>1222</v>
      </c>
    </row>
    <row r="1802" customFormat="false" ht="12.8" hidden="false" customHeight="false" outlineLevel="0" collapsed="false">
      <c r="A1802" s="0" t="s">
        <v>1223</v>
      </c>
    </row>
    <row r="1803" customFormat="false" ht="12.8" hidden="false" customHeight="false" outlineLevel="0" collapsed="false">
      <c r="A1803" s="0" t="s">
        <v>1224</v>
      </c>
      <c r="B1803" s="0" t="s">
        <v>1127</v>
      </c>
    </row>
    <row r="1804" customFormat="false" ht="12.8" hidden="false" customHeight="false" outlineLevel="0" collapsed="false">
      <c r="A1804" s="0" t="s">
        <v>1225</v>
      </c>
      <c r="B1804" s="0" t="s">
        <v>1226</v>
      </c>
    </row>
    <row r="1805" customFormat="false" ht="12.8" hidden="false" customHeight="false" outlineLevel="0" collapsed="false">
      <c r="A1805" s="0" t="s">
        <v>1227</v>
      </c>
    </row>
    <row r="1806" customFormat="false" ht="12.8" hidden="false" customHeight="false" outlineLevel="0" collapsed="false">
      <c r="A1806" s="0" t="s">
        <v>418</v>
      </c>
    </row>
    <row r="1807" customFormat="false" ht="12.8" hidden="false" customHeight="false" outlineLevel="0" collapsed="false">
      <c r="A1807" s="0" t="s">
        <v>505</v>
      </c>
    </row>
    <row r="1808" customFormat="false" ht="12.8" hidden="false" customHeight="false" outlineLevel="0" collapsed="false">
      <c r="A1808" s="0" t="s">
        <v>551</v>
      </c>
    </row>
    <row r="1809" customFormat="false" ht="12.8" hidden="false" customHeight="false" outlineLevel="0" collapsed="false">
      <c r="A1809" s="0" t="s">
        <v>1228</v>
      </c>
    </row>
    <row r="1810" customFormat="false" ht="12.8" hidden="false" customHeight="false" outlineLevel="0" collapsed="false">
      <c r="A1810" s="0" t="s">
        <v>1229</v>
      </c>
    </row>
    <row r="1811" customFormat="false" ht="12.8" hidden="false" customHeight="false" outlineLevel="0" collapsed="false">
      <c r="A1811" s="0" t="s">
        <v>1230</v>
      </c>
      <c r="B1811" s="0" t="n">
        <v>997</v>
      </c>
      <c r="C1811" s="0" t="s">
        <v>600</v>
      </c>
    </row>
    <row r="1812" customFormat="false" ht="12.8" hidden="false" customHeight="false" outlineLevel="0" collapsed="false">
      <c r="A1812" s="0" t="s">
        <v>1158</v>
      </c>
      <c r="B1812" s="0" t="n">
        <v>655</v>
      </c>
      <c r="C1812" s="0" t="s">
        <v>1231</v>
      </c>
    </row>
    <row r="1813" customFormat="false" ht="12.8" hidden="false" customHeight="false" outlineLevel="0" collapsed="false">
      <c r="A1813" s="0" t="s">
        <v>1069</v>
      </c>
    </row>
    <row r="1814" customFormat="false" ht="12.8" hidden="false" customHeight="false" outlineLevel="0" collapsed="false">
      <c r="A1814" s="0" t="s">
        <v>1232</v>
      </c>
    </row>
    <row r="1815" customFormat="false" ht="12.8" hidden="false" customHeight="false" outlineLevel="0" collapsed="false">
      <c r="A1815" s="0" t="s">
        <v>1233</v>
      </c>
      <c r="B1815" s="0" t="s">
        <v>1234</v>
      </c>
    </row>
    <row r="1816" customFormat="false" ht="12.8" hidden="false" customHeight="false" outlineLevel="0" collapsed="false">
      <c r="A1816" s="0" t="s">
        <v>1235</v>
      </c>
      <c r="B1816" s="0" t="s">
        <v>1236</v>
      </c>
    </row>
    <row r="1817" customFormat="false" ht="12.8" hidden="false" customHeight="false" outlineLevel="0" collapsed="false">
      <c r="A1817" s="0" t="s">
        <v>1237</v>
      </c>
    </row>
    <row r="1818" customFormat="false" ht="12.8" hidden="false" customHeight="false" outlineLevel="0" collapsed="false">
      <c r="A1818" s="0" t="s">
        <v>1238</v>
      </c>
    </row>
    <row r="1819" customFormat="false" ht="12.8" hidden="false" customHeight="false" outlineLevel="0" collapsed="false">
      <c r="A1819" s="0" t="s">
        <v>1239</v>
      </c>
      <c r="B1819" s="0" t="s">
        <v>1240</v>
      </c>
    </row>
    <row r="1820" customFormat="false" ht="12.8" hidden="false" customHeight="false" outlineLevel="0" collapsed="false">
      <c r="A1820" s="0" t="s">
        <v>1241</v>
      </c>
      <c r="B1820" s="0" t="s">
        <v>1242</v>
      </c>
    </row>
    <row r="1821" customFormat="false" ht="12.8" hidden="false" customHeight="false" outlineLevel="0" collapsed="false">
      <c r="A1821" s="0" t="s">
        <v>1243</v>
      </c>
    </row>
    <row r="1822" customFormat="false" ht="12.8" hidden="false" customHeight="false" outlineLevel="0" collapsed="false">
      <c r="A1822" s="0" t="s">
        <v>418</v>
      </c>
    </row>
    <row r="1823" customFormat="false" ht="12.8" hidden="false" customHeight="false" outlineLevel="0" collapsed="false">
      <c r="A1823" s="0" t="s">
        <v>505</v>
      </c>
    </row>
    <row r="1824" customFormat="false" ht="12.8" hidden="false" customHeight="false" outlineLevel="0" collapsed="false">
      <c r="A1824" s="0" t="s">
        <v>551</v>
      </c>
    </row>
    <row r="1825" customFormat="false" ht="12.8" hidden="false" customHeight="false" outlineLevel="0" collapsed="false">
      <c r="A1825" s="0" t="s">
        <v>1244</v>
      </c>
    </row>
    <row r="1826" customFormat="false" ht="12.8" hidden="false" customHeight="false" outlineLevel="0" collapsed="false">
      <c r="A1826" s="0" t="s">
        <v>1245</v>
      </c>
    </row>
    <row r="1827" customFormat="false" ht="12.8" hidden="false" customHeight="false" outlineLevel="0" collapsed="false">
      <c r="A1827" s="0" t="s">
        <v>1230</v>
      </c>
      <c r="B1827" s="0" t="n">
        <v>887</v>
      </c>
      <c r="C1827" s="0" t="s">
        <v>1024</v>
      </c>
    </row>
    <row r="1828" customFormat="false" ht="12.8" hidden="false" customHeight="false" outlineLevel="0" collapsed="false">
      <c r="A1828" s="0" t="s">
        <v>1158</v>
      </c>
      <c r="B1828" s="0" t="n">
        <v>942</v>
      </c>
      <c r="C1828" s="0" t="s">
        <v>1201</v>
      </c>
    </row>
    <row r="1829" customFormat="false" ht="12.8" hidden="false" customHeight="false" outlineLevel="0" collapsed="false">
      <c r="A1829" s="0" t="s">
        <v>1246</v>
      </c>
    </row>
    <row r="1830" customFormat="false" ht="12.8" hidden="false" customHeight="false" outlineLevel="0" collapsed="false">
      <c r="A1830" s="0" t="s">
        <v>1207</v>
      </c>
    </row>
    <row r="1831" customFormat="false" ht="12.8" hidden="false" customHeight="false" outlineLevel="0" collapsed="false">
      <c r="A1831" s="0" t="s">
        <v>1247</v>
      </c>
      <c r="B1831" s="0" t="s">
        <v>967</v>
      </c>
    </row>
    <row r="1832" customFormat="false" ht="12.8" hidden="false" customHeight="false" outlineLevel="0" collapsed="false">
      <c r="A1832" s="0" t="s">
        <v>1248</v>
      </c>
      <c r="B1832" s="0" t="s">
        <v>1249</v>
      </c>
    </row>
    <row r="1833" customFormat="false" ht="12.8" hidden="false" customHeight="false" outlineLevel="0" collapsed="false">
      <c r="A1833" s="0" t="s">
        <v>1250</v>
      </c>
    </row>
    <row r="1834" customFormat="false" ht="12.8" hidden="false" customHeight="false" outlineLevel="0" collapsed="false">
      <c r="A1834" s="0" t="s">
        <v>1251</v>
      </c>
    </row>
    <row r="1835" customFormat="false" ht="12.8" hidden="false" customHeight="false" outlineLevel="0" collapsed="false">
      <c r="A1835" s="0" t="s">
        <v>1252</v>
      </c>
      <c r="B1835" s="0" t="s">
        <v>1253</v>
      </c>
    </row>
    <row r="1836" customFormat="false" ht="12.8" hidden="false" customHeight="false" outlineLevel="0" collapsed="false">
      <c r="A1836" s="0" t="s">
        <v>1254</v>
      </c>
      <c r="B1836" s="0" t="s">
        <v>1255</v>
      </c>
    </row>
    <row r="1837" customFormat="false" ht="12.8" hidden="false" customHeight="false" outlineLevel="0" collapsed="false">
      <c r="A1837" s="0" t="s">
        <v>1256</v>
      </c>
    </row>
    <row r="1838" customFormat="false" ht="12.8" hidden="false" customHeight="false" outlineLevel="0" collapsed="false">
      <c r="A1838" s="0" t="s">
        <v>418</v>
      </c>
    </row>
    <row r="1839" customFormat="false" ht="12.8" hidden="false" customHeight="false" outlineLevel="0" collapsed="false">
      <c r="A1839" s="0" t="s">
        <v>505</v>
      </c>
    </row>
    <row r="1840" customFormat="false" ht="12.8" hidden="false" customHeight="false" outlineLevel="0" collapsed="false">
      <c r="A1840" s="0" t="s">
        <v>551</v>
      </c>
    </row>
    <row r="1841" customFormat="false" ht="12.8" hidden="false" customHeight="false" outlineLevel="0" collapsed="false">
      <c r="A1841" s="0" t="s">
        <v>1257</v>
      </c>
    </row>
    <row r="1842" customFormat="false" ht="12.8" hidden="false" customHeight="false" outlineLevel="0" collapsed="false">
      <c r="A1842" s="0" t="s">
        <v>1258</v>
      </c>
    </row>
    <row r="1843" customFormat="false" ht="12.8" hidden="false" customHeight="false" outlineLevel="0" collapsed="false">
      <c r="A1843" s="0" t="s">
        <v>1230</v>
      </c>
      <c r="B1843" s="0" t="n">
        <v>819</v>
      </c>
      <c r="C1843" s="0" t="s">
        <v>1096</v>
      </c>
    </row>
    <row r="1844" customFormat="false" ht="12.8" hidden="false" customHeight="false" outlineLevel="0" collapsed="false">
      <c r="A1844" s="0" t="s">
        <v>1158</v>
      </c>
      <c r="B1844" s="0" t="n">
        <v>385</v>
      </c>
      <c r="C1844" s="0" t="s">
        <v>1259</v>
      </c>
    </row>
    <row r="1845" customFormat="false" ht="12.8" hidden="false" customHeight="false" outlineLevel="0" collapsed="false">
      <c r="A1845" s="0" t="s">
        <v>1260</v>
      </c>
    </row>
    <row r="1846" customFormat="false" ht="12.8" hidden="false" customHeight="false" outlineLevel="0" collapsed="false">
      <c r="A1846" s="0" t="s">
        <v>1133</v>
      </c>
    </row>
    <row r="1847" customFormat="false" ht="12.8" hidden="false" customHeight="false" outlineLevel="0" collapsed="false">
      <c r="A1847" s="0" t="s">
        <v>1218</v>
      </c>
      <c r="B1847" s="0" t="s">
        <v>1261</v>
      </c>
    </row>
    <row r="1848" customFormat="false" ht="12.8" hidden="false" customHeight="false" outlineLevel="0" collapsed="false">
      <c r="A1848" s="0" t="s">
        <v>1235</v>
      </c>
      <c r="B1848" s="0" t="s">
        <v>1262</v>
      </c>
    </row>
    <row r="1849" customFormat="false" ht="12.8" hidden="false" customHeight="false" outlineLevel="0" collapsed="false">
      <c r="A1849" s="0" t="s">
        <v>1263</v>
      </c>
    </row>
    <row r="1850" customFormat="false" ht="12.8" hidden="false" customHeight="false" outlineLevel="0" collapsed="false">
      <c r="A1850" s="0" t="s">
        <v>1264</v>
      </c>
    </row>
    <row r="1851" customFormat="false" ht="12.8" hidden="false" customHeight="false" outlineLevel="0" collapsed="false">
      <c r="A1851" s="0" t="s">
        <v>1265</v>
      </c>
      <c r="B1851" s="0" t="s">
        <v>1266</v>
      </c>
    </row>
    <row r="1852" customFormat="false" ht="12.8" hidden="false" customHeight="false" outlineLevel="0" collapsed="false">
      <c r="A1852" s="0" t="s">
        <v>1267</v>
      </c>
      <c r="B1852" s="0" t="s">
        <v>1268</v>
      </c>
    </row>
    <row r="1853" customFormat="false" ht="12.8" hidden="false" customHeight="false" outlineLevel="0" collapsed="false">
      <c r="A1853" s="0" t="s">
        <v>1269</v>
      </c>
    </row>
    <row r="1854" customFormat="false" ht="12.8" hidden="false" customHeight="false" outlineLevel="0" collapsed="false">
      <c r="A1854" s="0" t="s">
        <v>418</v>
      </c>
    </row>
    <row r="1855" customFormat="false" ht="12.8" hidden="false" customHeight="false" outlineLevel="0" collapsed="false">
      <c r="A1855" s="0" t="s">
        <v>505</v>
      </c>
    </row>
    <row r="1856" customFormat="false" ht="12.8" hidden="false" customHeight="false" outlineLevel="0" collapsed="false">
      <c r="A1856" s="0" t="s">
        <v>551</v>
      </c>
    </row>
    <row r="1857" customFormat="false" ht="12.8" hidden="false" customHeight="false" outlineLevel="0" collapsed="false">
      <c r="A1857" s="0" t="s">
        <v>1270</v>
      </c>
    </row>
    <row r="1858" customFormat="false" ht="12.8" hidden="false" customHeight="false" outlineLevel="0" collapsed="false">
      <c r="A1858" s="0" t="s">
        <v>1271</v>
      </c>
    </row>
    <row r="1859" customFormat="false" ht="12.8" hidden="false" customHeight="false" outlineLevel="0" collapsed="false">
      <c r="A1859" s="0" t="s">
        <v>1230</v>
      </c>
      <c r="B1859" s="0" t="n">
        <v>740</v>
      </c>
      <c r="C1859" s="0" t="s">
        <v>1272</v>
      </c>
    </row>
    <row r="1860" customFormat="false" ht="12.8" hidden="false" customHeight="false" outlineLevel="0" collapsed="false">
      <c r="A1860" s="0" t="s">
        <v>1158</v>
      </c>
      <c r="B1860" s="0" t="n">
        <v>749</v>
      </c>
      <c r="C1860" s="0" t="s">
        <v>1273</v>
      </c>
    </row>
    <row r="1861" customFormat="false" ht="12.8" hidden="false" customHeight="false" outlineLevel="0" collapsed="false">
      <c r="A1861" s="0" t="s">
        <v>1274</v>
      </c>
    </row>
    <row r="1862" customFormat="false" ht="12.8" hidden="false" customHeight="false" outlineLevel="0" collapsed="false">
      <c r="A1862" s="0" t="s">
        <v>1275</v>
      </c>
    </row>
    <row r="1863" customFormat="false" ht="12.8" hidden="false" customHeight="false" outlineLevel="0" collapsed="false">
      <c r="A1863" s="0" t="s">
        <v>1276</v>
      </c>
    </row>
    <row r="1864" customFormat="false" ht="12.8" hidden="false" customHeight="false" outlineLevel="0" collapsed="false">
      <c r="A1864" s="0" t="s">
        <v>1277</v>
      </c>
    </row>
    <row r="1865" customFormat="false" ht="12.8" hidden="false" customHeight="false" outlineLevel="0" collapsed="false">
      <c r="A1865" s="0" t="s">
        <v>1278</v>
      </c>
    </row>
    <row r="1866" customFormat="false" ht="12.8" hidden="false" customHeight="false" outlineLevel="0" collapsed="false">
      <c r="A1866" s="0" t="s">
        <v>1279</v>
      </c>
    </row>
    <row r="1867" customFormat="false" ht="12.8" hidden="false" customHeight="false" outlineLevel="0" collapsed="false">
      <c r="A1867" s="0" t="s">
        <v>1280</v>
      </c>
      <c r="B1867" s="0" t="s">
        <v>600</v>
      </c>
    </row>
    <row r="1868" customFormat="false" ht="12.8" hidden="false" customHeight="false" outlineLevel="0" collapsed="false">
      <c r="A1868" s="0" t="s">
        <v>1225</v>
      </c>
      <c r="B1868" s="0" t="s">
        <v>1281</v>
      </c>
    </row>
    <row r="1869" customFormat="false" ht="12.8" hidden="false" customHeight="false" outlineLevel="0" collapsed="false">
      <c r="A1869" s="0" t="s">
        <v>1282</v>
      </c>
    </row>
    <row r="1870" customFormat="false" ht="12.8" hidden="false" customHeight="false" outlineLevel="0" collapsed="false">
      <c r="A1870" s="0" t="s">
        <v>418</v>
      </c>
    </row>
    <row r="1871" customFormat="false" ht="12.8" hidden="false" customHeight="false" outlineLevel="0" collapsed="false">
      <c r="A1871" s="0" t="s">
        <v>505</v>
      </c>
    </row>
    <row r="1872" customFormat="false" ht="12.8" hidden="false" customHeight="false" outlineLevel="0" collapsed="false">
      <c r="A1872" s="0" t="s">
        <v>551</v>
      </c>
    </row>
    <row r="1873" customFormat="false" ht="12.8" hidden="false" customHeight="false" outlineLevel="0" collapsed="false">
      <c r="A1873" s="0" t="s">
        <v>1283</v>
      </c>
    </row>
    <row r="1874" customFormat="false" ht="12.8" hidden="false" customHeight="false" outlineLevel="0" collapsed="false">
      <c r="A1874" s="0" t="s">
        <v>1284</v>
      </c>
    </row>
    <row r="1875" customFormat="false" ht="12.8" hidden="false" customHeight="false" outlineLevel="0" collapsed="false">
      <c r="A1875" s="0" t="s">
        <v>1230</v>
      </c>
      <c r="B1875" s="0" t="n">
        <v>727</v>
      </c>
      <c r="C1875" s="0" t="s">
        <v>1285</v>
      </c>
    </row>
    <row r="1876" customFormat="false" ht="12.8" hidden="false" customHeight="false" outlineLevel="0" collapsed="false">
      <c r="A1876" s="0" t="s">
        <v>1158</v>
      </c>
      <c r="B1876" s="0" t="n">
        <v>266</v>
      </c>
      <c r="C1876" s="0" t="s">
        <v>1286</v>
      </c>
    </row>
    <row r="1877" customFormat="false" ht="12.8" hidden="false" customHeight="false" outlineLevel="0" collapsed="false">
      <c r="A1877" s="0" t="s">
        <v>1287</v>
      </c>
    </row>
    <row r="1878" customFormat="false" ht="12.8" hidden="false" customHeight="false" outlineLevel="0" collapsed="false">
      <c r="A1878" s="0" t="s">
        <v>1181</v>
      </c>
    </row>
    <row r="1879" customFormat="false" ht="12.8" hidden="false" customHeight="false" outlineLevel="0" collapsed="false">
      <c r="A1879" s="0" t="s">
        <v>1288</v>
      </c>
      <c r="B1879" s="0" t="s">
        <v>1289</v>
      </c>
    </row>
    <row r="1880" customFormat="false" ht="12.8" hidden="false" customHeight="false" outlineLevel="0" collapsed="false">
      <c r="A1880" s="0" t="s">
        <v>1290</v>
      </c>
      <c r="B1880" s="0" t="s">
        <v>1291</v>
      </c>
    </row>
    <row r="1881" customFormat="false" ht="12.8" hidden="false" customHeight="false" outlineLevel="0" collapsed="false">
      <c r="A1881" s="0" t="s">
        <v>1292</v>
      </c>
    </row>
    <row r="1882" customFormat="false" ht="12.8" hidden="false" customHeight="false" outlineLevel="0" collapsed="false">
      <c r="A1882" s="0" t="s">
        <v>1293</v>
      </c>
    </row>
    <row r="1883" customFormat="false" ht="12.8" hidden="false" customHeight="false" outlineLevel="0" collapsed="false">
      <c r="A1883" s="0" t="s">
        <v>1224</v>
      </c>
      <c r="B1883" s="0" t="s">
        <v>1294</v>
      </c>
    </row>
    <row r="1884" customFormat="false" ht="12.8" hidden="false" customHeight="false" outlineLevel="0" collapsed="false">
      <c r="A1884" s="0" t="s">
        <v>1225</v>
      </c>
      <c r="B1884" s="0" t="s">
        <v>1295</v>
      </c>
    </row>
    <row r="1885" customFormat="false" ht="12.8" hidden="false" customHeight="false" outlineLevel="0" collapsed="false">
      <c r="A1885" s="0" t="s">
        <v>1296</v>
      </c>
    </row>
    <row r="1886" customFormat="false" ht="12.8" hidden="false" customHeight="false" outlineLevel="0" collapsed="false">
      <c r="A1886" s="0" t="s">
        <v>418</v>
      </c>
    </row>
    <row r="1887" customFormat="false" ht="12.8" hidden="false" customHeight="false" outlineLevel="0" collapsed="false">
      <c r="A1887" s="0" t="s">
        <v>505</v>
      </c>
    </row>
    <row r="1888" customFormat="false" ht="12.8" hidden="false" customHeight="false" outlineLevel="0" collapsed="false">
      <c r="A1888" s="0" t="s">
        <v>551</v>
      </c>
    </row>
    <row r="1889" customFormat="false" ht="12.8" hidden="false" customHeight="false" outlineLevel="0" collapsed="false">
      <c r="A1889" s="0" t="s">
        <v>1297</v>
      </c>
    </row>
    <row r="1890" customFormat="false" ht="12.8" hidden="false" customHeight="false" outlineLevel="0" collapsed="false">
      <c r="A1890" s="0" t="s">
        <v>1298</v>
      </c>
    </row>
    <row r="1891" customFormat="false" ht="12.8" hidden="false" customHeight="false" outlineLevel="0" collapsed="false">
      <c r="A1891" s="0" t="s">
        <v>1230</v>
      </c>
      <c r="B1891" s="0" t="n">
        <v>664</v>
      </c>
      <c r="C1891" s="0" t="s">
        <v>1299</v>
      </c>
    </row>
    <row r="1892" customFormat="false" ht="12.8" hidden="false" customHeight="false" outlineLevel="0" collapsed="false">
      <c r="A1892" s="0" t="s">
        <v>1158</v>
      </c>
      <c r="B1892" s="0" t="n">
        <v>351</v>
      </c>
      <c r="C1892" s="0" t="s">
        <v>1300</v>
      </c>
    </row>
    <row r="1893" customFormat="false" ht="12.8" hidden="false" customHeight="false" outlineLevel="0" collapsed="false">
      <c r="A1893" s="0" t="s">
        <v>1301</v>
      </c>
    </row>
    <row r="1894" customFormat="false" ht="12.8" hidden="false" customHeight="false" outlineLevel="0" collapsed="false">
      <c r="A1894" s="0" t="s">
        <v>1150</v>
      </c>
    </row>
    <row r="1895" customFormat="false" ht="12.8" hidden="false" customHeight="false" outlineLevel="0" collapsed="false">
      <c r="A1895" s="0" t="s">
        <v>1302</v>
      </c>
      <c r="B1895" s="0" t="s">
        <v>1303</v>
      </c>
    </row>
    <row r="1896" customFormat="false" ht="12.8" hidden="false" customHeight="false" outlineLevel="0" collapsed="false">
      <c r="A1896" s="0" t="s">
        <v>1304</v>
      </c>
      <c r="B1896" s="0" t="s">
        <v>1305</v>
      </c>
    </row>
    <row r="1897" customFormat="false" ht="12.8" hidden="false" customHeight="false" outlineLevel="0" collapsed="false">
      <c r="A1897" s="0" t="s">
        <v>1306</v>
      </c>
    </row>
    <row r="1898" customFormat="false" ht="12.8" hidden="false" customHeight="false" outlineLevel="0" collapsed="false">
      <c r="A1898" s="0" t="s">
        <v>1307</v>
      </c>
    </row>
    <row r="1899" customFormat="false" ht="12.8" hidden="false" customHeight="false" outlineLevel="0" collapsed="false">
      <c r="A1899" s="0" t="s">
        <v>1280</v>
      </c>
      <c r="B1899" s="0" t="s">
        <v>1308</v>
      </c>
    </row>
    <row r="1900" customFormat="false" ht="12.8" hidden="false" customHeight="false" outlineLevel="0" collapsed="false">
      <c r="A1900" s="0" t="s">
        <v>1309</v>
      </c>
      <c r="B1900" s="0" t="s">
        <v>1310</v>
      </c>
    </row>
    <row r="1901" customFormat="false" ht="12.8" hidden="false" customHeight="false" outlineLevel="0" collapsed="false">
      <c r="A1901" s="0" t="s">
        <v>1311</v>
      </c>
    </row>
    <row r="1902" customFormat="false" ht="12.8" hidden="false" customHeight="false" outlineLevel="0" collapsed="false">
      <c r="A1902" s="0" t="s">
        <v>418</v>
      </c>
    </row>
    <row r="1903" customFormat="false" ht="12.8" hidden="false" customHeight="false" outlineLevel="0" collapsed="false">
      <c r="A1903" s="0" t="s">
        <v>505</v>
      </c>
    </row>
    <row r="1904" customFormat="false" ht="12.8" hidden="false" customHeight="false" outlineLevel="0" collapsed="false">
      <c r="A1904" s="0" t="s">
        <v>551</v>
      </c>
    </row>
    <row r="1905" customFormat="false" ht="12.8" hidden="false" customHeight="false" outlineLevel="0" collapsed="false">
      <c r="A1905" s="0" t="s">
        <v>1312</v>
      </c>
    </row>
    <row r="1906" customFormat="false" ht="12.8" hidden="false" customHeight="false" outlineLevel="0" collapsed="false">
      <c r="A1906" s="0" t="s">
        <v>1313</v>
      </c>
    </row>
    <row r="1907" customFormat="false" ht="12.8" hidden="false" customHeight="false" outlineLevel="0" collapsed="false">
      <c r="A1907" s="0" t="s">
        <v>1230</v>
      </c>
      <c r="B1907" s="0" t="n">
        <v>332</v>
      </c>
      <c r="C1907" s="0" t="s">
        <v>1314</v>
      </c>
    </row>
    <row r="1908" customFormat="false" ht="12.8" hidden="false" customHeight="false" outlineLevel="0" collapsed="false">
      <c r="A1908" s="0" t="s">
        <v>1158</v>
      </c>
      <c r="B1908" s="0" t="n">
        <v>70</v>
      </c>
      <c r="C1908" s="0" t="s">
        <v>1315</v>
      </c>
    </row>
    <row r="1909" customFormat="false" ht="12.8" hidden="false" customHeight="false" outlineLevel="0" collapsed="false">
      <c r="A1909" s="0" t="s">
        <v>1316</v>
      </c>
    </row>
    <row r="1910" customFormat="false" ht="12.8" hidden="false" customHeight="false" outlineLevel="0" collapsed="false">
      <c r="A1910" s="0" t="s">
        <v>1251</v>
      </c>
    </row>
    <row r="1911" customFormat="false" ht="12.8" hidden="false" customHeight="false" outlineLevel="0" collapsed="false">
      <c r="A1911" s="0" t="s">
        <v>1317</v>
      </c>
      <c r="B1911" s="0" t="s">
        <v>1318</v>
      </c>
    </row>
    <row r="1912" customFormat="false" ht="12.8" hidden="false" customHeight="false" outlineLevel="0" collapsed="false">
      <c r="A1912" s="0" t="s">
        <v>1319</v>
      </c>
      <c r="B1912" s="0" t="s">
        <v>1320</v>
      </c>
    </row>
    <row r="1913" customFormat="false" ht="12.8" hidden="false" customHeight="false" outlineLevel="0" collapsed="false">
      <c r="A1913" s="0" t="s">
        <v>1321</v>
      </c>
    </row>
    <row r="1914" customFormat="false" ht="12.8" hidden="false" customHeight="false" outlineLevel="0" collapsed="false">
      <c r="A1914" s="0" t="s">
        <v>1322</v>
      </c>
    </row>
    <row r="1915" customFormat="false" ht="12.8" hidden="false" customHeight="false" outlineLevel="0" collapsed="false">
      <c r="A1915" s="0" t="s">
        <v>1323</v>
      </c>
      <c r="B1915" s="0" t="s">
        <v>1324</v>
      </c>
    </row>
    <row r="1916" customFormat="false" ht="12.8" hidden="false" customHeight="false" outlineLevel="0" collapsed="false">
      <c r="A1916" s="0" t="s">
        <v>1325</v>
      </c>
      <c r="B1916" s="0" t="s">
        <v>1326</v>
      </c>
    </row>
    <row r="1917" customFormat="false" ht="12.8" hidden="false" customHeight="false" outlineLevel="0" collapsed="false">
      <c r="A1917" s="0" t="s">
        <v>1327</v>
      </c>
    </row>
    <row r="1918" customFormat="false" ht="12.8" hidden="false" customHeight="false" outlineLevel="0" collapsed="false">
      <c r="A1918" s="0" t="s">
        <v>418</v>
      </c>
    </row>
    <row r="1919" customFormat="false" ht="12.8" hidden="false" customHeight="false" outlineLevel="0" collapsed="false">
      <c r="A1919" s="0" t="s">
        <v>505</v>
      </c>
    </row>
    <row r="1920" customFormat="false" ht="12.8" hidden="false" customHeight="false" outlineLevel="0" collapsed="false">
      <c r="A1920" s="0" t="s">
        <v>551</v>
      </c>
    </row>
    <row r="1921" customFormat="false" ht="12.8" hidden="false" customHeight="false" outlineLevel="0" collapsed="false">
      <c r="A1921" s="0" t="s">
        <v>1328</v>
      </c>
    </row>
    <row r="1922" customFormat="false" ht="12.8" hidden="false" customHeight="false" outlineLevel="0" collapsed="false">
      <c r="A1922" s="0" t="s">
        <v>1329</v>
      </c>
    </row>
    <row r="1923" customFormat="false" ht="12.8" hidden="false" customHeight="false" outlineLevel="0" collapsed="false">
      <c r="A1923" s="0" t="s">
        <v>1230</v>
      </c>
      <c r="B1923" s="0" t="n">
        <v>296</v>
      </c>
      <c r="C1923" s="0" t="s">
        <v>1330</v>
      </c>
    </row>
    <row r="1924" customFormat="false" ht="12.8" hidden="false" customHeight="false" outlineLevel="0" collapsed="false">
      <c r="A1924" s="0" t="s">
        <v>1158</v>
      </c>
      <c r="B1924" s="0" t="n">
        <v>121</v>
      </c>
      <c r="C1924" s="0" t="s">
        <v>1331</v>
      </c>
    </row>
    <row r="1925" customFormat="false" ht="12.8" hidden="false" customHeight="false" outlineLevel="0" collapsed="false">
      <c r="A1925" s="0" t="s">
        <v>770</v>
      </c>
    </row>
    <row r="1926" customFormat="false" ht="12.8" hidden="false" customHeight="false" outlineLevel="0" collapsed="false">
      <c r="A1926" s="0" t="s">
        <v>1195</v>
      </c>
    </row>
    <row r="1927" customFormat="false" ht="12.8" hidden="false" customHeight="false" outlineLevel="0" collapsed="false">
      <c r="A1927" s="0" t="s">
        <v>1332</v>
      </c>
      <c r="B1927" s="0" t="s">
        <v>1333</v>
      </c>
    </row>
    <row r="1928" customFormat="false" ht="12.8" hidden="false" customHeight="false" outlineLevel="0" collapsed="false">
      <c r="A1928" s="0" t="s">
        <v>1220</v>
      </c>
      <c r="B1928" s="0" t="s">
        <v>1334</v>
      </c>
    </row>
    <row r="1929" customFormat="false" ht="12.8" hidden="false" customHeight="false" outlineLevel="0" collapsed="false">
      <c r="A1929" s="0" t="s">
        <v>1335</v>
      </c>
    </row>
    <row r="1930" customFormat="false" ht="12.8" hidden="false" customHeight="false" outlineLevel="0" collapsed="false">
      <c r="A1930" s="0" t="s">
        <v>1336</v>
      </c>
    </row>
    <row r="1931" customFormat="false" ht="12.8" hidden="false" customHeight="false" outlineLevel="0" collapsed="false">
      <c r="A1931" s="0" t="s">
        <v>1323</v>
      </c>
      <c r="B1931" s="0" t="s">
        <v>1337</v>
      </c>
    </row>
    <row r="1932" customFormat="false" ht="12.8" hidden="false" customHeight="false" outlineLevel="0" collapsed="false">
      <c r="A1932" s="0" t="s">
        <v>1325</v>
      </c>
      <c r="B1932" s="0" t="s">
        <v>1338</v>
      </c>
    </row>
    <row r="1933" customFormat="false" ht="12.8" hidden="false" customHeight="false" outlineLevel="0" collapsed="false">
      <c r="A1933" s="0" t="s">
        <v>1339</v>
      </c>
    </row>
    <row r="1934" customFormat="false" ht="12.8" hidden="false" customHeight="false" outlineLevel="0" collapsed="false">
      <c r="A1934" s="0" t="s">
        <v>418</v>
      </c>
    </row>
    <row r="1935" customFormat="false" ht="12.8" hidden="false" customHeight="false" outlineLevel="0" collapsed="false">
      <c r="A1935" s="0" t="s">
        <v>505</v>
      </c>
    </row>
    <row r="1936" customFormat="false" ht="12.8" hidden="false" customHeight="false" outlineLevel="0" collapsed="false">
      <c r="A1936" s="0" t="s">
        <v>551</v>
      </c>
    </row>
    <row r="1937" customFormat="false" ht="12.8" hidden="false" customHeight="false" outlineLevel="0" collapsed="false">
      <c r="A1937" s="0" t="s">
        <v>1340</v>
      </c>
    </row>
    <row r="1938" customFormat="false" ht="12.8" hidden="false" customHeight="false" outlineLevel="0" collapsed="false">
      <c r="A1938" s="0" t="s">
        <v>1341</v>
      </c>
    </row>
    <row r="1939" customFormat="false" ht="12.8" hidden="false" customHeight="false" outlineLevel="0" collapsed="false">
      <c r="A1939" s="0" t="s">
        <v>1230</v>
      </c>
      <c r="B1939" s="0" t="n">
        <v>126</v>
      </c>
      <c r="C1939" s="0" t="s">
        <v>1342</v>
      </c>
    </row>
    <row r="1940" customFormat="false" ht="12.8" hidden="false" customHeight="false" outlineLevel="0" collapsed="false">
      <c r="A1940" s="0" t="s">
        <v>1158</v>
      </c>
      <c r="B1940" s="0" t="n">
        <v>201</v>
      </c>
      <c r="C1940" s="0" t="s">
        <v>1343</v>
      </c>
    </row>
    <row r="1941" customFormat="false" ht="12.8" hidden="false" customHeight="false" outlineLevel="0" collapsed="false">
      <c r="A1941" s="0" t="s">
        <v>1344</v>
      </c>
    </row>
    <row r="1942" customFormat="false" ht="12.8" hidden="false" customHeight="false" outlineLevel="0" collapsed="false">
      <c r="A1942" s="0" t="s">
        <v>1345</v>
      </c>
    </row>
    <row r="1943" customFormat="false" ht="12.8" hidden="false" customHeight="false" outlineLevel="0" collapsed="false">
      <c r="A1943" s="0" t="s">
        <v>560</v>
      </c>
      <c r="B1943" s="0" t="s">
        <v>1346</v>
      </c>
    </row>
    <row r="1944" customFormat="false" ht="12.8" hidden="false" customHeight="false" outlineLevel="0" collapsed="false">
      <c r="A1944" s="0" t="s">
        <v>562</v>
      </c>
      <c r="B1944" s="0" t="s">
        <v>1347</v>
      </c>
    </row>
    <row r="1945" customFormat="false" ht="12.8" hidden="false" customHeight="false" outlineLevel="0" collapsed="false">
      <c r="A1945" s="0" t="s">
        <v>1348</v>
      </c>
    </row>
    <row r="1946" customFormat="false" ht="12.8" hidden="false" customHeight="false" outlineLevel="0" collapsed="false">
      <c r="A1946" s="0" t="s">
        <v>1349</v>
      </c>
    </row>
    <row r="1947" customFormat="false" ht="12.8" hidden="false" customHeight="false" outlineLevel="0" collapsed="false">
      <c r="A1947" s="0" t="s">
        <v>1350</v>
      </c>
      <c r="B1947" s="0" t="s">
        <v>1351</v>
      </c>
    </row>
    <row r="1948" customFormat="false" ht="12.8" hidden="false" customHeight="false" outlineLevel="0" collapsed="false">
      <c r="A1948" s="0" t="s">
        <v>1325</v>
      </c>
      <c r="B1948" s="0" t="s">
        <v>1352</v>
      </c>
    </row>
    <row r="1949" customFormat="false" ht="12.8" hidden="false" customHeight="false" outlineLevel="0" collapsed="false">
      <c r="A1949" s="0" t="s">
        <v>1353</v>
      </c>
    </row>
    <row r="1950" customFormat="false" ht="12.8" hidden="false" customHeight="false" outlineLevel="0" collapsed="false">
      <c r="A1950" s="0" t="s">
        <v>418</v>
      </c>
    </row>
    <row r="1951" customFormat="false" ht="12.8" hidden="false" customHeight="false" outlineLevel="0" collapsed="false">
      <c r="A1951" s="0" t="s">
        <v>505</v>
      </c>
    </row>
    <row r="1952" customFormat="false" ht="12.8" hidden="false" customHeight="false" outlineLevel="0" collapsed="false">
      <c r="A1952" s="0" t="s">
        <v>551</v>
      </c>
    </row>
    <row r="1953" customFormat="false" ht="12.8" hidden="false" customHeight="false" outlineLevel="0" collapsed="false">
      <c r="A1953" s="0" t="s">
        <v>1354</v>
      </c>
    </row>
    <row r="1954" customFormat="false" ht="12.8" hidden="false" customHeight="false" outlineLevel="0" collapsed="false">
      <c r="A1954" s="0" t="s">
        <v>1355</v>
      </c>
    </row>
    <row r="1955" customFormat="false" ht="12.8" hidden="false" customHeight="false" outlineLevel="0" collapsed="false">
      <c r="A1955" s="0" t="s">
        <v>1356</v>
      </c>
      <c r="B1955" s="0" t="s">
        <v>1357</v>
      </c>
    </row>
    <row r="1956" customFormat="false" ht="12.8" hidden="false" customHeight="false" outlineLevel="0" collapsed="false">
      <c r="A1956" s="0" t="s">
        <v>1358</v>
      </c>
      <c r="B1956" s="0" t="s">
        <v>1359</v>
      </c>
    </row>
    <row r="1957" customFormat="false" ht="12.8" hidden="false" customHeight="false" outlineLevel="0" collapsed="false">
      <c r="A1957" s="0" t="s">
        <v>1360</v>
      </c>
    </row>
    <row r="1958" customFormat="false" ht="12.8" hidden="false" customHeight="false" outlineLevel="0" collapsed="false">
      <c r="A1958" s="0" t="s">
        <v>1307</v>
      </c>
    </row>
    <row r="1959" customFormat="false" ht="12.8" hidden="false" customHeight="false" outlineLevel="0" collapsed="false">
      <c r="A1959" s="0" t="s">
        <v>1361</v>
      </c>
      <c r="B1959" s="0" t="s">
        <v>1362</v>
      </c>
    </row>
    <row r="1960" customFormat="false" ht="12.8" hidden="false" customHeight="false" outlineLevel="0" collapsed="false">
      <c r="A1960" s="0" t="s">
        <v>1363</v>
      </c>
      <c r="B1960" s="0" t="s">
        <v>1364</v>
      </c>
    </row>
    <row r="1961" customFormat="false" ht="12.8" hidden="false" customHeight="false" outlineLevel="0" collapsed="false">
      <c r="A1961" s="0" t="s">
        <v>1365</v>
      </c>
    </row>
    <row r="1962" customFormat="false" ht="12.8" hidden="false" customHeight="false" outlineLevel="0" collapsed="false">
      <c r="A1962" s="0" t="s">
        <v>1366</v>
      </c>
    </row>
    <row r="1963" customFormat="false" ht="12.8" hidden="false" customHeight="false" outlineLevel="0" collapsed="false">
      <c r="A1963" s="0" t="s">
        <v>1367</v>
      </c>
      <c r="B1963" s="0" t="s">
        <v>1368</v>
      </c>
    </row>
    <row r="1964" customFormat="false" ht="12.8" hidden="false" customHeight="false" outlineLevel="0" collapsed="false">
      <c r="A1964" s="0" t="s">
        <v>1369</v>
      </c>
      <c r="B1964" s="0" t="s">
        <v>1370</v>
      </c>
    </row>
    <row r="1965" customFormat="false" ht="12.8" hidden="false" customHeight="false" outlineLevel="0" collapsed="false">
      <c r="A1965" s="0" t="s">
        <v>880</v>
      </c>
    </row>
    <row r="1966" customFormat="false" ht="12.8" hidden="false" customHeight="false" outlineLevel="0" collapsed="false">
      <c r="A1966" s="0" t="s">
        <v>418</v>
      </c>
    </row>
    <row r="1967" customFormat="false" ht="12.8" hidden="false" customHeight="false" outlineLevel="0" collapsed="false">
      <c r="A1967" s="0" t="s">
        <v>505</v>
      </c>
    </row>
    <row r="1968" customFormat="false" ht="12.8" hidden="false" customHeight="false" outlineLevel="0" collapsed="false">
      <c r="A1968" s="0" t="s">
        <v>551</v>
      </c>
    </row>
    <row r="1969" customFormat="false" ht="12.8" hidden="false" customHeight="false" outlineLevel="0" collapsed="false">
      <c r="A1969" s="0" t="s">
        <v>1371</v>
      </c>
    </row>
    <row r="1970" customFormat="false" ht="12.8" hidden="false" customHeight="false" outlineLevel="0" collapsed="false">
      <c r="A1970" s="0" t="s">
        <v>1372</v>
      </c>
    </row>
    <row r="1971" customFormat="false" ht="12.8" hidden="false" customHeight="false" outlineLevel="0" collapsed="false">
      <c r="A1971" s="0" t="s">
        <v>1373</v>
      </c>
      <c r="B1971" s="0" t="s">
        <v>1374</v>
      </c>
    </row>
    <row r="1972" customFormat="false" ht="12.8" hidden="false" customHeight="false" outlineLevel="0" collapsed="false">
      <c r="A1972" s="0" t="s">
        <v>1375</v>
      </c>
      <c r="B1972" s="0" t="s">
        <v>1376</v>
      </c>
    </row>
    <row r="1973" customFormat="false" ht="12.8" hidden="false" customHeight="false" outlineLevel="0" collapsed="false">
      <c r="A1973" s="0" t="s">
        <v>1377</v>
      </c>
    </row>
    <row r="1974" customFormat="false" ht="12.8" hidden="false" customHeight="false" outlineLevel="0" collapsed="false">
      <c r="A1974" s="0" t="s">
        <v>1378</v>
      </c>
    </row>
    <row r="1975" customFormat="false" ht="12.8" hidden="false" customHeight="false" outlineLevel="0" collapsed="false">
      <c r="A1975" s="0" t="s">
        <v>1379</v>
      </c>
    </row>
    <row r="1976" customFormat="false" ht="12.8" hidden="false" customHeight="false" outlineLevel="0" collapsed="false">
      <c r="A1976" s="0" t="s">
        <v>1380</v>
      </c>
    </row>
    <row r="1977" customFormat="false" ht="12.8" hidden="false" customHeight="false" outlineLevel="0" collapsed="false">
      <c r="A1977" s="0" t="s">
        <v>1381</v>
      </c>
    </row>
    <row r="1978" customFormat="false" ht="12.8" hidden="false" customHeight="false" outlineLevel="0" collapsed="false">
      <c r="A1978" s="0" t="s">
        <v>1382</v>
      </c>
    </row>
    <row r="1979" customFormat="false" ht="12.8" hidden="false" customHeight="false" outlineLevel="0" collapsed="false">
      <c r="A1979" s="0" t="s">
        <v>1350</v>
      </c>
      <c r="B1979" s="0" t="s">
        <v>1383</v>
      </c>
    </row>
    <row r="1980" customFormat="false" ht="12.8" hidden="false" customHeight="false" outlineLevel="0" collapsed="false">
      <c r="A1980" s="0" t="s">
        <v>1384</v>
      </c>
      <c r="B1980" s="0" t="s">
        <v>1385</v>
      </c>
    </row>
    <row r="1981" customFormat="false" ht="12.8" hidden="false" customHeight="false" outlineLevel="0" collapsed="false">
      <c r="A1981" s="0" t="s">
        <v>1386</v>
      </c>
    </row>
    <row r="1982" customFormat="false" ht="12.8" hidden="false" customHeight="false" outlineLevel="0" collapsed="false">
      <c r="A1982" s="0" t="s">
        <v>418</v>
      </c>
    </row>
    <row r="1983" customFormat="false" ht="12.8" hidden="false" customHeight="false" outlineLevel="0" collapsed="false">
      <c r="A1983" s="0" t="s">
        <v>505</v>
      </c>
    </row>
    <row r="1984" customFormat="false" ht="12.8" hidden="false" customHeight="false" outlineLevel="0" collapsed="false">
      <c r="A1984" s="0" t="s">
        <v>551</v>
      </c>
    </row>
    <row r="1985" customFormat="false" ht="12.8" hidden="false" customHeight="false" outlineLevel="0" collapsed="false">
      <c r="A1985" s="0" t="s">
        <v>1387</v>
      </c>
    </row>
    <row r="1986" customFormat="false" ht="12.8" hidden="false" customHeight="false" outlineLevel="0" collapsed="false">
      <c r="A1986" s="0" t="s">
        <v>1388</v>
      </c>
    </row>
    <row r="1987" customFormat="false" ht="12.8" hidden="false" customHeight="false" outlineLevel="0" collapsed="false">
      <c r="A1987" s="0" t="s">
        <v>1389</v>
      </c>
      <c r="B1987" s="0" t="s">
        <v>1390</v>
      </c>
    </row>
    <row r="1988" customFormat="false" ht="12.8" hidden="false" customHeight="false" outlineLevel="0" collapsed="false">
      <c r="A1988" s="0" t="s">
        <v>1391</v>
      </c>
      <c r="B1988" s="0" t="s">
        <v>1392</v>
      </c>
    </row>
    <row r="1989" customFormat="false" ht="12.8" hidden="false" customHeight="false" outlineLevel="0" collapsed="false">
      <c r="A1989" s="0" t="s">
        <v>1393</v>
      </c>
    </row>
    <row r="1990" customFormat="false" ht="12.8" hidden="false" customHeight="false" outlineLevel="0" collapsed="false">
      <c r="A1990" s="0" t="s">
        <v>1322</v>
      </c>
    </row>
    <row r="1991" customFormat="false" ht="12.8" hidden="false" customHeight="false" outlineLevel="0" collapsed="false">
      <c r="A1991" s="0" t="s">
        <v>594</v>
      </c>
      <c r="B1991" s="0" t="s">
        <v>1394</v>
      </c>
    </row>
    <row r="1992" customFormat="false" ht="12.8" hidden="false" customHeight="false" outlineLevel="0" collapsed="false">
      <c r="A1992" s="0" t="s">
        <v>1363</v>
      </c>
      <c r="B1992" s="0" t="s">
        <v>1395</v>
      </c>
    </row>
    <row r="1993" customFormat="false" ht="12.8" hidden="false" customHeight="false" outlineLevel="0" collapsed="false">
      <c r="A1993" s="0" t="s">
        <v>758</v>
      </c>
    </row>
    <row r="1994" customFormat="false" ht="12.8" hidden="false" customHeight="false" outlineLevel="0" collapsed="false">
      <c r="A1994" s="0" t="s">
        <v>1396</v>
      </c>
    </row>
    <row r="1995" customFormat="false" ht="12.8" hidden="false" customHeight="false" outlineLevel="0" collapsed="false">
      <c r="A1995" s="0" t="s">
        <v>1397</v>
      </c>
      <c r="B1995" s="0" t="s">
        <v>1398</v>
      </c>
    </row>
    <row r="1996" customFormat="false" ht="12.8" hidden="false" customHeight="false" outlineLevel="0" collapsed="false">
      <c r="A1996" s="0" t="s">
        <v>1399</v>
      </c>
      <c r="B1996" s="0" t="s">
        <v>1400</v>
      </c>
    </row>
    <row r="1997" customFormat="false" ht="12.8" hidden="false" customHeight="false" outlineLevel="0" collapsed="false">
      <c r="A1997" s="0" t="s">
        <v>1401</v>
      </c>
    </row>
    <row r="1998" customFormat="false" ht="12.8" hidden="false" customHeight="false" outlineLevel="0" collapsed="false">
      <c r="A1998" s="0" t="s">
        <v>418</v>
      </c>
    </row>
    <row r="1999" customFormat="false" ht="12.8" hidden="false" customHeight="false" outlineLevel="0" collapsed="false">
      <c r="A1999" s="0" t="s">
        <v>505</v>
      </c>
    </row>
    <row r="2000" customFormat="false" ht="12.8" hidden="false" customHeight="false" outlineLevel="0" collapsed="false">
      <c r="A2000" s="0" t="s">
        <v>551</v>
      </c>
    </row>
    <row r="2001" customFormat="false" ht="12.8" hidden="false" customHeight="false" outlineLevel="0" collapsed="false">
      <c r="A2001" s="0" t="s">
        <v>1402</v>
      </c>
    </row>
    <row r="2002" customFormat="false" ht="12.8" hidden="false" customHeight="false" outlineLevel="0" collapsed="false">
      <c r="A2002" s="0" t="s">
        <v>1403</v>
      </c>
    </row>
    <row r="2003" customFormat="false" ht="12.8" hidden="false" customHeight="false" outlineLevel="0" collapsed="false">
      <c r="A2003" s="0" t="s">
        <v>1404</v>
      </c>
      <c r="B2003" s="0" t="s">
        <v>1405</v>
      </c>
    </row>
    <row r="2004" customFormat="false" ht="12.8" hidden="false" customHeight="false" outlineLevel="0" collapsed="false">
      <c r="A2004" s="0" t="s">
        <v>1406</v>
      </c>
      <c r="B2004" s="0" t="s">
        <v>1407</v>
      </c>
    </row>
    <row r="2005" customFormat="false" ht="12.8" hidden="false" customHeight="false" outlineLevel="0" collapsed="false">
      <c r="A2005" s="0" t="s">
        <v>1408</v>
      </c>
    </row>
    <row r="2006" customFormat="false" ht="12.8" hidden="false" customHeight="false" outlineLevel="0" collapsed="false">
      <c r="A2006" s="0" t="s">
        <v>1349</v>
      </c>
    </row>
    <row r="2007" customFormat="false" ht="12.8" hidden="false" customHeight="false" outlineLevel="0" collapsed="false">
      <c r="A2007" s="0" t="s">
        <v>594</v>
      </c>
      <c r="B2007" s="0" t="s">
        <v>1409</v>
      </c>
    </row>
    <row r="2008" customFormat="false" ht="12.8" hidden="false" customHeight="false" outlineLevel="0" collapsed="false">
      <c r="A2008" s="0" t="s">
        <v>562</v>
      </c>
      <c r="B2008" s="0" t="s">
        <v>1410</v>
      </c>
    </row>
    <row r="2009" customFormat="false" ht="12.8" hidden="false" customHeight="false" outlineLevel="0" collapsed="false">
      <c r="A2009" s="0" t="s">
        <v>1411</v>
      </c>
    </row>
    <row r="2010" customFormat="false" ht="12.8" hidden="false" customHeight="false" outlineLevel="0" collapsed="false">
      <c r="A2010" s="0" t="s">
        <v>1412</v>
      </c>
    </row>
    <row r="2011" customFormat="false" ht="12.8" hidden="false" customHeight="false" outlineLevel="0" collapsed="false">
      <c r="A2011" s="0" t="s">
        <v>1413</v>
      </c>
      <c r="B2011" s="0" t="s">
        <v>1414</v>
      </c>
    </row>
    <row r="2012" customFormat="false" ht="12.8" hidden="false" customHeight="false" outlineLevel="0" collapsed="false">
      <c r="A2012" s="0" t="s">
        <v>1415</v>
      </c>
      <c r="B2012" s="0" t="s">
        <v>1416</v>
      </c>
    </row>
    <row r="2013" customFormat="false" ht="12.8" hidden="false" customHeight="false" outlineLevel="0" collapsed="false">
      <c r="A2013" s="0" t="s">
        <v>1417</v>
      </c>
    </row>
    <row r="2014" customFormat="false" ht="12.8" hidden="false" customHeight="false" outlineLevel="0" collapsed="false">
      <c r="A2014" s="0" t="s">
        <v>418</v>
      </c>
    </row>
    <row r="2015" customFormat="false" ht="12.8" hidden="false" customHeight="false" outlineLevel="0" collapsed="false">
      <c r="A2015" s="0" t="s">
        <v>505</v>
      </c>
    </row>
    <row r="2016" customFormat="false" ht="12.8" hidden="false" customHeight="false" outlineLevel="0" collapsed="false">
      <c r="A2016" s="0" t="s">
        <v>551</v>
      </c>
    </row>
    <row r="2017" customFormat="false" ht="12.8" hidden="false" customHeight="false" outlineLevel="0" collapsed="false">
      <c r="A2017" s="0" t="s">
        <v>1418</v>
      </c>
    </row>
    <row r="2018" customFormat="false" ht="12.8" hidden="false" customHeight="false" outlineLevel="0" collapsed="false">
      <c r="A2018" s="0" t="s">
        <v>1419</v>
      </c>
    </row>
    <row r="2019" customFormat="false" ht="12.8" hidden="false" customHeight="false" outlineLevel="0" collapsed="false">
      <c r="A2019" s="0" t="s">
        <v>1420</v>
      </c>
      <c r="B2019" s="0" t="s">
        <v>1421</v>
      </c>
    </row>
    <row r="2020" customFormat="false" ht="12.8" hidden="false" customHeight="false" outlineLevel="0" collapsed="false">
      <c r="A2020" s="0" t="s">
        <v>1422</v>
      </c>
      <c r="B2020" s="0" t="s">
        <v>1423</v>
      </c>
    </row>
    <row r="2021" customFormat="false" ht="12.8" hidden="false" customHeight="false" outlineLevel="0" collapsed="false">
      <c r="A2021" s="0" t="s">
        <v>1424</v>
      </c>
    </row>
    <row r="2022" customFormat="false" ht="12.8" hidden="false" customHeight="false" outlineLevel="0" collapsed="false">
      <c r="A2022" s="0" t="s">
        <v>1425</v>
      </c>
    </row>
    <row r="2023" customFormat="false" ht="12.8" hidden="false" customHeight="false" outlineLevel="0" collapsed="false">
      <c r="A2023" s="0" t="s">
        <v>594</v>
      </c>
      <c r="B2023" s="0" t="s">
        <v>1426</v>
      </c>
    </row>
    <row r="2024" customFormat="false" ht="12.8" hidden="false" customHeight="false" outlineLevel="0" collapsed="false">
      <c r="A2024" s="0" t="s">
        <v>596</v>
      </c>
      <c r="B2024" s="0" t="s">
        <v>1427</v>
      </c>
    </row>
    <row r="2025" customFormat="false" ht="12.8" hidden="false" customHeight="false" outlineLevel="0" collapsed="false">
      <c r="A2025" s="0" t="s">
        <v>1428</v>
      </c>
    </row>
    <row r="2026" customFormat="false" ht="12.8" hidden="false" customHeight="false" outlineLevel="0" collapsed="false">
      <c r="A2026" s="0" t="s">
        <v>1429</v>
      </c>
    </row>
    <row r="2027" customFormat="false" ht="12.8" hidden="false" customHeight="false" outlineLevel="0" collapsed="false">
      <c r="A2027" s="0" t="s">
        <v>1430</v>
      </c>
      <c r="B2027" s="0" t="s">
        <v>1431</v>
      </c>
    </row>
    <row r="2028" customFormat="false" ht="12.8" hidden="false" customHeight="false" outlineLevel="0" collapsed="false">
      <c r="A2028" s="0" t="s">
        <v>1415</v>
      </c>
      <c r="B2028" s="0" t="s">
        <v>1432</v>
      </c>
    </row>
    <row r="2029" customFormat="false" ht="12.8" hidden="false" customHeight="false" outlineLevel="0" collapsed="false">
      <c r="A2029" s="0" t="s">
        <v>1433</v>
      </c>
    </row>
    <row r="2030" customFormat="false" ht="12.8" hidden="false" customHeight="false" outlineLevel="0" collapsed="false">
      <c r="A2030" s="0" t="s">
        <v>418</v>
      </c>
    </row>
    <row r="2031" customFormat="false" ht="12.8" hidden="false" customHeight="false" outlineLevel="0" collapsed="false">
      <c r="A2031" s="0" t="s">
        <v>505</v>
      </c>
    </row>
    <row r="2032" customFormat="false" ht="12.8" hidden="false" customHeight="false" outlineLevel="0" collapsed="false">
      <c r="A2032" s="0" t="s">
        <v>551</v>
      </c>
    </row>
    <row r="2033" customFormat="false" ht="12.8" hidden="false" customHeight="false" outlineLevel="0" collapsed="false">
      <c r="A2033" s="0" t="s">
        <v>1434</v>
      </c>
    </row>
    <row r="2034" customFormat="false" ht="12.8" hidden="false" customHeight="false" outlineLevel="0" collapsed="false">
      <c r="A2034" s="0" t="s">
        <v>1435</v>
      </c>
    </row>
    <row r="2035" customFormat="false" ht="12.8" hidden="false" customHeight="false" outlineLevel="0" collapsed="false">
      <c r="A2035" s="0" t="s">
        <v>1436</v>
      </c>
      <c r="B2035" s="0" t="s">
        <v>1437</v>
      </c>
    </row>
    <row r="2036" customFormat="false" ht="12.8" hidden="false" customHeight="false" outlineLevel="0" collapsed="false">
      <c r="A2036" s="0" t="s">
        <v>1438</v>
      </c>
      <c r="B2036" s="0" t="s">
        <v>1127</v>
      </c>
    </row>
    <row r="2037" customFormat="false" ht="12.8" hidden="false" customHeight="false" outlineLevel="0" collapsed="false">
      <c r="A2037" s="0" t="s">
        <v>1439</v>
      </c>
    </row>
    <row r="2038" customFormat="false" ht="12.8" hidden="false" customHeight="false" outlineLevel="0" collapsed="false">
      <c r="A2038" s="0" t="s">
        <v>1382</v>
      </c>
    </row>
    <row r="2039" customFormat="false" ht="12.8" hidden="false" customHeight="false" outlineLevel="0" collapsed="false">
      <c r="A2039" s="0" t="s">
        <v>594</v>
      </c>
      <c r="B2039" s="0" t="s">
        <v>1440</v>
      </c>
    </row>
    <row r="2040" customFormat="false" ht="12.8" hidden="false" customHeight="false" outlineLevel="0" collapsed="false">
      <c r="A2040" s="0" t="s">
        <v>1363</v>
      </c>
      <c r="B2040" s="0" t="s">
        <v>1441</v>
      </c>
    </row>
    <row r="2041" customFormat="false" ht="12.8" hidden="false" customHeight="false" outlineLevel="0" collapsed="false">
      <c r="A2041" s="0" t="s">
        <v>1442</v>
      </c>
    </row>
    <row r="2042" customFormat="false" ht="12.8" hidden="false" customHeight="false" outlineLevel="0" collapsed="false">
      <c r="A2042" s="0" t="s">
        <v>1443</v>
      </c>
    </row>
    <row r="2043" customFormat="false" ht="12.8" hidden="false" customHeight="false" outlineLevel="0" collapsed="false">
      <c r="A2043" s="0" t="s">
        <v>1413</v>
      </c>
      <c r="B2043" s="0" t="s">
        <v>1444</v>
      </c>
    </row>
    <row r="2044" customFormat="false" ht="12.8" hidden="false" customHeight="false" outlineLevel="0" collapsed="false">
      <c r="A2044" s="0" t="s">
        <v>1399</v>
      </c>
      <c r="B2044" s="0" t="s">
        <v>1445</v>
      </c>
    </row>
    <row r="2045" customFormat="false" ht="12.8" hidden="false" customHeight="false" outlineLevel="0" collapsed="false">
      <c r="A2045" s="0" t="s">
        <v>1446</v>
      </c>
    </row>
    <row r="2046" customFormat="false" ht="12.8" hidden="false" customHeight="false" outlineLevel="0" collapsed="false">
      <c r="A2046" s="0" t="s">
        <v>418</v>
      </c>
    </row>
    <row r="2047" customFormat="false" ht="12.8" hidden="false" customHeight="false" outlineLevel="0" collapsed="false">
      <c r="A2047" s="0" t="s">
        <v>505</v>
      </c>
    </row>
    <row r="2048" customFormat="false" ht="12.8" hidden="false" customHeight="false" outlineLevel="0" collapsed="false">
      <c r="A2048" s="0" t="s">
        <v>551</v>
      </c>
    </row>
    <row r="2049" customFormat="false" ht="12.8" hidden="false" customHeight="false" outlineLevel="0" collapsed="false">
      <c r="A2049" s="0" t="s">
        <v>1447</v>
      </c>
    </row>
    <row r="2050" customFormat="false" ht="12.8" hidden="false" customHeight="false" outlineLevel="0" collapsed="false">
      <c r="A2050" s="0" t="s">
        <v>1448</v>
      </c>
    </row>
    <row r="2051" customFormat="false" ht="12.8" hidden="false" customHeight="false" outlineLevel="0" collapsed="false">
      <c r="A2051" s="0" t="s">
        <v>1449</v>
      </c>
      <c r="B2051" s="0" t="s">
        <v>1450</v>
      </c>
    </row>
    <row r="2052" customFormat="false" ht="12.8" hidden="false" customHeight="false" outlineLevel="0" collapsed="false">
      <c r="A2052" s="0" t="s">
        <v>1451</v>
      </c>
      <c r="B2052" s="0" t="s">
        <v>977</v>
      </c>
    </row>
    <row r="2053" customFormat="false" ht="12.8" hidden="false" customHeight="false" outlineLevel="0" collapsed="false">
      <c r="A2053" s="0" t="s">
        <v>1452</v>
      </c>
    </row>
    <row r="2054" customFormat="false" ht="12.8" hidden="false" customHeight="false" outlineLevel="0" collapsed="false">
      <c r="A2054" s="0" t="s">
        <v>1453</v>
      </c>
    </row>
    <row r="2055" customFormat="false" ht="12.8" hidden="false" customHeight="false" outlineLevel="0" collapsed="false">
      <c r="A2055" s="0" t="s">
        <v>594</v>
      </c>
      <c r="B2055" s="0" t="s">
        <v>1454</v>
      </c>
    </row>
    <row r="2056" customFormat="false" ht="12.8" hidden="false" customHeight="false" outlineLevel="0" collapsed="false">
      <c r="A2056" s="0" t="s">
        <v>1363</v>
      </c>
      <c r="B2056" s="0" t="s">
        <v>1455</v>
      </c>
    </row>
    <row r="2057" customFormat="false" ht="12.8" hidden="false" customHeight="false" outlineLevel="0" collapsed="false">
      <c r="A2057" s="0" t="s">
        <v>1456</v>
      </c>
    </row>
    <row r="2058" customFormat="false" ht="12.8" hidden="false" customHeight="false" outlineLevel="0" collapsed="false">
      <c r="A2058" s="0" t="s">
        <v>1457</v>
      </c>
    </row>
    <row r="2059" customFormat="false" ht="12.8" hidden="false" customHeight="false" outlineLevel="0" collapsed="false">
      <c r="A2059" s="0" t="s">
        <v>1430</v>
      </c>
      <c r="B2059" s="0" t="s">
        <v>1450</v>
      </c>
    </row>
    <row r="2060" customFormat="false" ht="12.8" hidden="false" customHeight="false" outlineLevel="0" collapsed="false">
      <c r="A2060" s="0" t="s">
        <v>1415</v>
      </c>
      <c r="B2060" s="0" t="s">
        <v>1458</v>
      </c>
    </row>
    <row r="2061" customFormat="false" ht="12.8" hidden="false" customHeight="false" outlineLevel="0" collapsed="false">
      <c r="A2061" s="0" t="s">
        <v>1459</v>
      </c>
    </row>
    <row r="2062" customFormat="false" ht="12.8" hidden="false" customHeight="false" outlineLevel="0" collapsed="false">
      <c r="A2062" s="0" t="s">
        <v>418</v>
      </c>
    </row>
    <row r="2063" customFormat="false" ht="12.8" hidden="false" customHeight="false" outlineLevel="0" collapsed="false">
      <c r="A2063" s="0" t="s">
        <v>505</v>
      </c>
    </row>
    <row r="2064" customFormat="false" ht="12.8" hidden="false" customHeight="false" outlineLevel="0" collapsed="false">
      <c r="A2064" s="0" t="s">
        <v>551</v>
      </c>
    </row>
    <row r="2065" customFormat="false" ht="12.8" hidden="false" customHeight="false" outlineLevel="0" collapsed="false">
      <c r="A2065" s="0" t="s">
        <v>1460</v>
      </c>
    </row>
    <row r="2066" customFormat="false" ht="12.8" hidden="false" customHeight="false" outlineLevel="0" collapsed="false">
      <c r="A2066" s="0" t="s">
        <v>1461</v>
      </c>
    </row>
    <row r="2067" customFormat="false" ht="12.8" hidden="false" customHeight="false" outlineLevel="0" collapsed="false">
      <c r="A2067" s="0" t="s">
        <v>1462</v>
      </c>
      <c r="B2067" s="0" t="s">
        <v>1463</v>
      </c>
    </row>
    <row r="2068" customFormat="false" ht="12.8" hidden="false" customHeight="false" outlineLevel="0" collapsed="false">
      <c r="A2068" s="0" t="s">
        <v>1464</v>
      </c>
      <c r="B2068" s="0" t="s">
        <v>940</v>
      </c>
    </row>
    <row r="2069" customFormat="false" ht="12.8" hidden="false" customHeight="false" outlineLevel="0" collapsed="false">
      <c r="A2069" s="0" t="s">
        <v>1465</v>
      </c>
    </row>
    <row r="2070" customFormat="false" ht="12.8" hidden="false" customHeight="false" outlineLevel="0" collapsed="false">
      <c r="A2070" s="0" t="s">
        <v>1466</v>
      </c>
    </row>
    <row r="2071" customFormat="false" ht="12.8" hidden="false" customHeight="false" outlineLevel="0" collapsed="false">
      <c r="A2071" s="0" t="s">
        <v>1467</v>
      </c>
      <c r="B2071" s="0" t="s">
        <v>1468</v>
      </c>
    </row>
    <row r="2072" customFormat="false" ht="12.8" hidden="false" customHeight="false" outlineLevel="0" collapsed="false">
      <c r="A2072" s="0" t="s">
        <v>562</v>
      </c>
      <c r="B2072" s="0" t="s">
        <v>1469</v>
      </c>
    </row>
    <row r="2073" customFormat="false" ht="12.8" hidden="false" customHeight="false" outlineLevel="0" collapsed="false">
      <c r="A2073" s="0" t="s">
        <v>1470</v>
      </c>
    </row>
    <row r="2074" customFormat="false" ht="12.8" hidden="false" customHeight="false" outlineLevel="0" collapsed="false">
      <c r="A2074" s="0" t="s">
        <v>1425</v>
      </c>
    </row>
    <row r="2075" customFormat="false" ht="12.8" hidden="false" customHeight="false" outlineLevel="0" collapsed="false">
      <c r="A2075" s="0" t="s">
        <v>1397</v>
      </c>
      <c r="B2075" s="0" t="s">
        <v>1471</v>
      </c>
    </row>
    <row r="2076" customFormat="false" ht="12.8" hidden="false" customHeight="false" outlineLevel="0" collapsed="false">
      <c r="A2076" s="0" t="s">
        <v>1415</v>
      </c>
      <c r="B2076" s="0" t="s">
        <v>1472</v>
      </c>
    </row>
    <row r="2077" customFormat="false" ht="12.8" hidden="false" customHeight="false" outlineLevel="0" collapsed="false">
      <c r="A2077" s="0" t="s">
        <v>1473</v>
      </c>
    </row>
    <row r="2078" customFormat="false" ht="12.8" hidden="false" customHeight="false" outlineLevel="0" collapsed="false">
      <c r="A2078" s="0" t="s">
        <v>418</v>
      </c>
    </row>
    <row r="2079" customFormat="false" ht="12.8" hidden="false" customHeight="false" outlineLevel="0" collapsed="false">
      <c r="A2079" s="0" t="s">
        <v>505</v>
      </c>
    </row>
    <row r="2080" customFormat="false" ht="12.8" hidden="false" customHeight="false" outlineLevel="0" collapsed="false">
      <c r="A2080" s="0" t="s">
        <v>551</v>
      </c>
    </row>
    <row r="2081" customFormat="false" ht="12.8" hidden="false" customHeight="false" outlineLevel="0" collapsed="false">
      <c r="A2081" s="0" t="s">
        <v>1474</v>
      </c>
    </row>
    <row r="2082" customFormat="false" ht="12.8" hidden="false" customHeight="false" outlineLevel="0" collapsed="false">
      <c r="A2082" s="0" t="s">
        <v>1475</v>
      </c>
    </row>
    <row r="2083" customFormat="false" ht="12.8" hidden="false" customHeight="false" outlineLevel="0" collapsed="false">
      <c r="A2083" s="0" t="s">
        <v>1476</v>
      </c>
      <c r="B2083" s="0" t="s">
        <v>1477</v>
      </c>
    </row>
    <row r="2084" customFormat="false" ht="12.8" hidden="false" customHeight="false" outlineLevel="0" collapsed="false">
      <c r="A2084" s="0" t="s">
        <v>1478</v>
      </c>
      <c r="B2084" s="0" t="s">
        <v>1479</v>
      </c>
    </row>
    <row r="2085" customFormat="false" ht="12.8" hidden="false" customHeight="false" outlineLevel="0" collapsed="false">
      <c r="A2085" s="0" t="s">
        <v>1480</v>
      </c>
    </row>
    <row r="2086" customFormat="false" ht="12.8" hidden="false" customHeight="false" outlineLevel="0" collapsed="false">
      <c r="A2086" s="0" t="s">
        <v>1336</v>
      </c>
    </row>
    <row r="2087" customFormat="false" ht="12.8" hidden="false" customHeight="false" outlineLevel="0" collapsed="false">
      <c r="A2087" s="0" t="s">
        <v>594</v>
      </c>
      <c r="B2087" s="0" t="s">
        <v>1481</v>
      </c>
    </row>
    <row r="2088" customFormat="false" ht="12.8" hidden="false" customHeight="false" outlineLevel="0" collapsed="false">
      <c r="A2088" s="0" t="s">
        <v>1363</v>
      </c>
      <c r="B2088" s="0" t="s">
        <v>1482</v>
      </c>
    </row>
    <row r="2089" customFormat="false" ht="12.8" hidden="false" customHeight="false" outlineLevel="0" collapsed="false">
      <c r="A2089" s="0" t="s">
        <v>1483</v>
      </c>
    </row>
    <row r="2090" customFormat="false" ht="12.8" hidden="false" customHeight="false" outlineLevel="0" collapsed="false">
      <c r="A2090" s="0" t="s">
        <v>1466</v>
      </c>
    </row>
    <row r="2091" customFormat="false" ht="12.8" hidden="false" customHeight="false" outlineLevel="0" collapsed="false">
      <c r="A2091" s="0" t="s">
        <v>1413</v>
      </c>
      <c r="B2091" s="0" t="s">
        <v>1484</v>
      </c>
    </row>
    <row r="2092" customFormat="false" ht="12.8" hidden="false" customHeight="false" outlineLevel="0" collapsed="false">
      <c r="A2092" s="0" t="s">
        <v>1399</v>
      </c>
      <c r="B2092" s="0" t="s">
        <v>1485</v>
      </c>
    </row>
    <row r="2093" customFormat="false" ht="12.8" hidden="false" customHeight="false" outlineLevel="0" collapsed="false">
      <c r="A2093" s="0" t="s">
        <v>1486</v>
      </c>
    </row>
    <row r="2094" customFormat="false" ht="12.8" hidden="false" customHeight="false" outlineLevel="0" collapsed="false">
      <c r="A2094" s="0" t="s">
        <v>418</v>
      </c>
    </row>
    <row r="2095" customFormat="false" ht="12.8" hidden="false" customHeight="false" outlineLevel="0" collapsed="false">
      <c r="A2095" s="0" t="s">
        <v>492</v>
      </c>
    </row>
    <row r="2096" customFormat="false" ht="12.8" hidden="false" customHeight="false" outlineLevel="0" collapsed="false">
      <c r="A2096" s="0" t="s">
        <v>1487</v>
      </c>
    </row>
    <row r="2097" customFormat="false" ht="12.8" hidden="false" customHeight="false" outlineLevel="0" collapsed="false">
      <c r="A2097" s="0" t="s">
        <v>1488</v>
      </c>
    </row>
    <row r="2098" customFormat="false" ht="12.8" hidden="false" customHeight="false" outlineLevel="0" collapsed="false">
      <c r="A2098" s="0" t="s">
        <v>1489</v>
      </c>
    </row>
    <row r="2099" customFormat="false" ht="12.8" hidden="false" customHeight="false" outlineLevel="0" collapsed="false">
      <c r="A2099" s="0" t="s">
        <v>1490</v>
      </c>
      <c r="B2099" s="0" t="s">
        <v>812</v>
      </c>
    </row>
    <row r="2100" customFormat="false" ht="12.8" hidden="false" customHeight="false" outlineLevel="0" collapsed="false">
      <c r="A2100" s="0" t="s">
        <v>1491</v>
      </c>
      <c r="B2100" s="0" t="s">
        <v>1492</v>
      </c>
    </row>
    <row r="2101" customFormat="false" ht="12.8" hidden="false" customHeight="false" outlineLevel="0" collapsed="false">
      <c r="A2101" s="0" t="s">
        <v>1493</v>
      </c>
    </row>
    <row r="2102" customFormat="false" ht="12.8" hidden="false" customHeight="false" outlineLevel="0" collapsed="false">
      <c r="A2102" s="0" t="s">
        <v>1494</v>
      </c>
    </row>
    <row r="2103" customFormat="false" ht="12.8" hidden="false" customHeight="false" outlineLevel="0" collapsed="false">
      <c r="A2103" s="0" t="s">
        <v>1495</v>
      </c>
      <c r="B2103" s="0" t="s">
        <v>1496</v>
      </c>
    </row>
    <row r="2104" customFormat="false" ht="12.8" hidden="false" customHeight="false" outlineLevel="0" collapsed="false">
      <c r="A2104" s="0" t="s">
        <v>1497</v>
      </c>
      <c r="B2104" s="0" t="s">
        <v>1498</v>
      </c>
    </row>
    <row r="2105" customFormat="false" ht="12.8" hidden="false" customHeight="false" outlineLevel="0" collapsed="false">
      <c r="A2105" s="0" t="s">
        <v>1499</v>
      </c>
    </row>
    <row r="2106" customFormat="false" ht="12.8" hidden="false" customHeight="false" outlineLevel="0" collapsed="false">
      <c r="A2106" s="0" t="s">
        <v>1500</v>
      </c>
    </row>
    <row r="2107" customFormat="false" ht="12.8" hidden="false" customHeight="false" outlineLevel="0" collapsed="false">
      <c r="A2107" s="0" t="s">
        <v>1501</v>
      </c>
      <c r="B2107" s="0" t="s">
        <v>1502</v>
      </c>
    </row>
    <row r="2108" customFormat="false" ht="12.8" hidden="false" customHeight="false" outlineLevel="0" collapsed="false">
      <c r="A2108" s="0" t="s">
        <v>1503</v>
      </c>
      <c r="B2108" s="0" t="s">
        <v>1019</v>
      </c>
    </row>
    <row r="2109" customFormat="false" ht="12.8" hidden="false" customHeight="false" outlineLevel="0" collapsed="false">
      <c r="A2109" s="0" t="s">
        <v>1504</v>
      </c>
    </row>
    <row r="2110" customFormat="false" ht="12.8" hidden="false" customHeight="false" outlineLevel="0" collapsed="false">
      <c r="A2110" s="0" t="s">
        <v>418</v>
      </c>
    </row>
    <row r="2111" customFormat="false" ht="12.8" hidden="false" customHeight="false" outlineLevel="0" collapsed="false">
      <c r="A2111" s="0" t="s">
        <v>505</v>
      </c>
    </row>
    <row r="2112" customFormat="false" ht="12.8" hidden="false" customHeight="false" outlineLevel="0" collapsed="false">
      <c r="A2112" s="0" t="s">
        <v>551</v>
      </c>
    </row>
    <row r="2113" customFormat="false" ht="12.8" hidden="false" customHeight="false" outlineLevel="0" collapsed="false">
      <c r="A2113" s="0" t="s">
        <v>1505</v>
      </c>
    </row>
    <row r="2114" customFormat="false" ht="12.8" hidden="false" customHeight="false" outlineLevel="0" collapsed="false">
      <c r="A2114" s="0" t="s">
        <v>1506</v>
      </c>
    </row>
    <row r="2115" customFormat="false" ht="12.8" hidden="false" customHeight="false" outlineLevel="0" collapsed="false">
      <c r="A2115" s="0" t="s">
        <v>1507</v>
      </c>
      <c r="B2115" s="0" t="s">
        <v>1508</v>
      </c>
    </row>
    <row r="2116" customFormat="false" ht="12.8" hidden="false" customHeight="false" outlineLevel="0" collapsed="false">
      <c r="A2116" s="0" t="s">
        <v>1509</v>
      </c>
      <c r="B2116" s="0" t="s">
        <v>1510</v>
      </c>
    </row>
    <row r="2117" customFormat="false" ht="12.8" hidden="false" customHeight="false" outlineLevel="0" collapsed="false">
      <c r="A2117" s="0" t="s">
        <v>1393</v>
      </c>
    </row>
    <row r="2118" customFormat="false" ht="12.8" hidden="false" customHeight="false" outlineLevel="0" collapsed="false">
      <c r="A2118" s="0" t="s">
        <v>1429</v>
      </c>
    </row>
    <row r="2119" customFormat="false" ht="12.8" hidden="false" customHeight="false" outlineLevel="0" collapsed="false">
      <c r="A2119" s="0" t="s">
        <v>560</v>
      </c>
      <c r="B2119" s="0" t="s">
        <v>1511</v>
      </c>
    </row>
    <row r="2120" customFormat="false" ht="12.8" hidden="false" customHeight="false" outlineLevel="0" collapsed="false">
      <c r="A2120" s="0" t="s">
        <v>562</v>
      </c>
      <c r="B2120" s="0" t="s">
        <v>1512</v>
      </c>
    </row>
    <row r="2121" customFormat="false" ht="12.8" hidden="false" customHeight="false" outlineLevel="0" collapsed="false">
      <c r="A2121" s="0" t="s">
        <v>1513</v>
      </c>
    </row>
    <row r="2122" customFormat="false" ht="12.8" hidden="false" customHeight="false" outlineLevel="0" collapsed="false">
      <c r="A2122" s="0" t="s">
        <v>1514</v>
      </c>
    </row>
    <row r="2123" customFormat="false" ht="12.8" hidden="false" customHeight="false" outlineLevel="0" collapsed="false">
      <c r="A2123" s="0" t="s">
        <v>1430</v>
      </c>
      <c r="B2123" s="0" t="s">
        <v>1077</v>
      </c>
    </row>
    <row r="2124" customFormat="false" ht="12.8" hidden="false" customHeight="false" outlineLevel="0" collapsed="false">
      <c r="A2124" s="0" t="s">
        <v>1384</v>
      </c>
      <c r="B2124" s="0" t="s">
        <v>924</v>
      </c>
    </row>
    <row r="2125" customFormat="false" ht="12.8" hidden="false" customHeight="false" outlineLevel="0" collapsed="false">
      <c r="A2125" s="0" t="s">
        <v>1515</v>
      </c>
    </row>
    <row r="2126" customFormat="false" ht="12.8" hidden="false" customHeight="false" outlineLevel="0" collapsed="false">
      <c r="A2126" s="0" t="s">
        <v>418</v>
      </c>
    </row>
    <row r="2127" customFormat="false" ht="12.8" hidden="false" customHeight="false" outlineLevel="0" collapsed="false">
      <c r="A2127" s="0" t="s">
        <v>505</v>
      </c>
    </row>
    <row r="2128" customFormat="false" ht="12.8" hidden="false" customHeight="false" outlineLevel="0" collapsed="false">
      <c r="A2128" s="0" t="s">
        <v>551</v>
      </c>
    </row>
    <row r="2129" customFormat="false" ht="12.8" hidden="false" customHeight="false" outlineLevel="0" collapsed="false">
      <c r="A2129" s="0" t="s">
        <v>1516</v>
      </c>
    </row>
    <row r="2130" customFormat="false" ht="12.8" hidden="false" customHeight="false" outlineLevel="0" collapsed="false">
      <c r="A2130" s="0" t="s">
        <v>1517</v>
      </c>
    </row>
    <row r="2131" customFormat="false" ht="12.8" hidden="false" customHeight="false" outlineLevel="0" collapsed="false">
      <c r="A2131" s="0" t="s">
        <v>1518</v>
      </c>
      <c r="B2131" s="0" t="s">
        <v>1519</v>
      </c>
    </row>
    <row r="2132" customFormat="false" ht="12.8" hidden="false" customHeight="false" outlineLevel="0" collapsed="false">
      <c r="A2132" s="0" t="s">
        <v>1520</v>
      </c>
      <c r="B2132" s="0" t="s">
        <v>1521</v>
      </c>
    </row>
    <row r="2133" customFormat="false" ht="12.8" hidden="false" customHeight="false" outlineLevel="0" collapsed="false">
      <c r="A2133" s="0" t="s">
        <v>1522</v>
      </c>
    </row>
    <row r="2134" customFormat="false" ht="12.8" hidden="false" customHeight="false" outlineLevel="0" collapsed="false">
      <c r="A2134" s="0" t="s">
        <v>1293</v>
      </c>
    </row>
    <row r="2135" customFormat="false" ht="12.8" hidden="false" customHeight="false" outlineLevel="0" collapsed="false">
      <c r="A2135" s="0" t="s">
        <v>1523</v>
      </c>
      <c r="B2135" s="0" t="s">
        <v>1524</v>
      </c>
    </row>
    <row r="2136" customFormat="false" ht="12.8" hidden="false" customHeight="false" outlineLevel="0" collapsed="false">
      <c r="A2136" s="0" t="s">
        <v>1319</v>
      </c>
      <c r="B2136" s="0" t="s">
        <v>1525</v>
      </c>
    </row>
    <row r="2137" customFormat="false" ht="12.8" hidden="false" customHeight="false" outlineLevel="0" collapsed="false">
      <c r="A2137" s="0" t="s">
        <v>1526</v>
      </c>
    </row>
    <row r="2138" customFormat="false" ht="12.8" hidden="false" customHeight="false" outlineLevel="0" collapsed="false">
      <c r="A2138" s="0" t="s">
        <v>1527</v>
      </c>
    </row>
    <row r="2139" customFormat="false" ht="12.8" hidden="false" customHeight="false" outlineLevel="0" collapsed="false">
      <c r="A2139" s="0" t="s">
        <v>1430</v>
      </c>
      <c r="B2139" s="0" t="s">
        <v>1528</v>
      </c>
    </row>
    <row r="2140" customFormat="false" ht="12.8" hidden="false" customHeight="false" outlineLevel="0" collapsed="false">
      <c r="A2140" s="0" t="s">
        <v>1415</v>
      </c>
      <c r="B2140" s="0" t="s">
        <v>1529</v>
      </c>
    </row>
    <row r="2141" customFormat="false" ht="12.8" hidden="false" customHeight="false" outlineLevel="0" collapsed="false">
      <c r="A2141" s="0" t="s">
        <v>1530</v>
      </c>
    </row>
    <row r="2142" customFormat="false" ht="12.8" hidden="false" customHeight="false" outlineLevel="0" collapsed="false">
      <c r="A2142" s="0" t="s">
        <v>418</v>
      </c>
    </row>
    <row r="2143" customFormat="false" ht="12.8" hidden="false" customHeight="false" outlineLevel="0" collapsed="false">
      <c r="A2143" s="0" t="s">
        <v>505</v>
      </c>
    </row>
    <row r="2144" customFormat="false" ht="12.8" hidden="false" customHeight="false" outlineLevel="0" collapsed="false">
      <c r="A2144" s="0" t="s">
        <v>551</v>
      </c>
    </row>
    <row r="2145" customFormat="false" ht="12.8" hidden="false" customHeight="false" outlineLevel="0" collapsed="false">
      <c r="A2145" s="0" t="s">
        <v>1531</v>
      </c>
    </row>
    <row r="2146" customFormat="false" ht="12.8" hidden="false" customHeight="false" outlineLevel="0" collapsed="false">
      <c r="A2146" s="0" t="s">
        <v>1532</v>
      </c>
    </row>
    <row r="2147" customFormat="false" ht="12.8" hidden="false" customHeight="false" outlineLevel="0" collapsed="false">
      <c r="A2147" s="0" t="s">
        <v>1533</v>
      </c>
      <c r="B2147" s="0" t="s">
        <v>1190</v>
      </c>
    </row>
    <row r="2148" customFormat="false" ht="12.8" hidden="false" customHeight="false" outlineLevel="0" collapsed="false">
      <c r="A2148" s="0" t="s">
        <v>1534</v>
      </c>
      <c r="B2148" s="0" t="s">
        <v>1508</v>
      </c>
    </row>
    <row r="2149" customFormat="false" ht="12.8" hidden="false" customHeight="false" outlineLevel="0" collapsed="false">
      <c r="A2149" s="0" t="s">
        <v>1175</v>
      </c>
    </row>
    <row r="2150" customFormat="false" ht="12.8" hidden="false" customHeight="false" outlineLevel="0" collapsed="false">
      <c r="A2150" s="0" t="s">
        <v>1535</v>
      </c>
    </row>
    <row r="2151" customFormat="false" ht="12.8" hidden="false" customHeight="false" outlineLevel="0" collapsed="false">
      <c r="A2151" s="0" t="s">
        <v>1467</v>
      </c>
      <c r="B2151" s="0" t="s">
        <v>1536</v>
      </c>
    </row>
    <row r="2152" customFormat="false" ht="12.8" hidden="false" customHeight="false" outlineLevel="0" collapsed="false">
      <c r="A2152" s="0" t="s">
        <v>562</v>
      </c>
      <c r="B2152" s="0" t="s">
        <v>1537</v>
      </c>
    </row>
    <row r="2153" customFormat="false" ht="12.8" hidden="false" customHeight="false" outlineLevel="0" collapsed="false">
      <c r="A2153" s="0" t="s">
        <v>1538</v>
      </c>
    </row>
    <row r="2154" customFormat="false" ht="12.8" hidden="false" customHeight="false" outlineLevel="0" collapsed="false">
      <c r="A2154" s="0" t="s">
        <v>1539</v>
      </c>
    </row>
    <row r="2155" customFormat="false" ht="12.8" hidden="false" customHeight="false" outlineLevel="0" collapsed="false">
      <c r="A2155" s="0" t="s">
        <v>1430</v>
      </c>
      <c r="B2155" s="0" t="s">
        <v>1540</v>
      </c>
    </row>
    <row r="2156" customFormat="false" ht="12.8" hidden="false" customHeight="false" outlineLevel="0" collapsed="false">
      <c r="A2156" s="0" t="s">
        <v>1415</v>
      </c>
      <c r="B2156" s="0" t="s">
        <v>1510</v>
      </c>
    </row>
    <row r="2157" customFormat="false" ht="12.8" hidden="false" customHeight="false" outlineLevel="0" collapsed="false">
      <c r="A2157" s="0" t="s">
        <v>728</v>
      </c>
    </row>
    <row r="2158" customFormat="false" ht="12.8" hidden="false" customHeight="false" outlineLevel="0" collapsed="false">
      <c r="A2158" s="0" t="s">
        <v>418</v>
      </c>
    </row>
    <row r="2159" customFormat="false" ht="12.8" hidden="false" customHeight="false" outlineLevel="0" collapsed="false">
      <c r="A2159" s="0" t="s">
        <v>505</v>
      </c>
    </row>
    <row r="2160" customFormat="false" ht="12.8" hidden="false" customHeight="false" outlineLevel="0" collapsed="false">
      <c r="A2160" s="0" t="s">
        <v>551</v>
      </c>
    </row>
    <row r="2161" customFormat="false" ht="12.8" hidden="false" customHeight="false" outlineLevel="0" collapsed="false">
      <c r="A2161" s="0" t="s">
        <v>1541</v>
      </c>
    </row>
    <row r="2162" customFormat="false" ht="12.8" hidden="false" customHeight="false" outlineLevel="0" collapsed="false">
      <c r="A2162" s="0" t="s">
        <v>1542</v>
      </c>
    </row>
    <row r="2163" customFormat="false" ht="12.8" hidden="false" customHeight="false" outlineLevel="0" collapsed="false">
      <c r="A2163" s="0" t="s">
        <v>1543</v>
      </c>
      <c r="B2163" s="0" t="s">
        <v>1544</v>
      </c>
    </row>
    <row r="2164" customFormat="false" ht="12.8" hidden="false" customHeight="false" outlineLevel="0" collapsed="false">
      <c r="A2164" s="0" t="s">
        <v>1545</v>
      </c>
      <c r="B2164" s="0" t="s">
        <v>1546</v>
      </c>
    </row>
    <row r="2165" customFormat="false" ht="12.8" hidden="false" customHeight="false" outlineLevel="0" collapsed="false">
      <c r="A2165" s="0" t="s">
        <v>1439</v>
      </c>
    </row>
    <row r="2166" customFormat="false" ht="12.8" hidden="false" customHeight="false" outlineLevel="0" collapsed="false">
      <c r="A2166" s="0" t="s">
        <v>1547</v>
      </c>
    </row>
    <row r="2167" customFormat="false" ht="12.8" hidden="false" customHeight="false" outlineLevel="0" collapsed="false">
      <c r="A2167" s="0" t="s">
        <v>560</v>
      </c>
      <c r="B2167" s="0" t="s">
        <v>1548</v>
      </c>
    </row>
    <row r="2168" customFormat="false" ht="12.8" hidden="false" customHeight="false" outlineLevel="0" collapsed="false">
      <c r="A2168" s="0" t="s">
        <v>1549</v>
      </c>
    </row>
    <row r="2169" customFormat="false" ht="12.8" hidden="false" customHeight="false" outlineLevel="0" collapsed="false">
      <c r="A2169" s="0" t="s">
        <v>1550</v>
      </c>
    </row>
    <row r="2170" customFormat="false" ht="12.8" hidden="false" customHeight="false" outlineLevel="0" collapsed="false">
      <c r="A2170" s="0" t="s">
        <v>1551</v>
      </c>
    </row>
    <row r="2171" customFormat="false" ht="12.8" hidden="false" customHeight="false" outlineLevel="0" collapsed="false">
      <c r="A2171" s="0" t="s">
        <v>1552</v>
      </c>
      <c r="B2171" s="0" t="s">
        <v>1553</v>
      </c>
    </row>
    <row r="2172" customFormat="false" ht="12.8" hidden="false" customHeight="false" outlineLevel="0" collapsed="false">
      <c r="A2172" s="0" t="s">
        <v>1415</v>
      </c>
      <c r="B2172" s="0" t="s">
        <v>1554</v>
      </c>
    </row>
    <row r="2173" customFormat="false" ht="12.8" hidden="false" customHeight="false" outlineLevel="0" collapsed="false">
      <c r="A2173" s="0" t="s">
        <v>1555</v>
      </c>
    </row>
    <row r="2174" customFormat="false" ht="12.8" hidden="false" customHeight="false" outlineLevel="0" collapsed="false">
      <c r="A2174" s="0" t="s">
        <v>418</v>
      </c>
    </row>
    <row r="2175" customFormat="false" ht="12.8" hidden="false" customHeight="false" outlineLevel="0" collapsed="false">
      <c r="A2175" s="0" t="s">
        <v>505</v>
      </c>
    </row>
    <row r="2176" customFormat="false" ht="12.8" hidden="false" customHeight="false" outlineLevel="0" collapsed="false">
      <c r="A2176" s="0" t="s">
        <v>551</v>
      </c>
    </row>
    <row r="2177" customFormat="false" ht="12.8" hidden="false" customHeight="false" outlineLevel="0" collapsed="false">
      <c r="A2177" s="0" t="s">
        <v>1556</v>
      </c>
    </row>
    <row r="2178" customFormat="false" ht="12.8" hidden="false" customHeight="false" outlineLevel="0" collapsed="false">
      <c r="A2178" s="0" t="s">
        <v>1557</v>
      </c>
    </row>
    <row r="2179" customFormat="false" ht="12.8" hidden="false" customHeight="false" outlineLevel="0" collapsed="false">
      <c r="A2179" s="0" t="s">
        <v>1558</v>
      </c>
      <c r="B2179" s="0" t="s">
        <v>1049</v>
      </c>
    </row>
    <row r="2180" customFormat="false" ht="12.8" hidden="false" customHeight="false" outlineLevel="0" collapsed="false">
      <c r="A2180" s="0" t="s">
        <v>1559</v>
      </c>
      <c r="B2180" s="0" t="s">
        <v>1560</v>
      </c>
    </row>
    <row r="2181" customFormat="false" ht="12.8" hidden="false" customHeight="false" outlineLevel="0" collapsed="false">
      <c r="A2181" s="0" t="s">
        <v>1561</v>
      </c>
    </row>
    <row r="2182" customFormat="false" ht="12.8" hidden="false" customHeight="false" outlineLevel="0" collapsed="false">
      <c r="A2182" s="0" t="s">
        <v>1562</v>
      </c>
    </row>
    <row r="2183" customFormat="false" ht="12.8" hidden="false" customHeight="false" outlineLevel="0" collapsed="false">
      <c r="A2183" s="0" t="s">
        <v>1361</v>
      </c>
      <c r="B2183" s="0" t="s">
        <v>1563</v>
      </c>
    </row>
    <row r="2184" customFormat="false" ht="12.8" hidden="false" customHeight="false" outlineLevel="0" collapsed="false">
      <c r="A2184" s="0" t="s">
        <v>1363</v>
      </c>
      <c r="B2184" s="0" t="s">
        <v>1564</v>
      </c>
    </row>
    <row r="2185" customFormat="false" ht="12.8" hidden="false" customHeight="false" outlineLevel="0" collapsed="false">
      <c r="A2185" s="0" t="s">
        <v>1565</v>
      </c>
    </row>
    <row r="2186" customFormat="false" ht="12.8" hidden="false" customHeight="false" outlineLevel="0" collapsed="false">
      <c r="A2186" s="0" t="s">
        <v>665</v>
      </c>
    </row>
    <row r="2187" customFormat="false" ht="12.8" hidden="false" customHeight="false" outlineLevel="0" collapsed="false">
      <c r="A2187" s="0" t="s">
        <v>1566</v>
      </c>
      <c r="B2187" s="0" t="s">
        <v>1567</v>
      </c>
    </row>
    <row r="2188" customFormat="false" ht="12.8" hidden="false" customHeight="false" outlineLevel="0" collapsed="false">
      <c r="A2188" s="0" t="s">
        <v>1568</v>
      </c>
      <c r="B2188" s="0" t="s">
        <v>636</v>
      </c>
    </row>
    <row r="2189" customFormat="false" ht="12.8" hidden="false" customHeight="false" outlineLevel="0" collapsed="false">
      <c r="A2189" s="0" t="s">
        <v>1569</v>
      </c>
      <c r="B2189" s="0" t="s">
        <v>1570</v>
      </c>
    </row>
    <row r="2190" customFormat="false" ht="12.8" hidden="false" customHeight="false" outlineLevel="0" collapsed="false">
      <c r="A2190" s="0" t="s">
        <v>418</v>
      </c>
    </row>
    <row r="2191" customFormat="false" ht="12.8" hidden="false" customHeight="false" outlineLevel="0" collapsed="false">
      <c r="A2191" s="0" t="s">
        <v>505</v>
      </c>
    </row>
    <row r="2192" customFormat="false" ht="12.8" hidden="false" customHeight="false" outlineLevel="0" collapsed="false">
      <c r="A2192" s="0" t="s">
        <v>551</v>
      </c>
    </row>
    <row r="2193" customFormat="false" ht="12.8" hidden="false" customHeight="false" outlineLevel="0" collapsed="false">
      <c r="A2193" s="0" t="s">
        <v>1571</v>
      </c>
    </row>
    <row r="2194" customFormat="false" ht="12.8" hidden="false" customHeight="false" outlineLevel="0" collapsed="false">
      <c r="A2194" s="0" t="s">
        <v>1572</v>
      </c>
    </row>
    <row r="2195" customFormat="false" ht="12.8" hidden="false" customHeight="false" outlineLevel="0" collapsed="false">
      <c r="A2195" s="0" t="s">
        <v>1573</v>
      </c>
      <c r="B2195" s="0" t="s">
        <v>1300</v>
      </c>
    </row>
    <row r="2196" customFormat="false" ht="12.8" hidden="false" customHeight="false" outlineLevel="0" collapsed="false">
      <c r="A2196" s="0" t="s">
        <v>1574</v>
      </c>
      <c r="B2196" s="0" t="s">
        <v>1575</v>
      </c>
    </row>
    <row r="2197" customFormat="false" ht="12.8" hidden="false" customHeight="false" outlineLevel="0" collapsed="false">
      <c r="A2197" s="0" t="s">
        <v>1576</v>
      </c>
    </row>
    <row r="2198" customFormat="false" ht="12.8" hidden="false" customHeight="false" outlineLevel="0" collapsed="false">
      <c r="A2198" s="0" t="s">
        <v>1577</v>
      </c>
    </row>
    <row r="2199" customFormat="false" ht="12.8" hidden="false" customHeight="false" outlineLevel="0" collapsed="false">
      <c r="A2199" s="0" t="s">
        <v>1467</v>
      </c>
      <c r="B2199" s="0" t="s">
        <v>1578</v>
      </c>
    </row>
    <row r="2200" customFormat="false" ht="12.8" hidden="false" customHeight="false" outlineLevel="0" collapsed="false">
      <c r="A2200" s="0" t="s">
        <v>562</v>
      </c>
      <c r="B2200" s="0" t="s">
        <v>1579</v>
      </c>
    </row>
    <row r="2201" customFormat="false" ht="12.8" hidden="false" customHeight="false" outlineLevel="0" collapsed="false">
      <c r="A2201" s="0" t="s">
        <v>1580</v>
      </c>
    </row>
    <row r="2202" customFormat="false" ht="12.8" hidden="false" customHeight="false" outlineLevel="0" collapsed="false">
      <c r="A2202" s="0" t="s">
        <v>1535</v>
      </c>
    </row>
    <row r="2203" customFormat="false" ht="12.8" hidden="false" customHeight="false" outlineLevel="0" collapsed="false">
      <c r="A2203" s="0" t="s">
        <v>1430</v>
      </c>
      <c r="B2203" s="0" t="s">
        <v>1581</v>
      </c>
    </row>
    <row r="2204" customFormat="false" ht="12.8" hidden="false" customHeight="false" outlineLevel="0" collapsed="false">
      <c r="A2204" s="0" t="s">
        <v>1582</v>
      </c>
      <c r="B2204" s="0" t="s">
        <v>1159</v>
      </c>
    </row>
    <row r="2205" customFormat="false" ht="12.8" hidden="false" customHeight="false" outlineLevel="0" collapsed="false">
      <c r="A2205" s="0" t="s">
        <v>1583</v>
      </c>
    </row>
    <row r="2206" customFormat="false" ht="12.8" hidden="false" customHeight="false" outlineLevel="0" collapsed="false">
      <c r="A2206" s="0" t="s">
        <v>418</v>
      </c>
    </row>
    <row r="2207" customFormat="false" ht="12.8" hidden="false" customHeight="false" outlineLevel="0" collapsed="false">
      <c r="A2207" s="0" t="s">
        <v>505</v>
      </c>
    </row>
    <row r="2208" customFormat="false" ht="12.8" hidden="false" customHeight="false" outlineLevel="0" collapsed="false">
      <c r="A2208" s="0" t="s">
        <v>551</v>
      </c>
    </row>
    <row r="2209" customFormat="false" ht="12.8" hidden="false" customHeight="false" outlineLevel="0" collapsed="false">
      <c r="A2209" s="0" t="s">
        <v>1584</v>
      </c>
    </row>
    <row r="2210" customFormat="false" ht="12.8" hidden="false" customHeight="false" outlineLevel="0" collapsed="false">
      <c r="A2210" s="0" t="s">
        <v>1585</v>
      </c>
    </row>
    <row r="2211" customFormat="false" ht="12.8" hidden="false" customHeight="false" outlineLevel="0" collapsed="false">
      <c r="A2211" s="0" t="s">
        <v>1586</v>
      </c>
      <c r="B2211" s="0" t="s">
        <v>1587</v>
      </c>
    </row>
    <row r="2212" customFormat="false" ht="12.8" hidden="false" customHeight="false" outlineLevel="0" collapsed="false">
      <c r="A2212" s="0" t="s">
        <v>1588</v>
      </c>
      <c r="B2212" s="0" t="s">
        <v>1589</v>
      </c>
    </row>
    <row r="2213" customFormat="false" ht="12.8" hidden="false" customHeight="false" outlineLevel="0" collapsed="false">
      <c r="A2213" s="0" t="s">
        <v>1590</v>
      </c>
    </row>
    <row r="2214" customFormat="false" ht="12.8" hidden="false" customHeight="false" outlineLevel="0" collapsed="false">
      <c r="A2214" s="0" t="s">
        <v>1527</v>
      </c>
    </row>
    <row r="2215" customFormat="false" ht="12.8" hidden="false" customHeight="false" outlineLevel="0" collapsed="false">
      <c r="A2215" s="0" t="s">
        <v>560</v>
      </c>
      <c r="B2215" s="0" t="s">
        <v>1591</v>
      </c>
    </row>
    <row r="2216" customFormat="false" ht="12.8" hidden="false" customHeight="false" outlineLevel="0" collapsed="false">
      <c r="A2216" s="0" t="s">
        <v>562</v>
      </c>
      <c r="B2216" s="0" t="s">
        <v>1592</v>
      </c>
    </row>
    <row r="2217" customFormat="false" ht="12.8" hidden="false" customHeight="false" outlineLevel="0" collapsed="false">
      <c r="A2217" s="0" t="s">
        <v>1593</v>
      </c>
    </row>
    <row r="2218" customFormat="false" ht="12.8" hidden="false" customHeight="false" outlineLevel="0" collapsed="false">
      <c r="A2218" s="0" t="s">
        <v>1203</v>
      </c>
    </row>
    <row r="2219" customFormat="false" ht="12.8" hidden="false" customHeight="false" outlineLevel="0" collapsed="false">
      <c r="A2219" s="0" t="s">
        <v>1413</v>
      </c>
      <c r="B2219" s="0" t="s">
        <v>1594</v>
      </c>
    </row>
    <row r="2220" customFormat="false" ht="12.8" hidden="false" customHeight="false" outlineLevel="0" collapsed="false">
      <c r="A2220" s="0" t="s">
        <v>1415</v>
      </c>
      <c r="B2220" s="0" t="s">
        <v>1595</v>
      </c>
    </row>
    <row r="2221" customFormat="false" ht="12.8" hidden="false" customHeight="false" outlineLevel="0" collapsed="false">
      <c r="A2221" s="0" t="s">
        <v>1596</v>
      </c>
    </row>
    <row r="2222" customFormat="false" ht="12.8" hidden="false" customHeight="false" outlineLevel="0" collapsed="false">
      <c r="A2222" s="0" t="s">
        <v>418</v>
      </c>
    </row>
    <row r="2223" customFormat="false" ht="12.8" hidden="false" customHeight="false" outlineLevel="0" collapsed="false">
      <c r="A2223" s="0" t="s">
        <v>505</v>
      </c>
    </row>
    <row r="2224" customFormat="false" ht="12.8" hidden="false" customHeight="false" outlineLevel="0" collapsed="false">
      <c r="A2224" s="0" t="s">
        <v>551</v>
      </c>
    </row>
    <row r="2225" customFormat="false" ht="12.8" hidden="false" customHeight="false" outlineLevel="0" collapsed="false">
      <c r="A2225" s="0" t="s">
        <v>1597</v>
      </c>
    </row>
    <row r="2226" customFormat="false" ht="12.8" hidden="false" customHeight="false" outlineLevel="0" collapsed="false">
      <c r="A2226" s="0" t="s">
        <v>1598</v>
      </c>
    </row>
    <row r="2227" customFormat="false" ht="12.8" hidden="false" customHeight="false" outlineLevel="0" collapsed="false">
      <c r="A2227" s="0" t="s">
        <v>1599</v>
      </c>
      <c r="B2227" s="0" t="s">
        <v>1600</v>
      </c>
    </row>
    <row r="2228" customFormat="false" ht="12.8" hidden="false" customHeight="false" outlineLevel="0" collapsed="false">
      <c r="A2228" s="0" t="s">
        <v>1601</v>
      </c>
      <c r="B2228" s="0" t="s">
        <v>1602</v>
      </c>
    </row>
    <row r="2229" customFormat="false" ht="12.8" hidden="false" customHeight="false" outlineLevel="0" collapsed="false">
      <c r="A2229" s="0" t="s">
        <v>1603</v>
      </c>
    </row>
    <row r="2230" customFormat="false" ht="12.8" hidden="false" customHeight="false" outlineLevel="0" collapsed="false">
      <c r="A2230" s="0" t="s">
        <v>1604</v>
      </c>
    </row>
    <row r="2231" customFormat="false" ht="12.8" hidden="false" customHeight="false" outlineLevel="0" collapsed="false">
      <c r="A2231" s="0" t="s">
        <v>1605</v>
      </c>
    </row>
    <row r="2232" customFormat="false" ht="12.8" hidden="false" customHeight="false" outlineLevel="0" collapsed="false">
      <c r="A2232" s="0" t="s">
        <v>1606</v>
      </c>
    </row>
    <row r="2233" customFormat="false" ht="12.8" hidden="false" customHeight="false" outlineLevel="0" collapsed="false">
      <c r="A2233" s="0" t="s">
        <v>1607</v>
      </c>
    </row>
    <row r="2234" customFormat="false" ht="12.8" hidden="false" customHeight="false" outlineLevel="0" collapsed="false">
      <c r="A2234" s="0" t="s">
        <v>1345</v>
      </c>
    </row>
    <row r="2235" customFormat="false" ht="12.8" hidden="false" customHeight="false" outlineLevel="0" collapsed="false">
      <c r="A2235" s="0" t="s">
        <v>1552</v>
      </c>
      <c r="B2235" s="0" t="s">
        <v>1608</v>
      </c>
    </row>
    <row r="2236" customFormat="false" ht="12.8" hidden="false" customHeight="false" outlineLevel="0" collapsed="false">
      <c r="A2236" s="0" t="s">
        <v>1609</v>
      </c>
      <c r="B2236" s="0" t="s">
        <v>1610</v>
      </c>
    </row>
    <row r="2237" customFormat="false" ht="12.8" hidden="false" customHeight="false" outlineLevel="0" collapsed="false">
      <c r="A2237" s="0" t="s">
        <v>1611</v>
      </c>
    </row>
    <row r="2238" customFormat="false" ht="12.8" hidden="false" customHeight="false" outlineLevel="0" collapsed="false">
      <c r="A2238" s="0" t="s">
        <v>418</v>
      </c>
    </row>
    <row r="2239" customFormat="false" ht="12.8" hidden="false" customHeight="false" outlineLevel="0" collapsed="false">
      <c r="A2239" s="0" t="s">
        <v>505</v>
      </c>
    </row>
    <row r="2240" customFormat="false" ht="12.8" hidden="false" customHeight="false" outlineLevel="0" collapsed="false">
      <c r="A2240" s="0" t="s">
        <v>551</v>
      </c>
    </row>
    <row r="2241" customFormat="false" ht="12.8" hidden="false" customHeight="false" outlineLevel="0" collapsed="false">
      <c r="A2241" s="0" t="s">
        <v>1612</v>
      </c>
    </row>
    <row r="2242" customFormat="false" ht="12.8" hidden="false" customHeight="false" outlineLevel="0" collapsed="false">
      <c r="A2242" s="0" t="s">
        <v>1613</v>
      </c>
    </row>
    <row r="2243" customFormat="false" ht="12.8" hidden="false" customHeight="false" outlineLevel="0" collapsed="false">
      <c r="A2243" s="0" t="s">
        <v>1614</v>
      </c>
      <c r="B2243" s="0" t="s">
        <v>1615</v>
      </c>
    </row>
    <row r="2244" customFormat="false" ht="12.8" hidden="false" customHeight="false" outlineLevel="0" collapsed="false">
      <c r="A2244" s="0" t="s">
        <v>1616</v>
      </c>
      <c r="B2244" s="0" t="s">
        <v>1617</v>
      </c>
    </row>
    <row r="2245" customFormat="false" ht="12.8" hidden="false" customHeight="false" outlineLevel="0" collapsed="false">
      <c r="A2245" s="0" t="s">
        <v>1618</v>
      </c>
    </row>
    <row r="2246" customFormat="false" ht="12.8" hidden="false" customHeight="false" outlineLevel="0" collapsed="false">
      <c r="A2246" s="0" t="s">
        <v>1619</v>
      </c>
    </row>
    <row r="2247" customFormat="false" ht="12.8" hidden="false" customHeight="false" outlineLevel="0" collapsed="false">
      <c r="A2247" s="0" t="s">
        <v>1620</v>
      </c>
    </row>
    <row r="2248" customFormat="false" ht="12.8" hidden="false" customHeight="false" outlineLevel="0" collapsed="false">
      <c r="A2248" s="0" t="s">
        <v>1621</v>
      </c>
    </row>
    <row r="2249" customFormat="false" ht="12.8" hidden="false" customHeight="false" outlineLevel="0" collapsed="false">
      <c r="A2249" s="0" t="s">
        <v>1622</v>
      </c>
    </row>
    <row r="2250" customFormat="false" ht="12.8" hidden="false" customHeight="false" outlineLevel="0" collapsed="false">
      <c r="A2250" s="0" t="s">
        <v>1623</v>
      </c>
    </row>
    <row r="2251" customFormat="false" ht="12.8" hidden="false" customHeight="false" outlineLevel="0" collapsed="false">
      <c r="A2251" s="0" t="s">
        <v>1430</v>
      </c>
      <c r="B2251" s="0" t="s">
        <v>1624</v>
      </c>
    </row>
    <row r="2252" customFormat="false" ht="12.8" hidden="false" customHeight="false" outlineLevel="0" collapsed="false">
      <c r="A2252" s="0" t="s">
        <v>1609</v>
      </c>
      <c r="B2252" s="0" t="s">
        <v>1625</v>
      </c>
    </row>
    <row r="2253" customFormat="false" ht="12.8" hidden="false" customHeight="false" outlineLevel="0" collapsed="false">
      <c r="A2253" s="0" t="s">
        <v>1626</v>
      </c>
    </row>
    <row r="2254" customFormat="false" ht="12.8" hidden="false" customHeight="false" outlineLevel="0" collapsed="false">
      <c r="A2254" s="0" t="s">
        <v>418</v>
      </c>
    </row>
    <row r="2255" customFormat="false" ht="12.8" hidden="false" customHeight="false" outlineLevel="0" collapsed="false">
      <c r="A2255" s="0" t="s">
        <v>505</v>
      </c>
    </row>
    <row r="2256" customFormat="false" ht="12.8" hidden="false" customHeight="false" outlineLevel="0" collapsed="false">
      <c r="A2256" s="0" t="s">
        <v>551</v>
      </c>
    </row>
    <row r="2257" customFormat="false" ht="12.8" hidden="false" customHeight="false" outlineLevel="0" collapsed="false">
      <c r="A2257" s="0" t="s">
        <v>1627</v>
      </c>
    </row>
    <row r="2258" customFormat="false" ht="12.8" hidden="false" customHeight="false" outlineLevel="0" collapsed="false">
      <c r="A2258" s="0" t="s">
        <v>1628</v>
      </c>
    </row>
    <row r="2259" customFormat="false" ht="12.8" hidden="false" customHeight="false" outlineLevel="0" collapsed="false">
      <c r="A2259" s="0" t="s">
        <v>1629</v>
      </c>
      <c r="B2259" s="0" t="s">
        <v>850</v>
      </c>
    </row>
    <row r="2260" customFormat="false" ht="12.8" hidden="false" customHeight="false" outlineLevel="0" collapsed="false">
      <c r="A2260" s="0" t="s">
        <v>1630</v>
      </c>
      <c r="B2260" s="0" t="s">
        <v>1631</v>
      </c>
    </row>
    <row r="2261" customFormat="false" ht="12.8" hidden="false" customHeight="false" outlineLevel="0" collapsed="false">
      <c r="A2261" s="0" t="s">
        <v>1632</v>
      </c>
    </row>
    <row r="2262" customFormat="false" ht="12.8" hidden="false" customHeight="false" outlineLevel="0" collapsed="false">
      <c r="A2262" s="0" t="s">
        <v>1443</v>
      </c>
    </row>
    <row r="2263" customFormat="false" ht="12.8" hidden="false" customHeight="false" outlineLevel="0" collapsed="false">
      <c r="A2263" s="0" t="s">
        <v>1467</v>
      </c>
      <c r="B2263" s="0" t="s">
        <v>1633</v>
      </c>
    </row>
    <row r="2264" customFormat="false" ht="12.8" hidden="false" customHeight="false" outlineLevel="0" collapsed="false">
      <c r="A2264" s="0" t="s">
        <v>596</v>
      </c>
      <c r="B2264" s="0" t="s">
        <v>1634</v>
      </c>
    </row>
    <row r="2265" customFormat="false" ht="12.8" hidden="false" customHeight="false" outlineLevel="0" collapsed="false">
      <c r="A2265" s="0" t="s">
        <v>705</v>
      </c>
    </row>
    <row r="2266" customFormat="false" ht="12.8" hidden="false" customHeight="false" outlineLevel="0" collapsed="false">
      <c r="A2266" s="0" t="s">
        <v>1635</v>
      </c>
    </row>
    <row r="2267" customFormat="false" ht="12.8" hidden="false" customHeight="false" outlineLevel="0" collapsed="false">
      <c r="A2267" s="0" t="s">
        <v>1636</v>
      </c>
      <c r="B2267" s="0" t="s">
        <v>1637</v>
      </c>
    </row>
    <row r="2268" customFormat="false" ht="12.8" hidden="false" customHeight="false" outlineLevel="0" collapsed="false">
      <c r="A2268" s="0" t="s">
        <v>1638</v>
      </c>
      <c r="B2268" s="0" t="s">
        <v>1639</v>
      </c>
    </row>
    <row r="2269" customFormat="false" ht="12.8" hidden="false" customHeight="false" outlineLevel="0" collapsed="false">
      <c r="A2269" s="0" t="s">
        <v>1640</v>
      </c>
    </row>
    <row r="2270" customFormat="false" ht="12.8" hidden="false" customHeight="false" outlineLevel="0" collapsed="false">
      <c r="A2270" s="0" t="s">
        <v>418</v>
      </c>
    </row>
    <row r="2271" customFormat="false" ht="12.8" hidden="false" customHeight="false" outlineLevel="0" collapsed="false">
      <c r="A2271" s="0" t="s">
        <v>505</v>
      </c>
    </row>
    <row r="2272" customFormat="false" ht="12.8" hidden="false" customHeight="false" outlineLevel="0" collapsed="false">
      <c r="A2272" s="0" t="s">
        <v>551</v>
      </c>
    </row>
    <row r="2273" customFormat="false" ht="12.8" hidden="false" customHeight="false" outlineLevel="0" collapsed="false">
      <c r="A2273" s="0" t="s">
        <v>1641</v>
      </c>
    </row>
    <row r="2274" customFormat="false" ht="12.8" hidden="false" customHeight="false" outlineLevel="0" collapsed="false">
      <c r="A2274" s="0" t="s">
        <v>1642</v>
      </c>
    </row>
    <row r="2275" customFormat="false" ht="12.8" hidden="false" customHeight="false" outlineLevel="0" collapsed="false">
      <c r="A2275" s="0" t="s">
        <v>1643</v>
      </c>
      <c r="B2275" s="0" t="s">
        <v>1644</v>
      </c>
    </row>
    <row r="2276" customFormat="false" ht="12.8" hidden="false" customHeight="false" outlineLevel="0" collapsed="false">
      <c r="A2276" s="0" t="s">
        <v>1645</v>
      </c>
      <c r="B2276" s="0" t="s">
        <v>1646</v>
      </c>
    </row>
    <row r="2277" customFormat="false" ht="12.8" hidden="false" customHeight="false" outlineLevel="0" collapsed="false">
      <c r="A2277" s="0" t="s">
        <v>1360</v>
      </c>
    </row>
    <row r="2278" customFormat="false" ht="12.8" hidden="false" customHeight="false" outlineLevel="0" collapsed="false">
      <c r="A2278" s="0" t="s">
        <v>1396</v>
      </c>
    </row>
    <row r="2279" customFormat="false" ht="12.8" hidden="false" customHeight="false" outlineLevel="0" collapsed="false">
      <c r="A2279" s="0" t="s">
        <v>594</v>
      </c>
      <c r="B2279" s="0" t="s">
        <v>1647</v>
      </c>
    </row>
    <row r="2280" customFormat="false" ht="12.8" hidden="false" customHeight="false" outlineLevel="0" collapsed="false">
      <c r="A2280" s="0" t="s">
        <v>596</v>
      </c>
      <c r="B2280" s="0" t="s">
        <v>1648</v>
      </c>
    </row>
    <row r="2281" customFormat="false" ht="12.8" hidden="false" customHeight="false" outlineLevel="0" collapsed="false">
      <c r="A2281" s="0" t="s">
        <v>1649</v>
      </c>
    </row>
    <row r="2282" customFormat="false" ht="12.8" hidden="false" customHeight="false" outlineLevel="0" collapsed="false">
      <c r="A2282" s="0" t="s">
        <v>1650</v>
      </c>
    </row>
    <row r="2283" customFormat="false" ht="12.8" hidden="false" customHeight="false" outlineLevel="0" collapsed="false">
      <c r="A2283" s="0" t="s">
        <v>1636</v>
      </c>
      <c r="B2283" s="0" t="s">
        <v>1651</v>
      </c>
    </row>
    <row r="2284" customFormat="false" ht="12.8" hidden="false" customHeight="false" outlineLevel="0" collapsed="false">
      <c r="A2284" s="0" t="s">
        <v>1609</v>
      </c>
      <c r="B2284" s="0" t="s">
        <v>734</v>
      </c>
    </row>
    <row r="2285" customFormat="false" ht="12.8" hidden="false" customHeight="false" outlineLevel="0" collapsed="false">
      <c r="A2285" s="0" t="s">
        <v>1652</v>
      </c>
    </row>
    <row r="2286" customFormat="false" ht="12.8" hidden="false" customHeight="false" outlineLevel="0" collapsed="false">
      <c r="A2286" s="0" t="s">
        <v>418</v>
      </c>
    </row>
    <row r="2287" customFormat="false" ht="12.8" hidden="false" customHeight="false" outlineLevel="0" collapsed="false">
      <c r="A2287" s="0" t="s">
        <v>505</v>
      </c>
    </row>
    <row r="2288" customFormat="false" ht="12.8" hidden="false" customHeight="false" outlineLevel="0" collapsed="false">
      <c r="A2288" s="0" t="s">
        <v>551</v>
      </c>
    </row>
    <row r="2289" customFormat="false" ht="12.8" hidden="false" customHeight="false" outlineLevel="0" collapsed="false">
      <c r="A2289" s="0" t="s">
        <v>1653</v>
      </c>
    </row>
    <row r="2290" customFormat="false" ht="12.8" hidden="false" customHeight="false" outlineLevel="0" collapsed="false">
      <c r="A2290" s="0" t="s">
        <v>1654</v>
      </c>
    </row>
    <row r="2291" customFormat="false" ht="12.8" hidden="false" customHeight="false" outlineLevel="0" collapsed="false">
      <c r="A2291" s="0" t="s">
        <v>1655</v>
      </c>
      <c r="B2291" s="0" t="s">
        <v>1656</v>
      </c>
    </row>
    <row r="2292" customFormat="false" ht="12.8" hidden="false" customHeight="false" outlineLevel="0" collapsed="false">
      <c r="A2292" s="0" t="s">
        <v>1657</v>
      </c>
      <c r="B2292" s="0" t="s">
        <v>1658</v>
      </c>
    </row>
    <row r="2293" customFormat="false" ht="12.8" hidden="false" customHeight="false" outlineLevel="0" collapsed="false">
      <c r="A2293" s="0" t="s">
        <v>1659</v>
      </c>
    </row>
    <row r="2294" customFormat="false" ht="12.8" hidden="false" customHeight="false" outlineLevel="0" collapsed="false">
      <c r="A2294" s="0" t="s">
        <v>1660</v>
      </c>
    </row>
    <row r="2295" customFormat="false" ht="12.8" hidden="false" customHeight="false" outlineLevel="0" collapsed="false">
      <c r="A2295" s="0" t="s">
        <v>560</v>
      </c>
      <c r="B2295" s="0" t="s">
        <v>1661</v>
      </c>
    </row>
    <row r="2296" customFormat="false" ht="12.8" hidden="false" customHeight="false" outlineLevel="0" collapsed="false">
      <c r="A2296" s="0" t="s">
        <v>1662</v>
      </c>
    </row>
    <row r="2297" customFormat="false" ht="12.8" hidden="false" customHeight="false" outlineLevel="0" collapsed="false">
      <c r="A2297" s="0" t="s">
        <v>891</v>
      </c>
    </row>
    <row r="2298" customFormat="false" ht="12.8" hidden="false" customHeight="false" outlineLevel="0" collapsed="false">
      <c r="A2298" s="0" t="s">
        <v>1663</v>
      </c>
    </row>
    <row r="2299" customFormat="false" ht="12.8" hidden="false" customHeight="false" outlineLevel="0" collapsed="false">
      <c r="A2299" s="0" t="s">
        <v>1552</v>
      </c>
      <c r="B2299" s="0" t="s">
        <v>609</v>
      </c>
    </row>
    <row r="2300" customFormat="false" ht="12.8" hidden="false" customHeight="false" outlineLevel="0" collapsed="false">
      <c r="A2300" s="0" t="s">
        <v>1609</v>
      </c>
      <c r="B2300" s="0" t="s">
        <v>1664</v>
      </c>
    </row>
    <row r="2301" customFormat="false" ht="12.8" hidden="false" customHeight="false" outlineLevel="0" collapsed="false">
      <c r="A2301" s="0" t="s">
        <v>1665</v>
      </c>
    </row>
    <row r="2302" customFormat="false" ht="12.8" hidden="false" customHeight="false" outlineLevel="0" collapsed="false">
      <c r="A2302" s="0" t="s">
        <v>418</v>
      </c>
    </row>
    <row r="2303" customFormat="false" ht="12.8" hidden="false" customHeight="false" outlineLevel="0" collapsed="false">
      <c r="A2303" s="0" t="s">
        <v>505</v>
      </c>
    </row>
    <row r="2304" customFormat="false" ht="12.8" hidden="false" customHeight="false" outlineLevel="0" collapsed="false">
      <c r="A2304" s="0" t="s">
        <v>551</v>
      </c>
    </row>
    <row r="2305" customFormat="false" ht="12.8" hidden="false" customHeight="false" outlineLevel="0" collapsed="false">
      <c r="A2305" s="0" t="s">
        <v>1666</v>
      </c>
    </row>
    <row r="2306" customFormat="false" ht="12.8" hidden="false" customHeight="false" outlineLevel="0" collapsed="false">
      <c r="A2306" s="0" t="s">
        <v>1667</v>
      </c>
    </row>
    <row r="2307" customFormat="false" ht="12.8" hidden="false" customHeight="false" outlineLevel="0" collapsed="false">
      <c r="A2307" s="0" t="s">
        <v>1668</v>
      </c>
      <c r="B2307" s="0" t="s">
        <v>1669</v>
      </c>
    </row>
    <row r="2308" customFormat="false" ht="12.8" hidden="false" customHeight="false" outlineLevel="0" collapsed="false">
      <c r="A2308" s="0" t="s">
        <v>1670</v>
      </c>
      <c r="B2308" s="0" t="s">
        <v>1331</v>
      </c>
    </row>
    <row r="2309" customFormat="false" ht="12.8" hidden="false" customHeight="false" outlineLevel="0" collapsed="false">
      <c r="A2309" s="0" t="s">
        <v>1671</v>
      </c>
    </row>
    <row r="2310" customFormat="false" ht="12.8" hidden="false" customHeight="false" outlineLevel="0" collapsed="false">
      <c r="A2310" s="0" t="s">
        <v>1672</v>
      </c>
    </row>
    <row r="2311" customFormat="false" ht="12.8" hidden="false" customHeight="false" outlineLevel="0" collapsed="false">
      <c r="A2311" s="0" t="s">
        <v>1673</v>
      </c>
    </row>
    <row r="2312" customFormat="false" ht="12.8" hidden="false" customHeight="false" outlineLevel="0" collapsed="false">
      <c r="A2312" s="0" t="s">
        <v>1674</v>
      </c>
    </row>
    <row r="2313" customFormat="false" ht="12.8" hidden="false" customHeight="false" outlineLevel="0" collapsed="false">
      <c r="A2313" s="0" t="s">
        <v>1675</v>
      </c>
    </row>
    <row r="2314" customFormat="false" ht="12.8" hidden="false" customHeight="false" outlineLevel="0" collapsed="false">
      <c r="A2314" s="0" t="s">
        <v>1676</v>
      </c>
    </row>
    <row r="2315" customFormat="false" ht="12.8" hidden="false" customHeight="false" outlineLevel="0" collapsed="false">
      <c r="A2315" s="0" t="s">
        <v>1636</v>
      </c>
      <c r="B2315" s="0" t="s">
        <v>1677</v>
      </c>
    </row>
    <row r="2316" customFormat="false" ht="12.8" hidden="false" customHeight="false" outlineLevel="0" collapsed="false">
      <c r="A2316" s="0" t="s">
        <v>1638</v>
      </c>
      <c r="B2316" s="0" t="s">
        <v>1215</v>
      </c>
    </row>
    <row r="2317" customFormat="false" ht="12.8" hidden="false" customHeight="false" outlineLevel="0" collapsed="false">
      <c r="A2317" s="0" t="s">
        <v>1678</v>
      </c>
    </row>
    <row r="2318" customFormat="false" ht="12.8" hidden="false" customHeight="false" outlineLevel="0" collapsed="false">
      <c r="A2318" s="0" t="s">
        <v>418</v>
      </c>
    </row>
    <row r="2319" customFormat="false" ht="12.8" hidden="false" customHeight="false" outlineLevel="0" collapsed="false">
      <c r="A2319" s="0" t="s">
        <v>505</v>
      </c>
    </row>
    <row r="2320" customFormat="false" ht="12.8" hidden="false" customHeight="false" outlineLevel="0" collapsed="false">
      <c r="A2320" s="0" t="s">
        <v>551</v>
      </c>
    </row>
    <row r="2321" customFormat="false" ht="12.8" hidden="false" customHeight="false" outlineLevel="0" collapsed="false">
      <c r="A2321" s="0" t="s">
        <v>1679</v>
      </c>
    </row>
    <row r="2322" customFormat="false" ht="12.8" hidden="false" customHeight="false" outlineLevel="0" collapsed="false">
      <c r="A2322" s="0" t="s">
        <v>1680</v>
      </c>
    </row>
    <row r="2323" customFormat="false" ht="12.8" hidden="false" customHeight="false" outlineLevel="0" collapsed="false">
      <c r="A2323" s="0" t="s">
        <v>1681</v>
      </c>
      <c r="B2323" s="0" t="s">
        <v>1682</v>
      </c>
    </row>
    <row r="2324" customFormat="false" ht="12.8" hidden="false" customHeight="false" outlineLevel="0" collapsed="false">
      <c r="A2324" s="0" t="s">
        <v>1683</v>
      </c>
      <c r="B2324" s="0" t="s">
        <v>1471</v>
      </c>
    </row>
    <row r="2325" customFormat="false" ht="12.8" hidden="false" customHeight="false" outlineLevel="0" collapsed="false">
      <c r="A2325" s="0" t="s">
        <v>1684</v>
      </c>
    </row>
    <row r="2326" customFormat="false" ht="12.8" hidden="false" customHeight="false" outlineLevel="0" collapsed="false">
      <c r="A2326" s="0" t="s">
        <v>1663</v>
      </c>
    </row>
    <row r="2327" customFormat="false" ht="12.8" hidden="false" customHeight="false" outlineLevel="0" collapsed="false">
      <c r="A2327" s="0" t="s">
        <v>560</v>
      </c>
      <c r="B2327" s="0" t="s">
        <v>1685</v>
      </c>
    </row>
    <row r="2328" customFormat="false" ht="12.8" hidden="false" customHeight="false" outlineLevel="0" collapsed="false">
      <c r="A2328" s="0" t="s">
        <v>1686</v>
      </c>
    </row>
    <row r="2329" customFormat="false" ht="12.8" hidden="false" customHeight="false" outlineLevel="0" collapsed="false">
      <c r="A2329" s="0" t="s">
        <v>1687</v>
      </c>
    </row>
    <row r="2330" customFormat="false" ht="12.8" hidden="false" customHeight="false" outlineLevel="0" collapsed="false">
      <c r="A2330" s="0" t="s">
        <v>1688</v>
      </c>
    </row>
    <row r="2331" customFormat="false" ht="12.8" hidden="false" customHeight="false" outlineLevel="0" collapsed="false">
      <c r="A2331" s="0" t="s">
        <v>1689</v>
      </c>
      <c r="B2331" s="0" t="s">
        <v>1690</v>
      </c>
    </row>
    <row r="2332" customFormat="false" ht="12.8" hidden="false" customHeight="false" outlineLevel="0" collapsed="false">
      <c r="A2332" s="0" t="s">
        <v>1691</v>
      </c>
      <c r="B2332" s="0" t="s">
        <v>1692</v>
      </c>
    </row>
    <row r="2333" customFormat="false" ht="12.8" hidden="false" customHeight="false" outlineLevel="0" collapsed="false">
      <c r="A2333" s="0" t="s">
        <v>1693</v>
      </c>
    </row>
    <row r="2334" customFormat="false" ht="12.8" hidden="false" customHeight="false" outlineLevel="0" collapsed="false">
      <c r="A2334" s="0" t="s">
        <v>418</v>
      </c>
    </row>
    <row r="2335" customFormat="false" ht="12.8" hidden="false" customHeight="false" outlineLevel="0" collapsed="false">
      <c r="A2335" s="0" t="s">
        <v>505</v>
      </c>
    </row>
    <row r="2336" customFormat="false" ht="12.8" hidden="false" customHeight="false" outlineLevel="0" collapsed="false">
      <c r="A2336" s="0" t="s">
        <v>551</v>
      </c>
    </row>
    <row r="2337" customFormat="false" ht="12.8" hidden="false" customHeight="false" outlineLevel="0" collapsed="false">
      <c r="A2337" s="0" t="s">
        <v>1694</v>
      </c>
    </row>
    <row r="2338" customFormat="false" ht="12.8" hidden="false" customHeight="false" outlineLevel="0" collapsed="false">
      <c r="A2338" s="0" t="s">
        <v>1695</v>
      </c>
    </row>
    <row r="2339" customFormat="false" ht="12.8" hidden="false" customHeight="false" outlineLevel="0" collapsed="false">
      <c r="A2339" s="0" t="s">
        <v>1696</v>
      </c>
      <c r="B2339" s="0" t="s">
        <v>1697</v>
      </c>
    </row>
    <row r="2340" customFormat="false" ht="12.8" hidden="false" customHeight="false" outlineLevel="0" collapsed="false">
      <c r="A2340" s="0" t="s">
        <v>1698</v>
      </c>
      <c r="B2340" s="0" t="s">
        <v>1699</v>
      </c>
    </row>
    <row r="2341" customFormat="false" ht="12.8" hidden="false" customHeight="false" outlineLevel="0" collapsed="false">
      <c r="A2341" s="0" t="s">
        <v>1700</v>
      </c>
    </row>
    <row r="2342" customFormat="false" ht="12.8" hidden="false" customHeight="false" outlineLevel="0" collapsed="false">
      <c r="A2342" s="0" t="s">
        <v>1650</v>
      </c>
    </row>
    <row r="2343" customFormat="false" ht="12.8" hidden="false" customHeight="false" outlineLevel="0" collapsed="false">
      <c r="A2343" s="0" t="s">
        <v>560</v>
      </c>
      <c r="B2343" s="0" t="s">
        <v>1701</v>
      </c>
    </row>
    <row r="2344" customFormat="false" ht="12.8" hidden="false" customHeight="false" outlineLevel="0" collapsed="false">
      <c r="A2344" s="0" t="s">
        <v>1702</v>
      </c>
    </row>
    <row r="2345" customFormat="false" ht="12.8" hidden="false" customHeight="false" outlineLevel="0" collapsed="false">
      <c r="A2345" s="0" t="s">
        <v>1703</v>
      </c>
    </row>
    <row r="2346" customFormat="false" ht="12.8" hidden="false" customHeight="false" outlineLevel="0" collapsed="false">
      <c r="A2346" s="0" t="s">
        <v>1577</v>
      </c>
    </row>
    <row r="2347" customFormat="false" ht="12.8" hidden="false" customHeight="false" outlineLevel="0" collapsed="false">
      <c r="A2347" s="0" t="s">
        <v>1430</v>
      </c>
      <c r="B2347" s="0" t="s">
        <v>1704</v>
      </c>
    </row>
    <row r="2348" customFormat="false" ht="12.8" hidden="false" customHeight="false" outlineLevel="0" collapsed="false">
      <c r="A2348" s="0" t="s">
        <v>1415</v>
      </c>
      <c r="B2348" s="0" t="s">
        <v>1705</v>
      </c>
    </row>
    <row r="2349" customFormat="false" ht="12.8" hidden="false" customHeight="false" outlineLevel="0" collapsed="false">
      <c r="A2349" s="0" t="s">
        <v>1706</v>
      </c>
    </row>
    <row r="2350" customFormat="false" ht="12.8" hidden="false" customHeight="false" outlineLevel="0" collapsed="false">
      <c r="A2350" s="0" t="s">
        <v>418</v>
      </c>
    </row>
    <row r="2351" customFormat="false" ht="12.8" hidden="false" customHeight="false" outlineLevel="0" collapsed="false">
      <c r="A2351" s="0" t="s">
        <v>505</v>
      </c>
    </row>
    <row r="2352" customFormat="false" ht="12.8" hidden="false" customHeight="false" outlineLevel="0" collapsed="false">
      <c r="A2352" s="0" t="s">
        <v>551</v>
      </c>
    </row>
    <row r="2353" customFormat="false" ht="12.8" hidden="false" customHeight="false" outlineLevel="0" collapsed="false">
      <c r="A2353" s="0" t="s">
        <v>1707</v>
      </c>
    </row>
    <row r="2354" customFormat="false" ht="12.8" hidden="false" customHeight="false" outlineLevel="0" collapsed="false">
      <c r="A2354" s="0" t="s">
        <v>1708</v>
      </c>
    </row>
    <row r="2355" customFormat="false" ht="12.8" hidden="false" customHeight="false" outlineLevel="0" collapsed="false">
      <c r="A2355" s="0" t="s">
        <v>1709</v>
      </c>
      <c r="B2355" s="0" t="s">
        <v>1710</v>
      </c>
    </row>
    <row r="2356" customFormat="false" ht="12.8" hidden="false" customHeight="false" outlineLevel="0" collapsed="false">
      <c r="A2356" s="0" t="s">
        <v>1711</v>
      </c>
      <c r="B2356" s="0" t="s">
        <v>1712</v>
      </c>
    </row>
    <row r="2357" customFormat="false" ht="12.8" hidden="false" customHeight="false" outlineLevel="0" collapsed="false">
      <c r="A2357" s="0" t="s">
        <v>1713</v>
      </c>
    </row>
    <row r="2358" customFormat="false" ht="12.8" hidden="false" customHeight="false" outlineLevel="0" collapsed="false">
      <c r="A2358" s="0" t="s">
        <v>1714</v>
      </c>
    </row>
    <row r="2359" customFormat="false" ht="12.8" hidden="false" customHeight="false" outlineLevel="0" collapsed="false">
      <c r="A2359" s="0" t="s">
        <v>1715</v>
      </c>
    </row>
    <row r="2360" customFormat="false" ht="12.8" hidden="false" customHeight="false" outlineLevel="0" collapsed="false">
      <c r="A2360" s="0" t="s">
        <v>1716</v>
      </c>
    </row>
    <row r="2361" customFormat="false" ht="12.8" hidden="false" customHeight="false" outlineLevel="0" collapsed="false">
      <c r="A2361" s="0" t="s">
        <v>1717</v>
      </c>
    </row>
    <row r="2362" customFormat="false" ht="12.8" hidden="false" customHeight="false" outlineLevel="0" collapsed="false">
      <c r="A2362" s="0" t="s">
        <v>1718</v>
      </c>
    </row>
    <row r="2363" customFormat="false" ht="12.8" hidden="false" customHeight="false" outlineLevel="0" collapsed="false">
      <c r="A2363" s="0" t="s">
        <v>1367</v>
      </c>
      <c r="B2363" s="0" t="s">
        <v>1719</v>
      </c>
    </row>
    <row r="2364" customFormat="false" ht="12.8" hidden="false" customHeight="false" outlineLevel="0" collapsed="false">
      <c r="A2364" s="0" t="s">
        <v>1384</v>
      </c>
      <c r="B2364" s="0" t="s">
        <v>1055</v>
      </c>
    </row>
    <row r="2365" customFormat="false" ht="12.8" hidden="false" customHeight="false" outlineLevel="0" collapsed="false">
      <c r="A2365" s="0" t="s">
        <v>1720</v>
      </c>
    </row>
    <row r="2366" customFormat="false" ht="12.8" hidden="false" customHeight="false" outlineLevel="0" collapsed="false">
      <c r="A2366" s="0" t="s">
        <v>418</v>
      </c>
    </row>
    <row r="2367" customFormat="false" ht="12.8" hidden="false" customHeight="false" outlineLevel="0" collapsed="false">
      <c r="A2367" s="0" t="s">
        <v>505</v>
      </c>
    </row>
    <row r="2368" customFormat="false" ht="12.8" hidden="false" customHeight="false" outlineLevel="0" collapsed="false">
      <c r="A2368" s="0" t="s">
        <v>551</v>
      </c>
    </row>
    <row r="2369" customFormat="false" ht="12.8" hidden="false" customHeight="false" outlineLevel="0" collapsed="false">
      <c r="A2369" s="0" t="s">
        <v>1721</v>
      </c>
    </row>
    <row r="2370" customFormat="false" ht="12.8" hidden="false" customHeight="false" outlineLevel="0" collapsed="false">
      <c r="A2370" s="0" t="s">
        <v>1722</v>
      </c>
    </row>
    <row r="2371" customFormat="false" ht="12.8" hidden="false" customHeight="false" outlineLevel="0" collapsed="false">
      <c r="A2371" s="0" t="s">
        <v>1723</v>
      </c>
      <c r="B2371" s="0" t="s">
        <v>812</v>
      </c>
    </row>
    <row r="2372" customFormat="false" ht="12.8" hidden="false" customHeight="false" outlineLevel="0" collapsed="false">
      <c r="A2372" s="0" t="s">
        <v>1724</v>
      </c>
      <c r="B2372" s="0" t="s">
        <v>1040</v>
      </c>
    </row>
    <row r="2373" customFormat="false" ht="12.8" hidden="false" customHeight="false" outlineLevel="0" collapsed="false">
      <c r="A2373" s="0" t="s">
        <v>1725</v>
      </c>
    </row>
    <row r="2374" customFormat="false" ht="12.8" hidden="false" customHeight="false" outlineLevel="0" collapsed="false">
      <c r="A2374" s="0" t="s">
        <v>1551</v>
      </c>
    </row>
    <row r="2375" customFormat="false" ht="12.8" hidden="false" customHeight="false" outlineLevel="0" collapsed="false">
      <c r="A2375" s="0" t="s">
        <v>560</v>
      </c>
      <c r="B2375" s="0" t="s">
        <v>1726</v>
      </c>
    </row>
    <row r="2376" customFormat="false" ht="12.8" hidden="false" customHeight="false" outlineLevel="0" collapsed="false">
      <c r="A2376" s="0" t="s">
        <v>1727</v>
      </c>
    </row>
    <row r="2377" customFormat="false" ht="12.8" hidden="false" customHeight="false" outlineLevel="0" collapsed="false">
      <c r="A2377" s="0" t="s">
        <v>1728</v>
      </c>
    </row>
    <row r="2378" customFormat="false" ht="12.8" hidden="false" customHeight="false" outlineLevel="0" collapsed="false">
      <c r="A2378" s="0" t="s">
        <v>1729</v>
      </c>
    </row>
    <row r="2379" customFormat="false" ht="12.8" hidden="false" customHeight="false" outlineLevel="0" collapsed="false">
      <c r="A2379" s="0" t="s">
        <v>1689</v>
      </c>
      <c r="B2379" s="0" t="s">
        <v>1730</v>
      </c>
    </row>
    <row r="2380" customFormat="false" ht="12.8" hidden="false" customHeight="false" outlineLevel="0" collapsed="false">
      <c r="A2380" s="0" t="s">
        <v>1609</v>
      </c>
      <c r="B2380" s="0" t="s">
        <v>1002</v>
      </c>
    </row>
    <row r="2381" customFormat="false" ht="12.8" hidden="false" customHeight="false" outlineLevel="0" collapsed="false">
      <c r="A2381" s="0" t="s">
        <v>1731</v>
      </c>
    </row>
    <row r="2382" customFormat="false" ht="12.8" hidden="false" customHeight="false" outlineLevel="0" collapsed="false">
      <c r="A2382" s="0" t="s">
        <v>418</v>
      </c>
    </row>
    <row r="2383" customFormat="false" ht="12.8" hidden="false" customHeight="false" outlineLevel="0" collapsed="false">
      <c r="A2383" s="0" t="s">
        <v>505</v>
      </c>
    </row>
    <row r="2384" customFormat="false" ht="12.8" hidden="false" customHeight="false" outlineLevel="0" collapsed="false">
      <c r="A2384" s="0" t="s">
        <v>551</v>
      </c>
    </row>
    <row r="2385" customFormat="false" ht="12.8" hidden="false" customHeight="false" outlineLevel="0" collapsed="false">
      <c r="A2385" s="0" t="s">
        <v>1732</v>
      </c>
    </row>
    <row r="2386" customFormat="false" ht="12.8" hidden="false" customHeight="false" outlineLevel="0" collapsed="false">
      <c r="A2386" s="0" t="s">
        <v>1733</v>
      </c>
    </row>
    <row r="2387" customFormat="false" ht="12.8" hidden="false" customHeight="false" outlineLevel="0" collapsed="false">
      <c r="A2387" s="0" t="s">
        <v>1734</v>
      </c>
      <c r="B2387" s="0" t="s">
        <v>626</v>
      </c>
    </row>
    <row r="2388" customFormat="false" ht="12.8" hidden="false" customHeight="false" outlineLevel="0" collapsed="false">
      <c r="A2388" s="0" t="s">
        <v>1735</v>
      </c>
      <c r="B2388" s="0" t="s">
        <v>986</v>
      </c>
    </row>
    <row r="2389" customFormat="false" ht="12.8" hidden="false" customHeight="false" outlineLevel="0" collapsed="false">
      <c r="A2389" s="0" t="s">
        <v>1736</v>
      </c>
    </row>
    <row r="2390" customFormat="false" ht="12.8" hidden="false" customHeight="false" outlineLevel="0" collapsed="false">
      <c r="A2390" s="0" t="s">
        <v>1279</v>
      </c>
    </row>
    <row r="2391" customFormat="false" ht="12.8" hidden="false" customHeight="false" outlineLevel="0" collapsed="false">
      <c r="A2391" s="0" t="s">
        <v>594</v>
      </c>
      <c r="B2391" s="0" t="s">
        <v>1737</v>
      </c>
    </row>
    <row r="2392" customFormat="false" ht="12.8" hidden="false" customHeight="false" outlineLevel="0" collapsed="false">
      <c r="A2392" s="0" t="s">
        <v>1363</v>
      </c>
      <c r="B2392" s="0" t="s">
        <v>1738</v>
      </c>
    </row>
    <row r="2393" customFormat="false" ht="12.8" hidden="false" customHeight="false" outlineLevel="0" collapsed="false">
      <c r="A2393" s="0" t="s">
        <v>1739</v>
      </c>
    </row>
    <row r="2394" customFormat="false" ht="12.8" hidden="false" customHeight="false" outlineLevel="0" collapsed="false">
      <c r="A2394" s="0" t="s">
        <v>1547</v>
      </c>
    </row>
    <row r="2395" customFormat="false" ht="12.8" hidden="false" customHeight="false" outlineLevel="0" collapsed="false">
      <c r="A2395" s="0" t="s">
        <v>1689</v>
      </c>
      <c r="B2395" s="0" t="s">
        <v>1740</v>
      </c>
    </row>
    <row r="2396" customFormat="false" ht="12.8" hidden="false" customHeight="false" outlineLevel="0" collapsed="false">
      <c r="A2396" s="0" t="s">
        <v>1638</v>
      </c>
      <c r="B2396" s="0" t="s">
        <v>1741</v>
      </c>
    </row>
    <row r="2397" customFormat="false" ht="12.8" hidden="false" customHeight="false" outlineLevel="0" collapsed="false">
      <c r="A2397" s="0" t="s">
        <v>1742</v>
      </c>
    </row>
    <row r="2398" customFormat="false" ht="12.8" hidden="false" customHeight="false" outlineLevel="0" collapsed="false">
      <c r="A2398" s="0" t="s">
        <v>418</v>
      </c>
    </row>
    <row r="2399" customFormat="false" ht="12.8" hidden="false" customHeight="false" outlineLevel="0" collapsed="false">
      <c r="A2399" s="0" t="s">
        <v>505</v>
      </c>
    </row>
    <row r="2400" customFormat="false" ht="12.8" hidden="false" customHeight="false" outlineLevel="0" collapsed="false">
      <c r="A2400" s="0" t="s">
        <v>551</v>
      </c>
    </row>
    <row r="2401" customFormat="false" ht="12.8" hidden="false" customHeight="false" outlineLevel="0" collapsed="false">
      <c r="A2401" s="0" t="s">
        <v>1743</v>
      </c>
    </row>
    <row r="2402" customFormat="false" ht="12.8" hidden="false" customHeight="false" outlineLevel="0" collapsed="false">
      <c r="A2402" s="0" t="s">
        <v>1744</v>
      </c>
    </row>
    <row r="2403" customFormat="false" ht="12.8" hidden="false" customHeight="false" outlineLevel="0" collapsed="false">
      <c r="A2403" s="0" t="s">
        <v>1745</v>
      </c>
      <c r="B2403" s="0" t="s">
        <v>1746</v>
      </c>
    </row>
    <row r="2404" customFormat="false" ht="12.8" hidden="false" customHeight="false" outlineLevel="0" collapsed="false">
      <c r="A2404" s="0" t="s">
        <v>1747</v>
      </c>
      <c r="B2404" s="0" t="s">
        <v>1748</v>
      </c>
    </row>
    <row r="2405" customFormat="false" ht="12.8" hidden="false" customHeight="false" outlineLevel="0" collapsed="false">
      <c r="A2405" s="0" t="s">
        <v>1749</v>
      </c>
    </row>
    <row r="2406" customFormat="false" ht="12.8" hidden="false" customHeight="false" outlineLevel="0" collapsed="false">
      <c r="A2406" s="0" t="s">
        <v>1366</v>
      </c>
    </row>
    <row r="2407" customFormat="false" ht="12.8" hidden="false" customHeight="false" outlineLevel="0" collapsed="false">
      <c r="A2407" s="0" t="s">
        <v>1467</v>
      </c>
      <c r="B2407" s="0" t="s">
        <v>1750</v>
      </c>
    </row>
    <row r="2408" customFormat="false" ht="12.8" hidden="false" customHeight="false" outlineLevel="0" collapsed="false">
      <c r="A2408" s="0" t="s">
        <v>562</v>
      </c>
      <c r="B2408" s="0" t="s">
        <v>1751</v>
      </c>
    </row>
    <row r="2409" customFormat="false" ht="12.8" hidden="false" customHeight="false" outlineLevel="0" collapsed="false">
      <c r="A2409" s="0" t="s">
        <v>1752</v>
      </c>
    </row>
    <row r="2410" customFormat="false" ht="12.8" hidden="false" customHeight="false" outlineLevel="0" collapsed="false">
      <c r="A2410" s="0" t="s">
        <v>1753</v>
      </c>
    </row>
    <row r="2411" customFormat="false" ht="12.8" hidden="false" customHeight="false" outlineLevel="0" collapsed="false">
      <c r="A2411" s="0" t="s">
        <v>1552</v>
      </c>
      <c r="B2411" s="0" t="s">
        <v>1754</v>
      </c>
    </row>
    <row r="2412" customFormat="false" ht="12.8" hidden="false" customHeight="false" outlineLevel="0" collapsed="false">
      <c r="A2412" s="0" t="s">
        <v>1638</v>
      </c>
      <c r="B2412" s="0" t="s">
        <v>1159</v>
      </c>
    </row>
    <row r="2413" customFormat="false" ht="12.8" hidden="false" customHeight="false" outlineLevel="0" collapsed="false">
      <c r="A2413" s="0" t="s">
        <v>1243</v>
      </c>
    </row>
    <row r="2414" customFormat="false" ht="12.8" hidden="false" customHeight="false" outlineLevel="0" collapsed="false">
      <c r="A2414" s="0" t="s">
        <v>418</v>
      </c>
    </row>
    <row r="2415" customFormat="false" ht="12.8" hidden="false" customHeight="false" outlineLevel="0" collapsed="false">
      <c r="A2415" s="0" t="s">
        <v>505</v>
      </c>
    </row>
    <row r="2416" customFormat="false" ht="12.8" hidden="false" customHeight="false" outlineLevel="0" collapsed="false">
      <c r="A2416" s="0" t="s">
        <v>551</v>
      </c>
    </row>
    <row r="2417" customFormat="false" ht="12.8" hidden="false" customHeight="false" outlineLevel="0" collapsed="false">
      <c r="A2417" s="0" t="s">
        <v>1755</v>
      </c>
    </row>
    <row r="2418" customFormat="false" ht="12.8" hidden="false" customHeight="false" outlineLevel="0" collapsed="false">
      <c r="A2418" s="0" t="s">
        <v>1756</v>
      </c>
    </row>
    <row r="2419" customFormat="false" ht="12.8" hidden="false" customHeight="false" outlineLevel="0" collapsed="false">
      <c r="A2419" s="0" t="s">
        <v>1757</v>
      </c>
      <c r="B2419" s="0" t="s">
        <v>1758</v>
      </c>
    </row>
    <row r="2420" customFormat="false" ht="12.8" hidden="false" customHeight="false" outlineLevel="0" collapsed="false">
      <c r="A2420" s="0" t="s">
        <v>1759</v>
      </c>
      <c r="B2420" s="0" t="s">
        <v>1760</v>
      </c>
    </row>
    <row r="2421" customFormat="false" ht="12.8" hidden="false" customHeight="false" outlineLevel="0" collapsed="false">
      <c r="A2421" s="0" t="s">
        <v>1761</v>
      </c>
    </row>
    <row r="2422" customFormat="false" ht="12.8" hidden="false" customHeight="false" outlineLevel="0" collapsed="false">
      <c r="A2422" s="0" t="s">
        <v>1762</v>
      </c>
    </row>
    <row r="2423" customFormat="false" ht="12.8" hidden="false" customHeight="false" outlineLevel="0" collapsed="false">
      <c r="A2423" s="0" t="s">
        <v>1763</v>
      </c>
    </row>
    <row r="2424" customFormat="false" ht="12.8" hidden="false" customHeight="false" outlineLevel="0" collapsed="false">
      <c r="A2424" s="0" t="s">
        <v>1764</v>
      </c>
    </row>
    <row r="2425" customFormat="false" ht="12.8" hidden="false" customHeight="false" outlineLevel="0" collapsed="false">
      <c r="A2425" s="0" t="s">
        <v>1765</v>
      </c>
    </row>
    <row r="2426" customFormat="false" ht="12.8" hidden="false" customHeight="false" outlineLevel="0" collapsed="false">
      <c r="A2426" s="0" t="s">
        <v>1766</v>
      </c>
    </row>
    <row r="2427" customFormat="false" ht="12.8" hidden="false" customHeight="false" outlineLevel="0" collapsed="false">
      <c r="A2427" s="0" t="s">
        <v>1767</v>
      </c>
      <c r="B2427" s="0" t="s">
        <v>1768</v>
      </c>
    </row>
    <row r="2428" customFormat="false" ht="12.8" hidden="false" customHeight="false" outlineLevel="0" collapsed="false">
      <c r="A2428" s="0" t="s">
        <v>1568</v>
      </c>
      <c r="B2428" s="0" t="s">
        <v>1769</v>
      </c>
    </row>
    <row r="2429" customFormat="false" ht="12.8" hidden="false" customHeight="false" outlineLevel="0" collapsed="false">
      <c r="A2429" s="0" t="s">
        <v>1459</v>
      </c>
    </row>
    <row r="2430" customFormat="false" ht="12.8" hidden="false" customHeight="false" outlineLevel="0" collapsed="false">
      <c r="A2430" s="0" t="s">
        <v>418</v>
      </c>
    </row>
    <row r="2431" customFormat="false" ht="12.8" hidden="false" customHeight="false" outlineLevel="0" collapsed="false">
      <c r="A2431" s="0" t="s">
        <v>505</v>
      </c>
    </row>
    <row r="2432" customFormat="false" ht="12.8" hidden="false" customHeight="false" outlineLevel="0" collapsed="false">
      <c r="A2432" s="0" t="s">
        <v>551</v>
      </c>
    </row>
    <row r="2433" customFormat="false" ht="12.8" hidden="false" customHeight="false" outlineLevel="0" collapsed="false">
      <c r="A2433" s="0" t="s">
        <v>1770</v>
      </c>
    </row>
    <row r="2434" customFormat="false" ht="12.8" hidden="false" customHeight="false" outlineLevel="0" collapsed="false">
      <c r="A2434" s="0" t="s">
        <v>1771</v>
      </c>
    </row>
    <row r="2435" customFormat="false" ht="12.8" hidden="false" customHeight="false" outlineLevel="0" collapsed="false">
      <c r="A2435" s="0" t="s">
        <v>1772</v>
      </c>
      <c r="B2435" s="0" t="s">
        <v>1773</v>
      </c>
    </row>
    <row r="2436" customFormat="false" ht="12.8" hidden="false" customHeight="false" outlineLevel="0" collapsed="false">
      <c r="A2436" s="0" t="s">
        <v>1406</v>
      </c>
      <c r="B2436" s="0" t="s">
        <v>1774</v>
      </c>
    </row>
    <row r="2437" customFormat="false" ht="12.8" hidden="false" customHeight="false" outlineLevel="0" collapsed="false">
      <c r="A2437" s="0" t="s">
        <v>1775</v>
      </c>
    </row>
    <row r="2438" customFormat="false" ht="12.8" hidden="false" customHeight="false" outlineLevel="0" collapsed="false">
      <c r="A2438" s="0" t="s">
        <v>1776</v>
      </c>
    </row>
    <row r="2439" customFormat="false" ht="12.8" hidden="false" customHeight="false" outlineLevel="0" collapsed="false">
      <c r="A2439" s="0" t="s">
        <v>1777</v>
      </c>
    </row>
    <row r="2440" customFormat="false" ht="12.8" hidden="false" customHeight="false" outlineLevel="0" collapsed="false">
      <c r="A2440" s="0" t="s">
        <v>1778</v>
      </c>
    </row>
    <row r="2441" customFormat="false" ht="12.8" hidden="false" customHeight="false" outlineLevel="0" collapsed="false">
      <c r="A2441" s="0" t="s">
        <v>1779</v>
      </c>
    </row>
    <row r="2442" customFormat="false" ht="12.8" hidden="false" customHeight="false" outlineLevel="0" collapsed="false">
      <c r="A2442" s="0" t="s">
        <v>1780</v>
      </c>
    </row>
    <row r="2443" customFormat="false" ht="12.8" hidden="false" customHeight="false" outlineLevel="0" collapsed="false">
      <c r="A2443" s="0" t="s">
        <v>1767</v>
      </c>
      <c r="B2443" s="0" t="s">
        <v>1368</v>
      </c>
    </row>
    <row r="2444" customFormat="false" ht="12.8" hidden="false" customHeight="false" outlineLevel="0" collapsed="false">
      <c r="A2444" s="0" t="s">
        <v>1415</v>
      </c>
      <c r="B2444" s="0" t="s">
        <v>1602</v>
      </c>
    </row>
    <row r="2445" customFormat="false" ht="12.8" hidden="false" customHeight="false" outlineLevel="0" collapsed="false">
      <c r="A2445" s="0" t="s">
        <v>1781</v>
      </c>
    </row>
    <row r="2446" customFormat="false" ht="12.8" hidden="false" customHeight="false" outlineLevel="0" collapsed="false">
      <c r="A2446" s="0" t="s">
        <v>418</v>
      </c>
    </row>
    <row r="2447" customFormat="false" ht="12.8" hidden="false" customHeight="false" outlineLevel="0" collapsed="false">
      <c r="A2447" s="0" t="s">
        <v>505</v>
      </c>
    </row>
    <row r="2448" customFormat="false" ht="12.8" hidden="false" customHeight="false" outlineLevel="0" collapsed="false">
      <c r="A2448" s="0" t="s">
        <v>551</v>
      </c>
    </row>
    <row r="2449" customFormat="false" ht="12.8" hidden="false" customHeight="false" outlineLevel="0" collapsed="false">
      <c r="A2449" s="0" t="s">
        <v>1782</v>
      </c>
    </row>
    <row r="2450" customFormat="false" ht="12.8" hidden="false" customHeight="false" outlineLevel="0" collapsed="false">
      <c r="A2450" s="0" t="s">
        <v>1783</v>
      </c>
    </row>
    <row r="2451" customFormat="false" ht="12.8" hidden="false" customHeight="false" outlineLevel="0" collapsed="false">
      <c r="A2451" s="0" t="s">
        <v>1784</v>
      </c>
      <c r="B2451" s="0" t="s">
        <v>1785</v>
      </c>
    </row>
    <row r="2452" customFormat="false" ht="12.8" hidden="false" customHeight="false" outlineLevel="0" collapsed="false">
      <c r="A2452" s="0" t="s">
        <v>1786</v>
      </c>
      <c r="B2452" s="0" t="s">
        <v>1787</v>
      </c>
    </row>
    <row r="2453" customFormat="false" ht="12.8" hidden="false" customHeight="false" outlineLevel="0" collapsed="false">
      <c r="A2453" s="0" t="s">
        <v>1788</v>
      </c>
    </row>
    <row r="2454" customFormat="false" ht="12.8" hidden="false" customHeight="false" outlineLevel="0" collapsed="false">
      <c r="A2454" s="0" t="s">
        <v>1718</v>
      </c>
    </row>
    <row r="2455" customFormat="false" ht="12.8" hidden="false" customHeight="false" outlineLevel="0" collapsed="false">
      <c r="A2455" s="0" t="s">
        <v>1467</v>
      </c>
      <c r="B2455" s="0" t="s">
        <v>1789</v>
      </c>
    </row>
    <row r="2456" customFormat="false" ht="12.8" hidden="false" customHeight="false" outlineLevel="0" collapsed="false">
      <c r="A2456" s="0" t="s">
        <v>596</v>
      </c>
      <c r="B2456" s="0" t="s">
        <v>1790</v>
      </c>
    </row>
    <row r="2457" customFormat="false" ht="12.8" hidden="false" customHeight="false" outlineLevel="0" collapsed="false">
      <c r="A2457" s="0" t="s">
        <v>1031</v>
      </c>
    </row>
    <row r="2458" customFormat="false" ht="12.8" hidden="false" customHeight="false" outlineLevel="0" collapsed="false">
      <c r="A2458" s="0" t="s">
        <v>1776</v>
      </c>
    </row>
    <row r="2459" customFormat="false" ht="12.8" hidden="false" customHeight="false" outlineLevel="0" collapsed="false">
      <c r="A2459" s="0" t="s">
        <v>1689</v>
      </c>
      <c r="B2459" s="0" t="s">
        <v>1791</v>
      </c>
    </row>
    <row r="2460" customFormat="false" ht="12.8" hidden="false" customHeight="false" outlineLevel="0" collapsed="false">
      <c r="A2460" s="0" t="s">
        <v>1568</v>
      </c>
      <c r="B2460" s="0" t="s">
        <v>1792</v>
      </c>
    </row>
    <row r="2461" customFormat="false" ht="12.8" hidden="false" customHeight="false" outlineLevel="0" collapsed="false">
      <c r="A2461" s="0" t="s">
        <v>1793</v>
      </c>
    </row>
    <row r="2462" customFormat="false" ht="12.8" hidden="false" customHeight="false" outlineLevel="0" collapsed="false">
      <c r="A2462" s="0" t="s">
        <v>418</v>
      </c>
    </row>
    <row r="2463" customFormat="false" ht="12.8" hidden="false" customHeight="false" outlineLevel="0" collapsed="false">
      <c r="A2463" s="0" t="s">
        <v>505</v>
      </c>
    </row>
    <row r="2464" customFormat="false" ht="12.8" hidden="false" customHeight="false" outlineLevel="0" collapsed="false">
      <c r="A2464" s="0" t="s">
        <v>551</v>
      </c>
    </row>
    <row r="2465" customFormat="false" ht="12.8" hidden="false" customHeight="false" outlineLevel="0" collapsed="false">
      <c r="A2465" s="0" t="s">
        <v>1794</v>
      </c>
    </row>
    <row r="2466" customFormat="false" ht="12.8" hidden="false" customHeight="false" outlineLevel="0" collapsed="false">
      <c r="A2466" s="0" t="s">
        <v>1795</v>
      </c>
    </row>
    <row r="2467" customFormat="false" ht="12.8" hidden="false" customHeight="false" outlineLevel="0" collapsed="false">
      <c r="A2467" s="0" t="s">
        <v>1796</v>
      </c>
      <c r="B2467" s="0" t="s">
        <v>1797</v>
      </c>
    </row>
    <row r="2468" customFormat="false" ht="12.8" hidden="false" customHeight="false" outlineLevel="0" collapsed="false">
      <c r="A2468" s="0" t="s">
        <v>1798</v>
      </c>
      <c r="B2468" s="0" t="s">
        <v>1799</v>
      </c>
    </row>
    <row r="2469" customFormat="false" ht="12.8" hidden="false" customHeight="false" outlineLevel="0" collapsed="false">
      <c r="A2469" s="0" t="s">
        <v>1800</v>
      </c>
    </row>
    <row r="2470" customFormat="false" ht="12.8" hidden="false" customHeight="false" outlineLevel="0" collapsed="false">
      <c r="A2470" s="0" t="s">
        <v>1729</v>
      </c>
    </row>
    <row r="2471" customFormat="false" ht="12.8" hidden="false" customHeight="false" outlineLevel="0" collapsed="false">
      <c r="A2471" s="0" t="s">
        <v>1801</v>
      </c>
    </row>
    <row r="2472" customFormat="false" ht="12.8" hidden="false" customHeight="false" outlineLevel="0" collapsed="false">
      <c r="A2472" s="0" t="s">
        <v>1802</v>
      </c>
    </row>
    <row r="2473" customFormat="false" ht="12.8" hidden="false" customHeight="false" outlineLevel="0" collapsed="false">
      <c r="A2473" s="0" t="s">
        <v>1803</v>
      </c>
    </row>
    <row r="2474" customFormat="false" ht="12.8" hidden="false" customHeight="false" outlineLevel="0" collapsed="false">
      <c r="A2474" s="0" t="s">
        <v>1378</v>
      </c>
    </row>
    <row r="2475" customFormat="false" ht="12.8" hidden="false" customHeight="false" outlineLevel="0" collapsed="false">
      <c r="A2475" s="0" t="s">
        <v>1689</v>
      </c>
      <c r="B2475" s="0" t="s">
        <v>600</v>
      </c>
    </row>
    <row r="2476" customFormat="false" ht="12.8" hidden="false" customHeight="false" outlineLevel="0" collapsed="false">
      <c r="A2476" s="0" t="s">
        <v>1609</v>
      </c>
      <c r="B2476" s="0" t="s">
        <v>1804</v>
      </c>
    </row>
    <row r="2477" customFormat="false" ht="12.8" hidden="false" customHeight="false" outlineLevel="0" collapsed="false">
      <c r="A2477" s="0" t="s">
        <v>1805</v>
      </c>
    </row>
    <row r="2478" customFormat="false" ht="12.8" hidden="false" customHeight="false" outlineLevel="0" collapsed="false">
      <c r="A2478" s="0" t="s">
        <v>418</v>
      </c>
    </row>
    <row r="2479" customFormat="false" ht="12.8" hidden="false" customHeight="false" outlineLevel="0" collapsed="false">
      <c r="A2479" s="0" t="s">
        <v>505</v>
      </c>
    </row>
    <row r="2480" customFormat="false" ht="12.8" hidden="false" customHeight="false" outlineLevel="0" collapsed="false">
      <c r="A2480" s="0" t="s">
        <v>551</v>
      </c>
    </row>
    <row r="2481" customFormat="false" ht="12.8" hidden="false" customHeight="false" outlineLevel="0" collapsed="false">
      <c r="A2481" s="0" t="s">
        <v>1806</v>
      </c>
    </row>
    <row r="2482" customFormat="false" ht="12.8" hidden="false" customHeight="false" outlineLevel="0" collapsed="false">
      <c r="A2482" s="0" t="s">
        <v>1807</v>
      </c>
    </row>
    <row r="2483" customFormat="false" ht="12.8" hidden="false" customHeight="false" outlineLevel="0" collapsed="false">
      <c r="A2483" s="0" t="s">
        <v>1808</v>
      </c>
      <c r="B2483" s="0" t="s">
        <v>1383</v>
      </c>
    </row>
    <row r="2484" customFormat="false" ht="12.8" hidden="false" customHeight="false" outlineLevel="0" collapsed="false">
      <c r="A2484" s="0" t="s">
        <v>1809</v>
      </c>
      <c r="B2484" s="0" t="s">
        <v>1810</v>
      </c>
    </row>
    <row r="2485" customFormat="false" ht="12.8" hidden="false" customHeight="false" outlineLevel="0" collapsed="false">
      <c r="A2485" s="0" t="s">
        <v>1301</v>
      </c>
    </row>
    <row r="2486" customFormat="false" ht="12.8" hidden="false" customHeight="false" outlineLevel="0" collapsed="false">
      <c r="A2486" s="0" t="s">
        <v>1635</v>
      </c>
    </row>
    <row r="2487" customFormat="false" ht="12.8" hidden="false" customHeight="false" outlineLevel="0" collapsed="false">
      <c r="A2487" s="0" t="s">
        <v>560</v>
      </c>
      <c r="B2487" s="0" t="s">
        <v>1811</v>
      </c>
    </row>
    <row r="2488" customFormat="false" ht="12.8" hidden="false" customHeight="false" outlineLevel="0" collapsed="false">
      <c r="A2488" s="0" t="s">
        <v>562</v>
      </c>
      <c r="B2488" s="0" t="s">
        <v>1812</v>
      </c>
    </row>
    <row r="2489" customFormat="false" ht="12.8" hidden="false" customHeight="false" outlineLevel="0" collapsed="false">
      <c r="A2489" s="0" t="s">
        <v>1813</v>
      </c>
    </row>
    <row r="2490" customFormat="false" ht="12.8" hidden="false" customHeight="false" outlineLevel="0" collapsed="false">
      <c r="A2490" s="0" t="s">
        <v>647</v>
      </c>
    </row>
    <row r="2491" customFormat="false" ht="12.8" hidden="false" customHeight="false" outlineLevel="0" collapsed="false">
      <c r="A2491" s="0" t="s">
        <v>1814</v>
      </c>
      <c r="B2491" s="0" t="s">
        <v>1521</v>
      </c>
    </row>
    <row r="2492" customFormat="false" ht="12.8" hidden="false" customHeight="false" outlineLevel="0" collapsed="false">
      <c r="A2492" s="0" t="s">
        <v>1815</v>
      </c>
      <c r="B2492" s="0" t="s">
        <v>1816</v>
      </c>
    </row>
    <row r="2493" customFormat="false" ht="12.8" hidden="false" customHeight="false" outlineLevel="0" collapsed="false">
      <c r="A2493" s="0" t="s">
        <v>1817</v>
      </c>
    </row>
    <row r="2494" customFormat="false" ht="12.8" hidden="false" customHeight="false" outlineLevel="0" collapsed="false">
      <c r="A2494" s="0" t="s">
        <v>418</v>
      </c>
    </row>
    <row r="2495" customFormat="false" ht="12.8" hidden="false" customHeight="false" outlineLevel="0" collapsed="false">
      <c r="A2495" s="0" t="s">
        <v>505</v>
      </c>
    </row>
    <row r="2496" customFormat="false" ht="12.8" hidden="false" customHeight="false" outlineLevel="0" collapsed="false">
      <c r="A2496" s="0" t="s">
        <v>551</v>
      </c>
    </row>
    <row r="2497" customFormat="false" ht="12.8" hidden="false" customHeight="false" outlineLevel="0" collapsed="false">
      <c r="A2497" s="0" t="s">
        <v>1818</v>
      </c>
    </row>
    <row r="2498" customFormat="false" ht="12.8" hidden="false" customHeight="false" outlineLevel="0" collapsed="false">
      <c r="A2498" s="0" t="s">
        <v>1819</v>
      </c>
    </row>
    <row r="2499" customFormat="false" ht="12.8" hidden="false" customHeight="false" outlineLevel="0" collapsed="false">
      <c r="A2499" s="0" t="s">
        <v>1820</v>
      </c>
      <c r="B2499" s="0" t="s">
        <v>940</v>
      </c>
    </row>
    <row r="2500" customFormat="false" ht="12.8" hidden="false" customHeight="false" outlineLevel="0" collapsed="false">
      <c r="A2500" s="0" t="s">
        <v>1821</v>
      </c>
      <c r="B2500" s="0" t="s">
        <v>1023</v>
      </c>
    </row>
    <row r="2501" customFormat="false" ht="12.8" hidden="false" customHeight="false" outlineLevel="0" collapsed="false">
      <c r="A2501" s="0" t="s">
        <v>1301</v>
      </c>
    </row>
    <row r="2502" customFormat="false" ht="12.8" hidden="false" customHeight="false" outlineLevel="0" collapsed="false">
      <c r="A2502" s="0" t="s">
        <v>1223</v>
      </c>
    </row>
    <row r="2503" customFormat="false" ht="12.8" hidden="false" customHeight="false" outlineLevel="0" collapsed="false">
      <c r="A2503" s="0" t="s">
        <v>1361</v>
      </c>
      <c r="B2503" s="0" t="s">
        <v>1822</v>
      </c>
    </row>
    <row r="2504" customFormat="false" ht="12.8" hidden="false" customHeight="false" outlineLevel="0" collapsed="false">
      <c r="A2504" s="0" t="s">
        <v>562</v>
      </c>
      <c r="B2504" s="0" t="s">
        <v>1823</v>
      </c>
    </row>
    <row r="2505" customFormat="false" ht="12.8" hidden="false" customHeight="false" outlineLevel="0" collapsed="false">
      <c r="A2505" s="0" t="s">
        <v>1824</v>
      </c>
    </row>
    <row r="2506" customFormat="false" ht="12.8" hidden="false" customHeight="false" outlineLevel="0" collapsed="false">
      <c r="A2506" s="0" t="s">
        <v>1217</v>
      </c>
    </row>
    <row r="2507" customFormat="false" ht="12.8" hidden="false" customHeight="false" outlineLevel="0" collapsed="false">
      <c r="A2507" s="0" t="s">
        <v>1825</v>
      </c>
      <c r="B2507" s="0" t="s">
        <v>538</v>
      </c>
    </row>
    <row r="2508" customFormat="false" ht="12.8" hidden="false" customHeight="false" outlineLevel="0" collapsed="false">
      <c r="A2508" s="0" t="s">
        <v>1826</v>
      </c>
      <c r="B2508" s="0" t="s">
        <v>1827</v>
      </c>
    </row>
    <row r="2509" customFormat="false" ht="12.8" hidden="false" customHeight="false" outlineLevel="0" collapsed="false">
      <c r="A2509" s="0" t="s">
        <v>1828</v>
      </c>
    </row>
    <row r="2510" customFormat="false" ht="12.8" hidden="false" customHeight="false" outlineLevel="0" collapsed="false">
      <c r="A2510" s="0" t="s">
        <v>418</v>
      </c>
    </row>
    <row r="2511" customFormat="false" ht="12.8" hidden="false" customHeight="false" outlineLevel="0" collapsed="false">
      <c r="A2511" s="0" t="s">
        <v>505</v>
      </c>
    </row>
    <row r="2512" customFormat="false" ht="12.8" hidden="false" customHeight="false" outlineLevel="0" collapsed="false">
      <c r="A2512" s="0" t="s">
        <v>551</v>
      </c>
    </row>
    <row r="2513" customFormat="false" ht="12.8" hidden="false" customHeight="false" outlineLevel="0" collapsed="false">
      <c r="A2513" s="0" t="s">
        <v>1829</v>
      </c>
    </row>
    <row r="2514" customFormat="false" ht="12.8" hidden="false" customHeight="false" outlineLevel="0" collapsed="false">
      <c r="A2514" s="0" t="s">
        <v>1830</v>
      </c>
    </row>
    <row r="2515" customFormat="false" ht="12.8" hidden="false" customHeight="false" outlineLevel="0" collapsed="false">
      <c r="A2515" s="0" t="s">
        <v>1831</v>
      </c>
      <c r="B2515" s="0" t="s">
        <v>549</v>
      </c>
    </row>
    <row r="2516" customFormat="false" ht="12.8" hidden="false" customHeight="false" outlineLevel="0" collapsed="false">
      <c r="A2516" s="0" t="s">
        <v>1832</v>
      </c>
      <c r="B2516" s="0" t="s">
        <v>1540</v>
      </c>
    </row>
    <row r="2517" customFormat="false" ht="12.8" hidden="false" customHeight="false" outlineLevel="0" collapsed="false">
      <c r="A2517" s="0" t="s">
        <v>1833</v>
      </c>
    </row>
    <row r="2518" customFormat="false" ht="12.8" hidden="false" customHeight="false" outlineLevel="0" collapsed="false">
      <c r="A2518" s="0" t="s">
        <v>1834</v>
      </c>
    </row>
    <row r="2519" customFormat="false" ht="12.8" hidden="false" customHeight="false" outlineLevel="0" collapsed="false">
      <c r="A2519" s="0" t="s">
        <v>1835</v>
      </c>
    </row>
    <row r="2520" customFormat="false" ht="12.8" hidden="false" customHeight="false" outlineLevel="0" collapsed="false">
      <c r="A2520" s="0" t="s">
        <v>1836</v>
      </c>
    </row>
    <row r="2521" customFormat="false" ht="12.8" hidden="false" customHeight="false" outlineLevel="0" collapsed="false">
      <c r="A2521" s="0" t="s">
        <v>1837</v>
      </c>
    </row>
    <row r="2522" customFormat="false" ht="12.8" hidden="false" customHeight="false" outlineLevel="0" collapsed="false">
      <c r="A2522" s="0" t="s">
        <v>1660</v>
      </c>
    </row>
    <row r="2523" customFormat="false" ht="12.8" hidden="false" customHeight="false" outlineLevel="0" collapsed="false">
      <c r="A2523" s="0" t="s">
        <v>1636</v>
      </c>
      <c r="B2523" s="0" t="s">
        <v>1471</v>
      </c>
    </row>
    <row r="2524" customFormat="false" ht="12.8" hidden="false" customHeight="false" outlineLevel="0" collapsed="false">
      <c r="A2524" s="0" t="s">
        <v>1609</v>
      </c>
      <c r="B2524" s="0" t="s">
        <v>662</v>
      </c>
    </row>
    <row r="2525" customFormat="false" ht="12.8" hidden="false" customHeight="false" outlineLevel="0" collapsed="false">
      <c r="A2525" s="0" t="s">
        <v>1838</v>
      </c>
    </row>
    <row r="2526" customFormat="false" ht="12.8" hidden="false" customHeight="false" outlineLevel="0" collapsed="false">
      <c r="A2526" s="0" t="s">
        <v>418</v>
      </c>
    </row>
    <row r="2527" customFormat="false" ht="12.8" hidden="false" customHeight="false" outlineLevel="0" collapsed="false">
      <c r="A2527" s="0" t="s">
        <v>505</v>
      </c>
    </row>
    <row r="2528" customFormat="false" ht="12.8" hidden="false" customHeight="false" outlineLevel="0" collapsed="false">
      <c r="A2528" s="0" t="s">
        <v>551</v>
      </c>
    </row>
    <row r="2529" customFormat="false" ht="12.8" hidden="false" customHeight="false" outlineLevel="0" collapsed="false">
      <c r="A2529" s="0" t="s">
        <v>1839</v>
      </c>
    </row>
    <row r="2530" customFormat="false" ht="12.8" hidden="false" customHeight="false" outlineLevel="0" collapsed="false">
      <c r="A2530" s="0" t="s">
        <v>1840</v>
      </c>
    </row>
    <row r="2531" customFormat="false" ht="12.8" hidden="false" customHeight="false" outlineLevel="0" collapsed="false">
      <c r="A2531" s="0" t="s">
        <v>1841</v>
      </c>
      <c r="B2531" s="0" t="s">
        <v>783</v>
      </c>
    </row>
    <row r="2532" customFormat="false" ht="12.8" hidden="false" customHeight="false" outlineLevel="0" collapsed="false">
      <c r="A2532" s="0" t="s">
        <v>1842</v>
      </c>
      <c r="B2532" s="0" t="s">
        <v>1589</v>
      </c>
    </row>
    <row r="2533" customFormat="false" ht="12.8" hidden="false" customHeight="false" outlineLevel="0" collapsed="false">
      <c r="A2533" s="0" t="s">
        <v>1843</v>
      </c>
    </row>
    <row r="2534" customFormat="false" ht="12.8" hidden="false" customHeight="false" outlineLevel="0" collapsed="false">
      <c r="A2534" s="0" t="s">
        <v>1844</v>
      </c>
    </row>
    <row r="2535" customFormat="false" ht="12.8" hidden="false" customHeight="false" outlineLevel="0" collapsed="false">
      <c r="A2535" s="0" t="s">
        <v>1845</v>
      </c>
    </row>
    <row r="2536" customFormat="false" ht="12.8" hidden="false" customHeight="false" outlineLevel="0" collapsed="false">
      <c r="A2536" s="0" t="s">
        <v>1846</v>
      </c>
    </row>
    <row r="2537" customFormat="false" ht="12.8" hidden="false" customHeight="false" outlineLevel="0" collapsed="false">
      <c r="A2537" s="0" t="s">
        <v>1847</v>
      </c>
    </row>
    <row r="2538" customFormat="false" ht="12.8" hidden="false" customHeight="false" outlineLevel="0" collapsed="false">
      <c r="A2538" s="0" t="s">
        <v>1562</v>
      </c>
    </row>
    <row r="2539" customFormat="false" ht="12.8" hidden="false" customHeight="false" outlineLevel="0" collapsed="false">
      <c r="A2539" s="0" t="s">
        <v>1224</v>
      </c>
      <c r="B2539" s="0" t="s">
        <v>1848</v>
      </c>
    </row>
    <row r="2540" customFormat="false" ht="12.8" hidden="false" customHeight="false" outlineLevel="0" collapsed="false">
      <c r="A2540" s="0" t="s">
        <v>1568</v>
      </c>
      <c r="B2540" s="0" t="s">
        <v>1143</v>
      </c>
    </row>
    <row r="2541" customFormat="false" ht="12.8" hidden="false" customHeight="false" outlineLevel="0" collapsed="false">
      <c r="A2541" s="0" t="s">
        <v>1849</v>
      </c>
    </row>
    <row r="2542" customFormat="false" ht="12.8" hidden="false" customHeight="false" outlineLevel="0" collapsed="false">
      <c r="A2542" s="0" t="s">
        <v>418</v>
      </c>
    </row>
    <row r="2543" customFormat="false" ht="12.8" hidden="false" customHeight="false" outlineLevel="0" collapsed="false">
      <c r="A2543" s="0" t="s">
        <v>505</v>
      </c>
    </row>
    <row r="2544" customFormat="false" ht="12.8" hidden="false" customHeight="false" outlineLevel="0" collapsed="false">
      <c r="A2544" s="0" t="s">
        <v>551</v>
      </c>
    </row>
    <row r="2545" customFormat="false" ht="12.8" hidden="false" customHeight="false" outlineLevel="0" collapsed="false">
      <c r="A2545" s="0" t="s">
        <v>1850</v>
      </c>
    </row>
    <row r="2546" customFormat="false" ht="12.8" hidden="false" customHeight="false" outlineLevel="0" collapsed="false">
      <c r="A2546" s="0" t="s">
        <v>1851</v>
      </c>
    </row>
    <row r="2547" customFormat="false" ht="12.8" hidden="false" customHeight="false" outlineLevel="0" collapsed="false">
      <c r="A2547" s="0" t="s">
        <v>1852</v>
      </c>
      <c r="B2547" s="0" t="s">
        <v>1201</v>
      </c>
    </row>
    <row r="2548" customFormat="false" ht="12.8" hidden="false" customHeight="false" outlineLevel="0" collapsed="false">
      <c r="A2548" s="0" t="s">
        <v>1853</v>
      </c>
      <c r="B2548" s="0" t="s">
        <v>1121</v>
      </c>
    </row>
    <row r="2549" customFormat="false" ht="12.8" hidden="false" customHeight="false" outlineLevel="0" collapsed="false">
      <c r="A2549" s="0" t="s">
        <v>1854</v>
      </c>
    </row>
    <row r="2550" customFormat="false" ht="12.8" hidden="false" customHeight="false" outlineLevel="0" collapsed="false">
      <c r="A2550" s="0" t="s">
        <v>1855</v>
      </c>
    </row>
    <row r="2551" customFormat="false" ht="12.8" hidden="false" customHeight="false" outlineLevel="0" collapsed="false">
      <c r="A2551" s="0" t="s">
        <v>1856</v>
      </c>
    </row>
    <row r="2552" customFormat="false" ht="12.8" hidden="false" customHeight="false" outlineLevel="0" collapsed="false">
      <c r="A2552" s="0" t="s">
        <v>1857</v>
      </c>
    </row>
    <row r="2553" customFormat="false" ht="12.8" hidden="false" customHeight="false" outlineLevel="0" collapsed="false">
      <c r="A2553" s="0" t="s">
        <v>1858</v>
      </c>
    </row>
    <row r="2554" customFormat="false" ht="12.8" hidden="false" customHeight="false" outlineLevel="0" collapsed="false">
      <c r="A2554" s="0" t="s">
        <v>1855</v>
      </c>
    </row>
    <row r="2555" customFormat="false" ht="12.8" hidden="false" customHeight="false" outlineLevel="0" collapsed="false">
      <c r="A2555" s="0" t="s">
        <v>1689</v>
      </c>
      <c r="B2555" s="0" t="s">
        <v>940</v>
      </c>
    </row>
    <row r="2556" customFormat="false" ht="12.8" hidden="false" customHeight="false" outlineLevel="0" collapsed="false">
      <c r="A2556" s="0" t="s">
        <v>1568</v>
      </c>
      <c r="B2556" s="0" t="s">
        <v>1859</v>
      </c>
    </row>
    <row r="2557" customFormat="false" ht="12.8" hidden="false" customHeight="false" outlineLevel="0" collapsed="false">
      <c r="A2557" s="0" t="s">
        <v>1860</v>
      </c>
    </row>
    <row r="2558" customFormat="false" ht="12.8" hidden="false" customHeight="false" outlineLevel="0" collapsed="false">
      <c r="A2558" s="0" t="s">
        <v>418</v>
      </c>
    </row>
    <row r="2559" customFormat="false" ht="12.8" hidden="false" customHeight="false" outlineLevel="0" collapsed="false">
      <c r="A2559" s="0" t="s">
        <v>505</v>
      </c>
    </row>
    <row r="2560" customFormat="false" ht="12.8" hidden="false" customHeight="false" outlineLevel="0" collapsed="false">
      <c r="A2560" s="0" t="s">
        <v>551</v>
      </c>
    </row>
    <row r="2561" customFormat="false" ht="12.8" hidden="false" customHeight="false" outlineLevel="0" collapsed="false">
      <c r="A2561" s="0" t="s">
        <v>1861</v>
      </c>
    </row>
    <row r="2562" customFormat="false" ht="12.8" hidden="false" customHeight="false" outlineLevel="0" collapsed="false">
      <c r="A2562" s="0" t="s">
        <v>1862</v>
      </c>
    </row>
    <row r="2563" customFormat="false" ht="12.8" hidden="false" customHeight="false" outlineLevel="0" collapsed="false">
      <c r="A2563" s="0" t="s">
        <v>1863</v>
      </c>
      <c r="B2563" s="0" t="s">
        <v>1002</v>
      </c>
    </row>
    <row r="2564" customFormat="false" ht="12.8" hidden="false" customHeight="false" outlineLevel="0" collapsed="false">
      <c r="A2564" s="0" t="s">
        <v>1864</v>
      </c>
      <c r="B2564" s="0" t="s">
        <v>1865</v>
      </c>
    </row>
    <row r="2565" customFormat="false" ht="12.8" hidden="false" customHeight="false" outlineLevel="0" collapsed="false">
      <c r="A2565" s="0" t="s">
        <v>1866</v>
      </c>
    </row>
    <row r="2566" customFormat="false" ht="12.8" hidden="false" customHeight="false" outlineLevel="0" collapsed="false">
      <c r="A2566" s="0" t="s">
        <v>1688</v>
      </c>
    </row>
    <row r="2567" customFormat="false" ht="12.8" hidden="false" customHeight="false" outlineLevel="0" collapsed="false">
      <c r="A2567" s="0" t="s">
        <v>1867</v>
      </c>
    </row>
    <row r="2568" customFormat="false" ht="12.8" hidden="false" customHeight="false" outlineLevel="0" collapsed="false">
      <c r="A2568" s="0" t="s">
        <v>1868</v>
      </c>
    </row>
    <row r="2569" customFormat="false" ht="12.8" hidden="false" customHeight="false" outlineLevel="0" collapsed="false">
      <c r="A2569" s="0" t="s">
        <v>1456</v>
      </c>
    </row>
    <row r="2570" customFormat="false" ht="12.8" hidden="false" customHeight="false" outlineLevel="0" collapsed="false">
      <c r="A2570" s="0" t="s">
        <v>1869</v>
      </c>
    </row>
    <row r="2571" customFormat="false" ht="12.8" hidden="false" customHeight="false" outlineLevel="0" collapsed="false">
      <c r="A2571" s="0" t="s">
        <v>1767</v>
      </c>
      <c r="B2571" s="0" t="s">
        <v>1310</v>
      </c>
    </row>
    <row r="2572" customFormat="false" ht="12.8" hidden="false" customHeight="false" outlineLevel="0" collapsed="false">
      <c r="A2572" s="0" t="s">
        <v>1691</v>
      </c>
      <c r="B2572" s="0" t="s">
        <v>1272</v>
      </c>
    </row>
    <row r="2573" customFormat="false" ht="12.8" hidden="false" customHeight="false" outlineLevel="0" collapsed="false">
      <c r="A2573" s="0" t="s">
        <v>1870</v>
      </c>
    </row>
    <row r="2574" customFormat="false" ht="12.8" hidden="false" customHeight="false" outlineLevel="0" collapsed="false">
      <c r="A2574" s="0" t="s">
        <v>418</v>
      </c>
    </row>
    <row r="2575" customFormat="false" ht="12.8" hidden="false" customHeight="false" outlineLevel="0" collapsed="false">
      <c r="A2575" s="0" t="s">
        <v>505</v>
      </c>
    </row>
    <row r="2576" customFormat="false" ht="12.8" hidden="false" customHeight="false" outlineLevel="0" collapsed="false">
      <c r="A2576" s="0" t="s">
        <v>551</v>
      </c>
    </row>
    <row r="2577" customFormat="false" ht="12.8" hidden="false" customHeight="false" outlineLevel="0" collapsed="false">
      <c r="A2577" s="0" t="s">
        <v>1871</v>
      </c>
    </row>
    <row r="2578" customFormat="false" ht="12.8" hidden="false" customHeight="false" outlineLevel="0" collapsed="false">
      <c r="A2578" s="0" t="s">
        <v>1872</v>
      </c>
    </row>
    <row r="2579" customFormat="false" ht="12.8" hidden="false" customHeight="false" outlineLevel="0" collapsed="false">
      <c r="A2579" s="0" t="s">
        <v>1873</v>
      </c>
      <c r="B2579" s="0" t="s">
        <v>1472</v>
      </c>
    </row>
    <row r="2580" customFormat="false" ht="12.8" hidden="false" customHeight="false" outlineLevel="0" collapsed="false">
      <c r="A2580" s="0" t="s">
        <v>1874</v>
      </c>
      <c r="B2580" s="0" t="s">
        <v>1875</v>
      </c>
    </row>
    <row r="2581" customFormat="false" ht="12.8" hidden="false" customHeight="false" outlineLevel="0" collapsed="false">
      <c r="A2581" s="0" t="s">
        <v>1876</v>
      </c>
    </row>
    <row r="2582" customFormat="false" ht="12.8" hidden="false" customHeight="false" outlineLevel="0" collapsed="false">
      <c r="A2582" s="0" t="s">
        <v>1539</v>
      </c>
    </row>
    <row r="2583" customFormat="false" ht="12.8" hidden="false" customHeight="false" outlineLevel="0" collapsed="false">
      <c r="A2583" s="0" t="s">
        <v>560</v>
      </c>
      <c r="B2583" s="0" t="s">
        <v>1877</v>
      </c>
    </row>
    <row r="2584" customFormat="false" ht="12.8" hidden="false" customHeight="false" outlineLevel="0" collapsed="false">
      <c r="A2584" s="0" t="s">
        <v>562</v>
      </c>
      <c r="B2584" s="0" t="s">
        <v>1878</v>
      </c>
    </row>
    <row r="2585" customFormat="false" ht="12.8" hidden="false" customHeight="false" outlineLevel="0" collapsed="false">
      <c r="A2585" s="0" t="s">
        <v>935</v>
      </c>
    </row>
    <row r="2586" customFormat="false" ht="12.8" hidden="false" customHeight="false" outlineLevel="0" collapsed="false">
      <c r="A2586" s="0" t="s">
        <v>1879</v>
      </c>
    </row>
    <row r="2587" customFormat="false" ht="12.8" hidden="false" customHeight="false" outlineLevel="0" collapsed="false">
      <c r="A2587" s="0" t="s">
        <v>1767</v>
      </c>
      <c r="B2587" s="0" t="s">
        <v>1880</v>
      </c>
    </row>
    <row r="2588" customFormat="false" ht="12.8" hidden="false" customHeight="false" outlineLevel="0" collapsed="false">
      <c r="A2588" s="0" t="s">
        <v>1568</v>
      </c>
      <c r="B2588" s="0" t="s">
        <v>1018</v>
      </c>
    </row>
    <row r="2589" customFormat="false" ht="12.8" hidden="false" customHeight="false" outlineLevel="0" collapsed="false">
      <c r="A2589" s="0" t="s">
        <v>1881</v>
      </c>
    </row>
    <row r="2590" customFormat="false" ht="12.8" hidden="false" customHeight="false" outlineLevel="0" collapsed="false">
      <c r="A2590" s="0" t="s">
        <v>418</v>
      </c>
    </row>
    <row r="2591" customFormat="false" ht="12.8" hidden="false" customHeight="false" outlineLevel="0" collapsed="false">
      <c r="A2591" s="0" t="s">
        <v>505</v>
      </c>
    </row>
    <row r="2592" customFormat="false" ht="12.8" hidden="false" customHeight="false" outlineLevel="0" collapsed="false">
      <c r="A2592" s="0" t="s">
        <v>551</v>
      </c>
    </row>
    <row r="2593" customFormat="false" ht="12.8" hidden="false" customHeight="false" outlineLevel="0" collapsed="false">
      <c r="A2593" s="0" t="s">
        <v>1882</v>
      </c>
    </row>
    <row r="2594" customFormat="false" ht="12.8" hidden="false" customHeight="false" outlineLevel="0" collapsed="false">
      <c r="A2594" s="0" t="s">
        <v>1883</v>
      </c>
    </row>
    <row r="2595" customFormat="false" ht="12.8" hidden="false" customHeight="false" outlineLevel="0" collapsed="false">
      <c r="A2595" s="0" t="s">
        <v>1884</v>
      </c>
      <c r="B2595" s="0" t="s">
        <v>716</v>
      </c>
    </row>
    <row r="2596" customFormat="false" ht="12.8" hidden="false" customHeight="false" outlineLevel="0" collapsed="false">
      <c r="A2596" s="0" t="s">
        <v>1885</v>
      </c>
      <c r="B2596" s="0" t="s">
        <v>1886</v>
      </c>
    </row>
    <row r="2597" customFormat="false" ht="12.8" hidden="false" customHeight="false" outlineLevel="0" collapsed="false">
      <c r="A2597" s="0" t="s">
        <v>1360</v>
      </c>
    </row>
    <row r="2598" customFormat="false" ht="12.8" hidden="false" customHeight="false" outlineLevel="0" collapsed="false">
      <c r="A2598" s="0" t="s">
        <v>1887</v>
      </c>
    </row>
    <row r="2599" customFormat="false" ht="12.8" hidden="false" customHeight="false" outlineLevel="0" collapsed="false">
      <c r="A2599" s="0" t="s">
        <v>1467</v>
      </c>
      <c r="B2599" s="0" t="s">
        <v>1888</v>
      </c>
    </row>
    <row r="2600" customFormat="false" ht="12.8" hidden="false" customHeight="false" outlineLevel="0" collapsed="false">
      <c r="A2600" s="0" t="s">
        <v>562</v>
      </c>
      <c r="B2600" s="0" t="s">
        <v>1889</v>
      </c>
    </row>
    <row r="2601" customFormat="false" ht="12.8" hidden="false" customHeight="false" outlineLevel="0" collapsed="false">
      <c r="A2601" s="0" t="s">
        <v>1890</v>
      </c>
    </row>
    <row r="2602" customFormat="false" ht="12.8" hidden="false" customHeight="false" outlineLevel="0" collapsed="false">
      <c r="A2602" s="0" t="s">
        <v>1891</v>
      </c>
    </row>
    <row r="2603" customFormat="false" ht="12.8" hidden="false" customHeight="false" outlineLevel="0" collapsed="false">
      <c r="A2603" s="0" t="s">
        <v>1636</v>
      </c>
      <c r="B2603" s="0" t="s">
        <v>1053</v>
      </c>
    </row>
    <row r="2604" customFormat="false" ht="12.8" hidden="false" customHeight="false" outlineLevel="0" collapsed="false">
      <c r="A2604" s="0" t="s">
        <v>1609</v>
      </c>
      <c r="B2604" s="0" t="s">
        <v>1540</v>
      </c>
    </row>
    <row r="2605" customFormat="false" ht="12.8" hidden="false" customHeight="false" outlineLevel="0" collapsed="false">
      <c r="A2605" s="0" t="s">
        <v>1892</v>
      </c>
    </row>
    <row r="2606" customFormat="false" ht="12.8" hidden="false" customHeight="false" outlineLevel="0" collapsed="false">
      <c r="A2606" s="0" t="s">
        <v>418</v>
      </c>
    </row>
    <row r="2607" customFormat="false" ht="12.8" hidden="false" customHeight="false" outlineLevel="0" collapsed="false">
      <c r="A2607" s="0" t="s">
        <v>505</v>
      </c>
    </row>
    <row r="2608" customFormat="false" ht="12.8" hidden="false" customHeight="false" outlineLevel="0" collapsed="false">
      <c r="A2608" s="0" t="s">
        <v>551</v>
      </c>
    </row>
    <row r="2609" customFormat="false" ht="12.8" hidden="false" customHeight="false" outlineLevel="0" collapsed="false">
      <c r="A2609" s="0" t="s">
        <v>1893</v>
      </c>
    </row>
    <row r="2610" customFormat="false" ht="12.8" hidden="false" customHeight="false" outlineLevel="0" collapsed="false">
      <c r="A2610" s="0" t="s">
        <v>1894</v>
      </c>
    </row>
    <row r="2611" customFormat="false" ht="12.8" hidden="false" customHeight="false" outlineLevel="0" collapsed="false">
      <c r="A2611" s="0" t="s">
        <v>1895</v>
      </c>
      <c r="B2611" s="0" t="s">
        <v>1896</v>
      </c>
    </row>
    <row r="2612" customFormat="false" ht="12.8" hidden="false" customHeight="false" outlineLevel="0" collapsed="false">
      <c r="A2612" s="0" t="s">
        <v>1897</v>
      </c>
      <c r="B2612" s="0" t="s">
        <v>796</v>
      </c>
    </row>
    <row r="2613" customFormat="false" ht="12.8" hidden="false" customHeight="false" outlineLevel="0" collapsed="false">
      <c r="A2613" s="0" t="s">
        <v>1898</v>
      </c>
    </row>
    <row r="2614" customFormat="false" ht="12.8" hidden="false" customHeight="false" outlineLevel="0" collapsed="false">
      <c r="A2614" s="0" t="s">
        <v>1899</v>
      </c>
    </row>
    <row r="2615" customFormat="false" ht="12.8" hidden="false" customHeight="false" outlineLevel="0" collapsed="false">
      <c r="A2615" s="0" t="s">
        <v>1900</v>
      </c>
    </row>
    <row r="2616" customFormat="false" ht="12.8" hidden="false" customHeight="false" outlineLevel="0" collapsed="false">
      <c r="A2616" s="0" t="s">
        <v>1901</v>
      </c>
    </row>
    <row r="2617" customFormat="false" ht="12.8" hidden="false" customHeight="false" outlineLevel="0" collapsed="false">
      <c r="A2617" s="0" t="s">
        <v>1902</v>
      </c>
    </row>
    <row r="2618" customFormat="false" ht="12.8" hidden="false" customHeight="false" outlineLevel="0" collapsed="false">
      <c r="A2618" s="0" t="s">
        <v>1903</v>
      </c>
    </row>
    <row r="2619" customFormat="false" ht="12.8" hidden="false" customHeight="false" outlineLevel="0" collapsed="false">
      <c r="A2619" s="0" t="s">
        <v>1689</v>
      </c>
      <c r="B2619" s="0" t="s">
        <v>1904</v>
      </c>
    </row>
    <row r="2620" customFormat="false" ht="12.8" hidden="false" customHeight="false" outlineLevel="0" collapsed="false">
      <c r="A2620" s="0" t="s">
        <v>1691</v>
      </c>
      <c r="B2620" s="0" t="s">
        <v>1905</v>
      </c>
    </row>
    <row r="2621" customFormat="false" ht="12.8" hidden="false" customHeight="false" outlineLevel="0" collapsed="false">
      <c r="A2621" s="0" t="s">
        <v>1906</v>
      </c>
    </row>
    <row r="2622" customFormat="false" ht="12.8" hidden="false" customHeight="false" outlineLevel="0" collapsed="false">
      <c r="A2622" s="0" t="s">
        <v>418</v>
      </c>
    </row>
    <row r="2623" customFormat="false" ht="12.8" hidden="false" customHeight="false" outlineLevel="0" collapsed="false">
      <c r="A2623" s="0" t="s">
        <v>505</v>
      </c>
    </row>
    <row r="2624" customFormat="false" ht="12.8" hidden="false" customHeight="false" outlineLevel="0" collapsed="false">
      <c r="A2624" s="0" t="s">
        <v>551</v>
      </c>
    </row>
    <row r="2625" customFormat="false" ht="12.8" hidden="false" customHeight="false" outlineLevel="0" collapsed="false">
      <c r="A2625" s="0" t="s">
        <v>1907</v>
      </c>
    </row>
    <row r="2626" customFormat="false" ht="12.8" hidden="false" customHeight="false" outlineLevel="0" collapsed="false">
      <c r="A2626" s="0" t="s">
        <v>1908</v>
      </c>
    </row>
    <row r="2627" customFormat="false" ht="12.8" hidden="false" customHeight="false" outlineLevel="0" collapsed="false">
      <c r="A2627" s="0" t="s">
        <v>1909</v>
      </c>
      <c r="B2627" s="0" t="s">
        <v>1910</v>
      </c>
    </row>
    <row r="2628" customFormat="false" ht="12.8" hidden="false" customHeight="false" outlineLevel="0" collapsed="false">
      <c r="A2628" s="0" t="s">
        <v>1911</v>
      </c>
      <c r="B2628" s="0" t="s">
        <v>1912</v>
      </c>
    </row>
    <row r="2629" customFormat="false" ht="12.8" hidden="false" customHeight="false" outlineLevel="0" collapsed="false">
      <c r="A2629" s="0" t="s">
        <v>1913</v>
      </c>
    </row>
    <row r="2630" customFormat="false" ht="12.8" hidden="false" customHeight="false" outlineLevel="0" collapsed="false">
      <c r="A2630" s="0" t="s">
        <v>1914</v>
      </c>
    </row>
    <row r="2631" customFormat="false" ht="12.8" hidden="false" customHeight="false" outlineLevel="0" collapsed="false">
      <c r="A2631" s="0" t="s">
        <v>1915</v>
      </c>
    </row>
    <row r="2632" customFormat="false" ht="12.8" hidden="false" customHeight="false" outlineLevel="0" collapsed="false">
      <c r="A2632" s="0" t="s">
        <v>1916</v>
      </c>
    </row>
    <row r="2633" customFormat="false" ht="12.8" hidden="false" customHeight="false" outlineLevel="0" collapsed="false">
      <c r="A2633" s="0" t="s">
        <v>1917</v>
      </c>
    </row>
    <row r="2634" customFormat="false" ht="12.8" hidden="false" customHeight="false" outlineLevel="0" collapsed="false">
      <c r="A2634" s="0" t="s">
        <v>1604</v>
      </c>
    </row>
    <row r="2635" customFormat="false" ht="12.8" hidden="false" customHeight="false" outlineLevel="0" collapsed="false">
      <c r="A2635" s="0" t="s">
        <v>1767</v>
      </c>
      <c r="B2635" s="0" t="s">
        <v>1918</v>
      </c>
    </row>
    <row r="2636" customFormat="false" ht="12.8" hidden="false" customHeight="false" outlineLevel="0" collapsed="false">
      <c r="A2636" s="0" t="s">
        <v>1568</v>
      </c>
      <c r="B2636" s="0" t="s">
        <v>1919</v>
      </c>
    </row>
    <row r="2637" customFormat="false" ht="12.8" hidden="false" customHeight="false" outlineLevel="0" collapsed="false">
      <c r="A2637" s="0" t="s">
        <v>1920</v>
      </c>
    </row>
    <row r="2638" customFormat="false" ht="12.8" hidden="false" customHeight="false" outlineLevel="0" collapsed="false">
      <c r="A2638" s="0" t="s">
        <v>418</v>
      </c>
    </row>
    <row r="2639" customFormat="false" ht="12.8" hidden="false" customHeight="false" outlineLevel="0" collapsed="false">
      <c r="A2639" s="0" t="s">
        <v>505</v>
      </c>
    </row>
    <row r="2640" customFormat="false" ht="12.8" hidden="false" customHeight="false" outlineLevel="0" collapsed="false">
      <c r="A2640" s="0" t="s">
        <v>551</v>
      </c>
    </row>
    <row r="2641" customFormat="false" ht="12.8" hidden="false" customHeight="false" outlineLevel="0" collapsed="false">
      <c r="A2641" s="0" t="s">
        <v>1921</v>
      </c>
    </row>
    <row r="2642" customFormat="false" ht="12.8" hidden="false" customHeight="false" outlineLevel="0" collapsed="false">
      <c r="A2642" s="0" t="s">
        <v>1922</v>
      </c>
    </row>
    <row r="2643" customFormat="false" ht="12.8" hidden="false" customHeight="false" outlineLevel="0" collapsed="false">
      <c r="A2643" s="0" t="s">
        <v>1923</v>
      </c>
      <c r="B2643" s="0" t="s">
        <v>1153</v>
      </c>
    </row>
    <row r="2644" customFormat="false" ht="12.8" hidden="false" customHeight="false" outlineLevel="0" collapsed="false">
      <c r="A2644" s="0" t="s">
        <v>1924</v>
      </c>
      <c r="B2644" s="0" t="s">
        <v>1925</v>
      </c>
    </row>
    <row r="2645" customFormat="false" ht="12.8" hidden="false" customHeight="false" outlineLevel="0" collapsed="false">
      <c r="A2645" s="0" t="s">
        <v>1926</v>
      </c>
    </row>
    <row r="2646" customFormat="false" ht="12.8" hidden="false" customHeight="false" outlineLevel="0" collapsed="false">
      <c r="A2646" s="0" t="s">
        <v>1927</v>
      </c>
    </row>
    <row r="2647" customFormat="false" ht="12.8" hidden="false" customHeight="false" outlineLevel="0" collapsed="false">
      <c r="A2647" s="0" t="s">
        <v>1928</v>
      </c>
    </row>
    <row r="2648" customFormat="false" ht="12.8" hidden="false" customHeight="false" outlineLevel="0" collapsed="false">
      <c r="A2648" s="0" t="s">
        <v>1929</v>
      </c>
    </row>
    <row r="2649" customFormat="false" ht="12.8" hidden="false" customHeight="false" outlineLevel="0" collapsed="false">
      <c r="A2649" s="0" t="s">
        <v>1930</v>
      </c>
    </row>
    <row r="2650" customFormat="false" ht="12.8" hidden="false" customHeight="false" outlineLevel="0" collapsed="false">
      <c r="A2650" s="0" t="s">
        <v>1931</v>
      </c>
    </row>
    <row r="2651" customFormat="false" ht="12.8" hidden="false" customHeight="false" outlineLevel="0" collapsed="false">
      <c r="A2651" s="0" t="s">
        <v>1552</v>
      </c>
      <c r="B2651" s="0" t="s">
        <v>1932</v>
      </c>
    </row>
    <row r="2652" customFormat="false" ht="12.8" hidden="false" customHeight="false" outlineLevel="0" collapsed="false">
      <c r="A2652" s="0" t="s">
        <v>1609</v>
      </c>
      <c r="B2652" s="0" t="s">
        <v>1933</v>
      </c>
    </row>
    <row r="2653" customFormat="false" ht="12.8" hidden="false" customHeight="false" outlineLevel="0" collapsed="false">
      <c r="A2653" s="0" t="s">
        <v>1934</v>
      </c>
    </row>
    <row r="2654" customFormat="false" ht="12.8" hidden="false" customHeight="false" outlineLevel="0" collapsed="false">
      <c r="A2654" s="0" t="s">
        <v>418</v>
      </c>
    </row>
    <row r="2655" customFormat="false" ht="12.8" hidden="false" customHeight="false" outlineLevel="0" collapsed="false">
      <c r="A2655" s="0" t="s">
        <v>505</v>
      </c>
    </row>
    <row r="2656" customFormat="false" ht="12.8" hidden="false" customHeight="false" outlineLevel="0" collapsed="false">
      <c r="A2656" s="0" t="s">
        <v>551</v>
      </c>
    </row>
    <row r="2657" customFormat="false" ht="12.8" hidden="false" customHeight="false" outlineLevel="0" collapsed="false">
      <c r="A2657" s="0" t="s">
        <v>1935</v>
      </c>
    </row>
    <row r="2658" customFormat="false" ht="12.8" hidden="false" customHeight="false" outlineLevel="0" collapsed="false">
      <c r="A2658" s="0" t="s">
        <v>1936</v>
      </c>
    </row>
    <row r="2659" customFormat="false" ht="12.8" hidden="false" customHeight="false" outlineLevel="0" collapsed="false">
      <c r="A2659" s="0" t="s">
        <v>1937</v>
      </c>
      <c r="B2659" s="0" t="s">
        <v>1938</v>
      </c>
    </row>
    <row r="2660" customFormat="false" ht="12.8" hidden="false" customHeight="false" outlineLevel="0" collapsed="false">
      <c r="A2660" s="0" t="s">
        <v>1939</v>
      </c>
      <c r="B2660" s="0" t="s">
        <v>1940</v>
      </c>
    </row>
    <row r="2661" customFormat="false" ht="12.8" hidden="false" customHeight="false" outlineLevel="0" collapsed="false">
      <c r="A2661" s="0" t="s">
        <v>1941</v>
      </c>
    </row>
    <row r="2662" customFormat="false" ht="12.8" hidden="false" customHeight="false" outlineLevel="0" collapsed="false">
      <c r="A2662" s="0" t="s">
        <v>1766</v>
      </c>
    </row>
    <row r="2663" customFormat="false" ht="12.8" hidden="false" customHeight="false" outlineLevel="0" collapsed="false">
      <c r="A2663" s="0" t="s">
        <v>1942</v>
      </c>
    </row>
    <row r="2664" customFormat="false" ht="12.8" hidden="false" customHeight="false" outlineLevel="0" collapsed="false">
      <c r="A2664" s="0" t="s">
        <v>1943</v>
      </c>
    </row>
    <row r="2665" customFormat="false" ht="12.8" hidden="false" customHeight="false" outlineLevel="0" collapsed="false">
      <c r="A2665" s="0" t="s">
        <v>1944</v>
      </c>
    </row>
    <row r="2666" customFormat="false" ht="12.8" hidden="false" customHeight="false" outlineLevel="0" collapsed="false">
      <c r="A2666" s="0" t="s">
        <v>1945</v>
      </c>
    </row>
    <row r="2667" customFormat="false" ht="12.8" hidden="false" customHeight="false" outlineLevel="0" collapsed="false">
      <c r="A2667" s="0" t="s">
        <v>1767</v>
      </c>
      <c r="B2667" s="0" t="s">
        <v>825</v>
      </c>
    </row>
    <row r="2668" customFormat="false" ht="12.8" hidden="false" customHeight="false" outlineLevel="0" collapsed="false">
      <c r="A2668" s="0" t="s">
        <v>1568</v>
      </c>
      <c r="B2668" s="0" t="s">
        <v>938</v>
      </c>
    </row>
    <row r="2669" customFormat="false" ht="12.8" hidden="false" customHeight="false" outlineLevel="0" collapsed="false">
      <c r="A2669" s="0" t="s">
        <v>1946</v>
      </c>
    </row>
    <row r="2670" customFormat="false" ht="12.8" hidden="false" customHeight="false" outlineLevel="0" collapsed="false">
      <c r="A2670" s="0" t="s">
        <v>418</v>
      </c>
    </row>
    <row r="2671" customFormat="false" ht="12.8" hidden="false" customHeight="false" outlineLevel="0" collapsed="false">
      <c r="A2671" s="0" t="s">
        <v>505</v>
      </c>
    </row>
    <row r="2672" customFormat="false" ht="12.8" hidden="false" customHeight="false" outlineLevel="0" collapsed="false">
      <c r="A2672" s="0" t="s">
        <v>551</v>
      </c>
    </row>
    <row r="2673" customFormat="false" ht="12.8" hidden="false" customHeight="false" outlineLevel="0" collapsed="false">
      <c r="A2673" s="0" t="s">
        <v>1947</v>
      </c>
    </row>
    <row r="2674" customFormat="false" ht="12.8" hidden="false" customHeight="false" outlineLevel="0" collapsed="false">
      <c r="A2674" s="0" t="s">
        <v>1948</v>
      </c>
    </row>
    <row r="2675" customFormat="false" ht="12.8" hidden="false" customHeight="false" outlineLevel="0" collapsed="false">
      <c r="A2675" s="0" t="s">
        <v>1949</v>
      </c>
      <c r="B2675" s="0" t="s">
        <v>1950</v>
      </c>
    </row>
    <row r="2676" customFormat="false" ht="12.8" hidden="false" customHeight="false" outlineLevel="0" collapsed="false">
      <c r="A2676" s="0" t="s">
        <v>1951</v>
      </c>
      <c r="B2676" s="0" t="s">
        <v>1952</v>
      </c>
    </row>
    <row r="2677" customFormat="false" ht="12.8" hidden="false" customHeight="false" outlineLevel="0" collapsed="false">
      <c r="A2677" s="0" t="s">
        <v>1953</v>
      </c>
    </row>
    <row r="2678" customFormat="false" ht="12.8" hidden="false" customHeight="false" outlineLevel="0" collapsed="false">
      <c r="A2678" s="0" t="s">
        <v>1954</v>
      </c>
    </row>
    <row r="2679" customFormat="false" ht="12.8" hidden="false" customHeight="false" outlineLevel="0" collapsed="false">
      <c r="A2679" s="0" t="s">
        <v>1955</v>
      </c>
    </row>
    <row r="2680" customFormat="false" ht="12.8" hidden="false" customHeight="false" outlineLevel="0" collapsed="false">
      <c r="A2680" s="0" t="s">
        <v>1956</v>
      </c>
    </row>
    <row r="2681" customFormat="false" ht="12.8" hidden="false" customHeight="false" outlineLevel="0" collapsed="false">
      <c r="A2681" s="0" t="s">
        <v>1957</v>
      </c>
    </row>
    <row r="2682" customFormat="false" ht="12.8" hidden="false" customHeight="false" outlineLevel="0" collapsed="false">
      <c r="A2682" s="0" t="s">
        <v>1672</v>
      </c>
    </row>
    <row r="2683" customFormat="false" ht="12.8" hidden="false" customHeight="false" outlineLevel="0" collapsed="false">
      <c r="A2683" s="0" t="s">
        <v>1689</v>
      </c>
      <c r="B2683" s="0" t="s">
        <v>1958</v>
      </c>
    </row>
    <row r="2684" customFormat="false" ht="12.8" hidden="false" customHeight="false" outlineLevel="0" collapsed="false">
      <c r="A2684" s="0" t="s">
        <v>1568</v>
      </c>
      <c r="B2684" s="0" t="s">
        <v>1959</v>
      </c>
    </row>
    <row r="2685" customFormat="false" ht="12.8" hidden="false" customHeight="false" outlineLevel="0" collapsed="false">
      <c r="A2685" s="0" t="s">
        <v>1960</v>
      </c>
    </row>
    <row r="2686" customFormat="false" ht="12.8" hidden="false" customHeight="false" outlineLevel="0" collapsed="false">
      <c r="A2686" s="0" t="s">
        <v>418</v>
      </c>
    </row>
    <row r="2687" customFormat="false" ht="12.8" hidden="false" customHeight="false" outlineLevel="0" collapsed="false">
      <c r="A2687" s="0" t="s">
        <v>505</v>
      </c>
    </row>
    <row r="2688" customFormat="false" ht="12.8" hidden="false" customHeight="false" outlineLevel="0" collapsed="false">
      <c r="A2688" s="0" t="s">
        <v>551</v>
      </c>
    </row>
    <row r="2689" customFormat="false" ht="12.8" hidden="false" customHeight="false" outlineLevel="0" collapsed="false">
      <c r="A2689" s="0" t="s">
        <v>1961</v>
      </c>
    </row>
    <row r="2690" customFormat="false" ht="12.8" hidden="false" customHeight="false" outlineLevel="0" collapsed="false">
      <c r="A2690" s="0" t="s">
        <v>1962</v>
      </c>
    </row>
    <row r="2691" customFormat="false" ht="12.8" hidden="false" customHeight="false" outlineLevel="0" collapsed="false">
      <c r="A2691" s="0" t="s">
        <v>1963</v>
      </c>
      <c r="B2691" s="0" t="s">
        <v>1964</v>
      </c>
    </row>
    <row r="2692" customFormat="false" ht="12.8" hidden="false" customHeight="false" outlineLevel="0" collapsed="false">
      <c r="A2692" s="0" t="s">
        <v>1965</v>
      </c>
      <c r="B2692" s="0" t="s">
        <v>906</v>
      </c>
    </row>
    <row r="2693" customFormat="false" ht="12.8" hidden="false" customHeight="false" outlineLevel="0" collapsed="false">
      <c r="A2693" s="0" t="s">
        <v>1966</v>
      </c>
    </row>
    <row r="2694" customFormat="false" ht="12.8" hidden="false" customHeight="false" outlineLevel="0" collapsed="false">
      <c r="A2694" s="0" t="s">
        <v>1967</v>
      </c>
    </row>
    <row r="2695" customFormat="false" ht="12.8" hidden="false" customHeight="false" outlineLevel="0" collapsed="false">
      <c r="A2695" s="0" t="s">
        <v>1968</v>
      </c>
    </row>
    <row r="2696" customFormat="false" ht="12.8" hidden="false" customHeight="false" outlineLevel="0" collapsed="false">
      <c r="A2696" s="0" t="s">
        <v>1969</v>
      </c>
    </row>
    <row r="2697" customFormat="false" ht="12.8" hidden="false" customHeight="false" outlineLevel="0" collapsed="false">
      <c r="A2697" s="0" t="s">
        <v>1970</v>
      </c>
    </row>
    <row r="2698" customFormat="false" ht="12.8" hidden="false" customHeight="false" outlineLevel="0" collapsed="false">
      <c r="A2698" s="0" t="s">
        <v>1899</v>
      </c>
    </row>
    <row r="2699" customFormat="false" ht="12.8" hidden="false" customHeight="false" outlineLevel="0" collapsed="false">
      <c r="A2699" s="0" t="s">
        <v>1689</v>
      </c>
      <c r="B2699" s="0" t="s">
        <v>1971</v>
      </c>
    </row>
    <row r="2700" customFormat="false" ht="12.8" hidden="false" customHeight="false" outlineLevel="0" collapsed="false">
      <c r="A2700" s="0" t="s">
        <v>1568</v>
      </c>
      <c r="B2700" s="0" t="s">
        <v>536</v>
      </c>
    </row>
    <row r="2701" customFormat="false" ht="12.8" hidden="false" customHeight="false" outlineLevel="0" collapsed="false">
      <c r="A2701" s="0" t="s">
        <v>1972</v>
      </c>
    </row>
    <row r="2702" customFormat="false" ht="12.8" hidden="false" customHeight="false" outlineLevel="0" collapsed="false">
      <c r="A2702" s="0" t="s">
        <v>418</v>
      </c>
    </row>
    <row r="2703" customFormat="false" ht="12.8" hidden="false" customHeight="false" outlineLevel="0" collapsed="false">
      <c r="A2703" s="0" t="s">
        <v>505</v>
      </c>
    </row>
    <row r="2704" customFormat="false" ht="12.8" hidden="false" customHeight="false" outlineLevel="0" collapsed="false">
      <c r="A2704" s="0" t="s">
        <v>551</v>
      </c>
    </row>
    <row r="2705" customFormat="false" ht="12.8" hidden="false" customHeight="false" outlineLevel="0" collapsed="false">
      <c r="A2705" s="0" t="s">
        <v>1973</v>
      </c>
    </row>
    <row r="2706" customFormat="false" ht="12.8" hidden="false" customHeight="false" outlineLevel="0" collapsed="false">
      <c r="A2706" s="0" t="s">
        <v>1974</v>
      </c>
    </row>
    <row r="2707" customFormat="false" ht="12.8" hidden="false" customHeight="false" outlineLevel="0" collapsed="false">
      <c r="A2707" s="0" t="s">
        <v>1975</v>
      </c>
      <c r="B2707" s="0" t="s">
        <v>1343</v>
      </c>
    </row>
    <row r="2708" customFormat="false" ht="12.8" hidden="false" customHeight="false" outlineLevel="0" collapsed="false">
      <c r="A2708" s="0" t="s">
        <v>1976</v>
      </c>
      <c r="B2708" s="0" t="s">
        <v>1977</v>
      </c>
    </row>
    <row r="2709" customFormat="false" ht="12.8" hidden="false" customHeight="false" outlineLevel="0" collapsed="false">
      <c r="A2709" s="0" t="s">
        <v>1978</v>
      </c>
    </row>
    <row r="2710" customFormat="false" ht="12.8" hidden="false" customHeight="false" outlineLevel="0" collapsed="false">
      <c r="A2710" s="0" t="s">
        <v>1979</v>
      </c>
    </row>
    <row r="2711" customFormat="false" ht="12.8" hidden="false" customHeight="false" outlineLevel="0" collapsed="false">
      <c r="A2711" s="0" t="s">
        <v>1980</v>
      </c>
    </row>
    <row r="2712" customFormat="false" ht="12.8" hidden="false" customHeight="false" outlineLevel="0" collapsed="false">
      <c r="A2712" s="0" t="s">
        <v>1981</v>
      </c>
    </row>
    <row r="2713" customFormat="false" ht="12.8" hidden="false" customHeight="false" outlineLevel="0" collapsed="false">
      <c r="A2713" s="0" t="s">
        <v>1982</v>
      </c>
    </row>
    <row r="2714" customFormat="false" ht="12.8" hidden="false" customHeight="false" outlineLevel="0" collapsed="false">
      <c r="A2714" s="0" t="s">
        <v>1619</v>
      </c>
    </row>
    <row r="2715" customFormat="false" ht="12.8" hidden="false" customHeight="false" outlineLevel="0" collapsed="false">
      <c r="A2715" s="0" t="s">
        <v>1767</v>
      </c>
      <c r="B2715" s="0" t="s">
        <v>1983</v>
      </c>
    </row>
    <row r="2716" customFormat="false" ht="12.8" hidden="false" customHeight="false" outlineLevel="0" collapsed="false">
      <c r="A2716" s="0" t="s">
        <v>1691</v>
      </c>
      <c r="B2716" s="0" t="s">
        <v>1984</v>
      </c>
    </row>
    <row r="2717" customFormat="false" ht="12.8" hidden="false" customHeight="false" outlineLevel="0" collapsed="false">
      <c r="A2717" s="0" t="s">
        <v>1985</v>
      </c>
    </row>
    <row r="2718" customFormat="false" ht="12.8" hidden="false" customHeight="false" outlineLevel="0" collapsed="false">
      <c r="A2718" s="0" t="s">
        <v>418</v>
      </c>
    </row>
    <row r="2719" customFormat="false" ht="12.8" hidden="false" customHeight="false" outlineLevel="0" collapsed="false">
      <c r="A2719" s="0" t="s">
        <v>505</v>
      </c>
    </row>
    <row r="2720" customFormat="false" ht="12.8" hidden="false" customHeight="false" outlineLevel="0" collapsed="false">
      <c r="A2720" s="0" t="s">
        <v>551</v>
      </c>
    </row>
    <row r="2721" customFormat="false" ht="12.8" hidden="false" customHeight="false" outlineLevel="0" collapsed="false">
      <c r="A2721" s="0" t="s">
        <v>1986</v>
      </c>
    </row>
    <row r="2722" customFormat="false" ht="12.8" hidden="false" customHeight="false" outlineLevel="0" collapsed="false">
      <c r="A2722" s="0" t="s">
        <v>1987</v>
      </c>
    </row>
    <row r="2723" customFormat="false" ht="12.8" hidden="false" customHeight="false" outlineLevel="0" collapsed="false">
      <c r="A2723" s="0" t="s">
        <v>1988</v>
      </c>
      <c r="B2723" s="0" t="s">
        <v>1989</v>
      </c>
    </row>
    <row r="2724" customFormat="false" ht="12.8" hidden="false" customHeight="false" outlineLevel="0" collapsed="false">
      <c r="A2724" s="0" t="s">
        <v>1990</v>
      </c>
      <c r="B2724" s="0" t="s">
        <v>1991</v>
      </c>
    </row>
    <row r="2725" customFormat="false" ht="12.8" hidden="false" customHeight="false" outlineLevel="0" collapsed="false">
      <c r="A2725" s="0" t="s">
        <v>1992</v>
      </c>
    </row>
    <row r="2726" customFormat="false" ht="12.8" hidden="false" customHeight="false" outlineLevel="0" collapsed="false">
      <c r="A2726" s="0" t="s">
        <v>1891</v>
      </c>
    </row>
    <row r="2727" customFormat="false" ht="12.8" hidden="false" customHeight="false" outlineLevel="0" collapsed="false">
      <c r="A2727" s="0" t="s">
        <v>560</v>
      </c>
      <c r="B2727" s="0" t="s">
        <v>1993</v>
      </c>
    </row>
    <row r="2728" customFormat="false" ht="12.8" hidden="false" customHeight="false" outlineLevel="0" collapsed="false">
      <c r="A2728" s="0" t="s">
        <v>1994</v>
      </c>
    </row>
    <row r="2729" customFormat="false" ht="12.8" hidden="false" customHeight="false" outlineLevel="0" collapsed="false">
      <c r="A2729" s="0" t="s">
        <v>1995</v>
      </c>
    </row>
    <row r="2730" customFormat="false" ht="12.8" hidden="false" customHeight="false" outlineLevel="0" collapsed="false">
      <c r="A2730" s="0" t="s">
        <v>1844</v>
      </c>
    </row>
    <row r="2731" customFormat="false" ht="12.8" hidden="false" customHeight="false" outlineLevel="0" collapsed="false">
      <c r="A2731" s="0" t="s">
        <v>1767</v>
      </c>
      <c r="B2731" s="0" t="s">
        <v>1996</v>
      </c>
    </row>
    <row r="2732" customFormat="false" ht="12.8" hidden="false" customHeight="false" outlineLevel="0" collapsed="false">
      <c r="A2732" s="0" t="s">
        <v>1691</v>
      </c>
      <c r="B2732" s="0" t="s">
        <v>1997</v>
      </c>
    </row>
    <row r="2733" customFormat="false" ht="12.8" hidden="false" customHeight="false" outlineLevel="0" collapsed="false">
      <c r="A2733" s="0" t="s">
        <v>1998</v>
      </c>
    </row>
    <row r="2734" customFormat="false" ht="12.8" hidden="false" customHeight="false" outlineLevel="0" collapsed="false">
      <c r="A2734" s="0" t="s">
        <v>418</v>
      </c>
    </row>
    <row r="2735" customFormat="false" ht="12.8" hidden="false" customHeight="false" outlineLevel="0" collapsed="false">
      <c r="A2735" s="0" t="s">
        <v>505</v>
      </c>
    </row>
    <row r="2736" customFormat="false" ht="12.8" hidden="false" customHeight="false" outlineLevel="0" collapsed="false">
      <c r="A2736" s="0" t="s">
        <v>551</v>
      </c>
    </row>
    <row r="2737" customFormat="false" ht="12.8" hidden="false" customHeight="false" outlineLevel="0" collapsed="false">
      <c r="A2737" s="0" t="s">
        <v>1999</v>
      </c>
    </row>
    <row r="2738" customFormat="false" ht="12.8" hidden="false" customHeight="false" outlineLevel="0" collapsed="false">
      <c r="A2738" s="0" t="s">
        <v>2000</v>
      </c>
    </row>
    <row r="2739" customFormat="false" ht="12.8" hidden="false" customHeight="false" outlineLevel="0" collapsed="false">
      <c r="A2739" s="0" t="s">
        <v>1988</v>
      </c>
      <c r="B2739" s="0" t="s">
        <v>1357</v>
      </c>
    </row>
    <row r="2740" customFormat="false" ht="12.8" hidden="false" customHeight="false" outlineLevel="0" collapsed="false">
      <c r="A2740" s="0" t="s">
        <v>2001</v>
      </c>
      <c r="B2740" s="0" t="s">
        <v>2002</v>
      </c>
    </row>
    <row r="2741" customFormat="false" ht="12.8" hidden="false" customHeight="false" outlineLevel="0" collapsed="false">
      <c r="A2741" s="0" t="s">
        <v>2003</v>
      </c>
    </row>
    <row r="2742" customFormat="false" ht="12.8" hidden="false" customHeight="false" outlineLevel="0" collapsed="false">
      <c r="A2742" s="0" t="s">
        <v>1457</v>
      </c>
    </row>
    <row r="2743" customFormat="false" ht="12.8" hidden="false" customHeight="false" outlineLevel="0" collapsed="false">
      <c r="A2743" s="0" t="s">
        <v>560</v>
      </c>
      <c r="B2743" s="0" t="s">
        <v>2004</v>
      </c>
    </row>
    <row r="2744" customFormat="false" ht="12.8" hidden="false" customHeight="false" outlineLevel="0" collapsed="false">
      <c r="A2744" s="0" t="s">
        <v>562</v>
      </c>
      <c r="B2744" s="0" t="s">
        <v>2005</v>
      </c>
    </row>
    <row r="2745" customFormat="false" ht="12.8" hidden="false" customHeight="false" outlineLevel="0" collapsed="false">
      <c r="A2745" s="0" t="s">
        <v>2006</v>
      </c>
    </row>
    <row r="2746" customFormat="false" ht="12.8" hidden="false" customHeight="false" outlineLevel="0" collapsed="false">
      <c r="A2746" s="0" t="s">
        <v>2007</v>
      </c>
    </row>
    <row r="2747" customFormat="false" ht="12.8" hidden="false" customHeight="false" outlineLevel="0" collapsed="false">
      <c r="A2747" s="0" t="s">
        <v>1767</v>
      </c>
      <c r="B2747" s="0" t="s">
        <v>2008</v>
      </c>
    </row>
    <row r="2748" customFormat="false" ht="12.8" hidden="false" customHeight="false" outlineLevel="0" collapsed="false">
      <c r="A2748" s="0" t="s">
        <v>1568</v>
      </c>
      <c r="B2748" s="0" t="s">
        <v>2009</v>
      </c>
    </row>
    <row r="2749" customFormat="false" ht="12.8" hidden="false" customHeight="false" outlineLevel="0" collapsed="false">
      <c r="A2749" s="0" t="s">
        <v>2010</v>
      </c>
    </row>
    <row r="2750" customFormat="false" ht="12.8" hidden="false" customHeight="false" outlineLevel="0" collapsed="false">
      <c r="A2750" s="0" t="s">
        <v>418</v>
      </c>
    </row>
    <row r="2751" customFormat="false" ht="12.8" hidden="false" customHeight="false" outlineLevel="0" collapsed="false">
      <c r="A2751" s="0" t="s">
        <v>505</v>
      </c>
    </row>
    <row r="2752" customFormat="false" ht="12.8" hidden="false" customHeight="false" outlineLevel="0" collapsed="false">
      <c r="A2752" s="0" t="s">
        <v>551</v>
      </c>
    </row>
    <row r="2753" customFormat="false" ht="12.8" hidden="false" customHeight="false" outlineLevel="0" collapsed="false">
      <c r="A2753" s="0" t="s">
        <v>2011</v>
      </c>
    </row>
    <row r="2754" customFormat="false" ht="12.8" hidden="false" customHeight="false" outlineLevel="0" collapsed="false">
      <c r="A2754" s="0" t="s">
        <v>2012</v>
      </c>
    </row>
    <row r="2755" customFormat="false" ht="12.8" hidden="false" customHeight="false" outlineLevel="0" collapsed="false">
      <c r="A2755" s="0" t="s">
        <v>2013</v>
      </c>
      <c r="B2755" s="0" t="s">
        <v>1910</v>
      </c>
    </row>
    <row r="2756" customFormat="false" ht="12.8" hidden="false" customHeight="false" outlineLevel="0" collapsed="false">
      <c r="A2756" s="0" t="s">
        <v>2014</v>
      </c>
      <c r="B2756" s="0" t="s">
        <v>2015</v>
      </c>
    </row>
    <row r="2757" customFormat="false" ht="12.8" hidden="false" customHeight="false" outlineLevel="0" collapsed="false">
      <c r="A2757" s="0" t="s">
        <v>2016</v>
      </c>
    </row>
    <row r="2758" customFormat="false" ht="12.8" hidden="false" customHeight="false" outlineLevel="0" collapsed="false">
      <c r="A2758" s="0" t="s">
        <v>1903</v>
      </c>
    </row>
    <row r="2759" customFormat="false" ht="12.8" hidden="false" customHeight="false" outlineLevel="0" collapsed="false">
      <c r="A2759" s="0" t="s">
        <v>2017</v>
      </c>
    </row>
    <row r="2760" customFormat="false" ht="12.8" hidden="false" customHeight="false" outlineLevel="0" collapsed="false">
      <c r="A2760" s="0" t="s">
        <v>2018</v>
      </c>
    </row>
    <row r="2761" customFormat="false" ht="12.8" hidden="false" customHeight="false" outlineLevel="0" collapsed="false">
      <c r="A2761" s="0" t="s">
        <v>1593</v>
      </c>
    </row>
    <row r="2762" customFormat="false" ht="12.8" hidden="false" customHeight="false" outlineLevel="0" collapsed="false">
      <c r="A2762" s="0" t="s">
        <v>1161</v>
      </c>
    </row>
    <row r="2763" customFormat="false" ht="12.8" hidden="false" customHeight="false" outlineLevel="0" collapsed="false">
      <c r="A2763" s="0" t="s">
        <v>1089</v>
      </c>
      <c r="B2763" s="0" t="s">
        <v>1400</v>
      </c>
    </row>
    <row r="2764" customFormat="false" ht="12.8" hidden="false" customHeight="false" outlineLevel="0" collapsed="false">
      <c r="A2764" s="0" t="s">
        <v>2019</v>
      </c>
      <c r="B2764" s="0" t="s">
        <v>1502</v>
      </c>
    </row>
    <row r="2765" customFormat="false" ht="12.8" hidden="false" customHeight="false" outlineLevel="0" collapsed="false">
      <c r="A2765" s="0" t="s">
        <v>2020</v>
      </c>
    </row>
    <row r="2766" customFormat="false" ht="12.8" hidden="false" customHeight="false" outlineLevel="0" collapsed="false">
      <c r="A2766" s="0" t="s">
        <v>418</v>
      </c>
    </row>
    <row r="2767" customFormat="false" ht="12.8" hidden="false" customHeight="false" outlineLevel="0" collapsed="false">
      <c r="A2767" s="0" t="s">
        <v>505</v>
      </c>
    </row>
    <row r="2768" customFormat="false" ht="12.8" hidden="false" customHeight="false" outlineLevel="0" collapsed="false">
      <c r="A2768" s="0" t="s">
        <v>551</v>
      </c>
    </row>
    <row r="2769" customFormat="false" ht="12.8" hidden="false" customHeight="false" outlineLevel="0" collapsed="false">
      <c r="A2769" s="0" t="s">
        <v>2021</v>
      </c>
    </row>
    <row r="2770" customFormat="false" ht="12.8" hidden="false" customHeight="false" outlineLevel="0" collapsed="false">
      <c r="A2770" s="0" t="s">
        <v>2022</v>
      </c>
    </row>
    <row r="2771" customFormat="false" ht="12.8" hidden="false" customHeight="false" outlineLevel="0" collapsed="false">
      <c r="A2771" s="0" t="s">
        <v>2023</v>
      </c>
      <c r="B2771" s="0" t="s">
        <v>2024</v>
      </c>
    </row>
    <row r="2772" customFormat="false" ht="12.8" hidden="false" customHeight="false" outlineLevel="0" collapsed="false">
      <c r="A2772" s="0" t="s">
        <v>2025</v>
      </c>
      <c r="B2772" s="0" t="s">
        <v>2026</v>
      </c>
    </row>
    <row r="2773" customFormat="false" ht="12.8" hidden="false" customHeight="false" outlineLevel="0" collapsed="false">
      <c r="A2773" s="0" t="s">
        <v>2027</v>
      </c>
    </row>
    <row r="2774" customFormat="false" ht="12.8" hidden="false" customHeight="false" outlineLevel="0" collapsed="false">
      <c r="A2774" s="0" t="s">
        <v>2028</v>
      </c>
    </row>
    <row r="2775" customFormat="false" ht="12.8" hidden="false" customHeight="false" outlineLevel="0" collapsed="false">
      <c r="A2775" s="0" t="s">
        <v>2029</v>
      </c>
    </row>
    <row r="2776" customFormat="false" ht="12.8" hidden="false" customHeight="false" outlineLevel="0" collapsed="false">
      <c r="A2776" s="0" t="s">
        <v>2030</v>
      </c>
    </row>
    <row r="2777" customFormat="false" ht="12.8" hidden="false" customHeight="false" outlineLevel="0" collapsed="false">
      <c r="A2777" s="0" t="s">
        <v>2031</v>
      </c>
    </row>
    <row r="2778" customFormat="false" ht="12.8" hidden="false" customHeight="false" outlineLevel="0" collapsed="false">
      <c r="A2778" s="0" t="s">
        <v>2032</v>
      </c>
    </row>
    <row r="2779" customFormat="false" ht="12.8" hidden="false" customHeight="false" outlineLevel="0" collapsed="false">
      <c r="A2779" s="0" t="s">
        <v>1767</v>
      </c>
      <c r="B2779" s="0" t="s">
        <v>2033</v>
      </c>
    </row>
    <row r="2780" customFormat="false" ht="12.8" hidden="false" customHeight="false" outlineLevel="0" collapsed="false">
      <c r="A2780" s="0" t="s">
        <v>1568</v>
      </c>
      <c r="B2780" s="0" t="s">
        <v>1357</v>
      </c>
    </row>
    <row r="2781" customFormat="false" ht="12.8" hidden="false" customHeight="false" outlineLevel="0" collapsed="false">
      <c r="A2781" s="0" t="s">
        <v>2034</v>
      </c>
    </row>
    <row r="2782" customFormat="false" ht="12.8" hidden="false" customHeight="false" outlineLevel="0" collapsed="false">
      <c r="A2782" s="0" t="s">
        <v>418</v>
      </c>
    </row>
    <row r="2783" customFormat="false" ht="12.8" hidden="false" customHeight="false" outlineLevel="0" collapsed="false">
      <c r="A2783" s="0" t="s">
        <v>505</v>
      </c>
    </row>
    <row r="2784" customFormat="false" ht="12.8" hidden="false" customHeight="false" outlineLevel="0" collapsed="false">
      <c r="A2784" s="0" t="s">
        <v>551</v>
      </c>
    </row>
    <row r="2785" customFormat="false" ht="12.8" hidden="false" customHeight="false" outlineLevel="0" collapsed="false">
      <c r="A2785" s="0" t="s">
        <v>2035</v>
      </c>
    </row>
    <row r="2786" customFormat="false" ht="12.8" hidden="false" customHeight="false" outlineLevel="0" collapsed="false">
      <c r="A2786" s="0" t="s">
        <v>2036</v>
      </c>
    </row>
    <row r="2787" customFormat="false" ht="12.8" hidden="false" customHeight="false" outlineLevel="0" collapsed="false">
      <c r="A2787" s="0" t="s">
        <v>2037</v>
      </c>
      <c r="B2787" s="0" t="s">
        <v>2038</v>
      </c>
    </row>
    <row r="2788" customFormat="false" ht="12.8" hidden="false" customHeight="false" outlineLevel="0" collapsed="false">
      <c r="A2788" s="0" t="s">
        <v>2039</v>
      </c>
      <c r="B2788" s="0" t="s">
        <v>2040</v>
      </c>
    </row>
    <row r="2789" customFormat="false" ht="12.8" hidden="false" customHeight="false" outlineLevel="0" collapsed="false">
      <c r="A2789" s="0" t="s">
        <v>2041</v>
      </c>
    </row>
    <row r="2790" customFormat="false" ht="12.8" hidden="false" customHeight="false" outlineLevel="0" collapsed="false">
      <c r="A2790" s="0" t="s">
        <v>2042</v>
      </c>
    </row>
    <row r="2791" customFormat="false" ht="12.8" hidden="false" customHeight="false" outlineLevel="0" collapsed="false">
      <c r="A2791" s="0" t="s">
        <v>2043</v>
      </c>
    </row>
    <row r="2792" customFormat="false" ht="12.8" hidden="false" customHeight="false" outlineLevel="0" collapsed="false">
      <c r="A2792" s="0" t="s">
        <v>2044</v>
      </c>
    </row>
    <row r="2793" customFormat="false" ht="12.8" hidden="false" customHeight="false" outlineLevel="0" collapsed="false">
      <c r="A2793" s="0" t="s">
        <v>2045</v>
      </c>
    </row>
    <row r="2794" customFormat="false" ht="12.8" hidden="false" customHeight="false" outlineLevel="0" collapsed="false">
      <c r="A2794" s="0" t="s">
        <v>2046</v>
      </c>
    </row>
    <row r="2795" customFormat="false" ht="12.8" hidden="false" customHeight="false" outlineLevel="0" collapsed="false">
      <c r="A2795" s="0" t="s">
        <v>1767</v>
      </c>
      <c r="B2795" s="0" t="s">
        <v>2047</v>
      </c>
    </row>
    <row r="2796" customFormat="false" ht="12.8" hidden="false" customHeight="false" outlineLevel="0" collapsed="false">
      <c r="A2796" s="0" t="s">
        <v>1691</v>
      </c>
      <c r="B2796" s="0" t="s">
        <v>2048</v>
      </c>
    </row>
    <row r="2797" customFormat="false" ht="12.8" hidden="false" customHeight="false" outlineLevel="0" collapsed="false">
      <c r="A2797" s="0" t="s">
        <v>2049</v>
      </c>
    </row>
    <row r="2798" customFormat="false" ht="12.8" hidden="false" customHeight="false" outlineLevel="0" collapsed="false">
      <c r="A2798" s="0" t="s">
        <v>418</v>
      </c>
    </row>
    <row r="2799" customFormat="false" ht="12.8" hidden="false" customHeight="false" outlineLevel="0" collapsed="false">
      <c r="A2799" s="0" t="s">
        <v>505</v>
      </c>
    </row>
    <row r="2800" customFormat="false" ht="12.8" hidden="false" customHeight="false" outlineLevel="0" collapsed="false">
      <c r="A2800" s="0" t="s">
        <v>551</v>
      </c>
    </row>
    <row r="2801" customFormat="false" ht="12.8" hidden="false" customHeight="false" outlineLevel="0" collapsed="false">
      <c r="A2801" s="0" t="s">
        <v>2050</v>
      </c>
    </row>
    <row r="2802" customFormat="false" ht="12.8" hidden="false" customHeight="false" outlineLevel="0" collapsed="false">
      <c r="A2802" s="0" t="s">
        <v>2051</v>
      </c>
    </row>
    <row r="2803" customFormat="false" ht="12.8" hidden="false" customHeight="false" outlineLevel="0" collapsed="false">
      <c r="A2803" s="0" t="s">
        <v>2052</v>
      </c>
      <c r="B2803" s="0" t="s">
        <v>2053</v>
      </c>
    </row>
    <row r="2804" customFormat="false" ht="12.8" hidden="false" customHeight="false" outlineLevel="0" collapsed="false">
      <c r="A2804" s="0" t="s">
        <v>2054</v>
      </c>
      <c r="B2804" s="0" t="s">
        <v>2055</v>
      </c>
    </row>
    <row r="2805" customFormat="false" ht="12.8" hidden="false" customHeight="false" outlineLevel="0" collapsed="false">
      <c r="A2805" s="0" t="s">
        <v>885</v>
      </c>
    </row>
    <row r="2806" customFormat="false" ht="12.8" hidden="false" customHeight="false" outlineLevel="0" collapsed="false">
      <c r="A2806" s="0" t="s">
        <v>1931</v>
      </c>
    </row>
    <row r="2807" customFormat="false" ht="12.8" hidden="false" customHeight="false" outlineLevel="0" collapsed="false">
      <c r="A2807" s="0" t="s">
        <v>560</v>
      </c>
      <c r="B2807" s="0" t="s">
        <v>2056</v>
      </c>
    </row>
    <row r="2808" customFormat="false" ht="12.8" hidden="false" customHeight="false" outlineLevel="0" collapsed="false">
      <c r="A2808" s="0" t="s">
        <v>2057</v>
      </c>
    </row>
    <row r="2809" customFormat="false" ht="12.8" hidden="false" customHeight="false" outlineLevel="0" collapsed="false">
      <c r="A2809" s="0" t="s">
        <v>2058</v>
      </c>
    </row>
    <row r="2810" customFormat="false" ht="12.8" hidden="false" customHeight="false" outlineLevel="0" collapsed="false">
      <c r="A2810" s="0" t="s">
        <v>1714</v>
      </c>
    </row>
    <row r="2811" customFormat="false" ht="12.8" hidden="false" customHeight="false" outlineLevel="0" collapsed="false">
      <c r="A2811" s="0" t="s">
        <v>1767</v>
      </c>
      <c r="B2811" s="0" t="s">
        <v>1201</v>
      </c>
    </row>
    <row r="2812" customFormat="false" ht="12.8" hidden="false" customHeight="false" outlineLevel="0" collapsed="false">
      <c r="A2812" s="0" t="s">
        <v>1691</v>
      </c>
      <c r="B2812" s="0" t="s">
        <v>2059</v>
      </c>
    </row>
    <row r="2813" customFormat="false" ht="12.8" hidden="false" customHeight="false" outlineLevel="0" collapsed="false">
      <c r="A2813" s="0" t="s">
        <v>2060</v>
      </c>
    </row>
    <row r="2814" customFormat="false" ht="12.8" hidden="false" customHeight="false" outlineLevel="0" collapsed="false">
      <c r="A2814" s="0" t="s">
        <v>418</v>
      </c>
    </row>
    <row r="2815" customFormat="false" ht="12.8" hidden="false" customHeight="false" outlineLevel="0" collapsed="false">
      <c r="A2815" s="0" t="s">
        <v>505</v>
      </c>
    </row>
    <row r="2816" customFormat="false" ht="12.8" hidden="false" customHeight="false" outlineLevel="0" collapsed="false">
      <c r="A2816" s="0" t="s">
        <v>551</v>
      </c>
    </row>
    <row r="2817" customFormat="false" ht="12.8" hidden="false" customHeight="false" outlineLevel="0" collapsed="false">
      <c r="A2817" s="0" t="s">
        <v>2061</v>
      </c>
    </row>
    <row r="2818" customFormat="false" ht="12.8" hidden="false" customHeight="false" outlineLevel="0" collapsed="false">
      <c r="A2818" s="0" t="s">
        <v>2062</v>
      </c>
    </row>
    <row r="2819" customFormat="false" ht="12.8" hidden="false" customHeight="false" outlineLevel="0" collapsed="false">
      <c r="A2819" s="0" t="s">
        <v>2063</v>
      </c>
      <c r="B2819" s="0" t="s">
        <v>2048</v>
      </c>
    </row>
    <row r="2820" customFormat="false" ht="12.8" hidden="false" customHeight="false" outlineLevel="0" collapsed="false">
      <c r="A2820" s="0" t="s">
        <v>2064</v>
      </c>
      <c r="B2820" s="0" t="s">
        <v>2065</v>
      </c>
    </row>
    <row r="2821" customFormat="false" ht="12.8" hidden="false" customHeight="false" outlineLevel="0" collapsed="false">
      <c r="A2821" s="0" t="s">
        <v>2066</v>
      </c>
    </row>
    <row r="2822" customFormat="false" ht="12.8" hidden="false" customHeight="false" outlineLevel="0" collapsed="false">
      <c r="A2822" s="0" t="s">
        <v>1676</v>
      </c>
    </row>
    <row r="2823" customFormat="false" ht="12.8" hidden="false" customHeight="false" outlineLevel="0" collapsed="false">
      <c r="A2823" s="0" t="s">
        <v>560</v>
      </c>
      <c r="B2823" s="0" t="s">
        <v>2067</v>
      </c>
    </row>
    <row r="2824" customFormat="false" ht="12.8" hidden="false" customHeight="false" outlineLevel="0" collapsed="false">
      <c r="A2824" s="0" t="s">
        <v>2068</v>
      </c>
    </row>
    <row r="2825" customFormat="false" ht="12.8" hidden="false" customHeight="false" outlineLevel="0" collapsed="false">
      <c r="A2825" s="0" t="s">
        <v>2069</v>
      </c>
    </row>
    <row r="2826" customFormat="false" ht="12.8" hidden="false" customHeight="false" outlineLevel="0" collapsed="false">
      <c r="A2826" s="0" t="s">
        <v>2070</v>
      </c>
    </row>
    <row r="2827" customFormat="false" ht="12.8" hidden="false" customHeight="false" outlineLevel="0" collapsed="false">
      <c r="A2827" s="0" t="s">
        <v>1767</v>
      </c>
      <c r="B2827" s="0" t="s">
        <v>2071</v>
      </c>
    </row>
    <row r="2828" customFormat="false" ht="12.8" hidden="false" customHeight="false" outlineLevel="0" collapsed="false">
      <c r="A2828" s="0" t="s">
        <v>1691</v>
      </c>
      <c r="B2828" s="0" t="s">
        <v>2072</v>
      </c>
    </row>
    <row r="2829" customFormat="false" ht="12.8" hidden="false" customHeight="false" outlineLevel="0" collapsed="false">
      <c r="A2829" s="0" t="s">
        <v>2073</v>
      </c>
    </row>
    <row r="2830" customFormat="false" ht="12.8" hidden="false" customHeight="false" outlineLevel="0" collapsed="false">
      <c r="A2830" s="0" t="s">
        <v>418</v>
      </c>
    </row>
    <row r="2831" customFormat="false" ht="12.8" hidden="false" customHeight="false" outlineLevel="0" collapsed="false">
      <c r="A2831" s="0" t="s">
        <v>505</v>
      </c>
    </row>
    <row r="2832" customFormat="false" ht="12.8" hidden="false" customHeight="false" outlineLevel="0" collapsed="false">
      <c r="A2832" s="0" t="s">
        <v>551</v>
      </c>
    </row>
    <row r="2833" customFormat="false" ht="12.8" hidden="false" customHeight="false" outlineLevel="0" collapsed="false">
      <c r="A2833" s="0" t="s">
        <v>2074</v>
      </c>
    </row>
    <row r="2834" customFormat="false" ht="12.8" hidden="false" customHeight="false" outlineLevel="0" collapsed="false">
      <c r="A2834" s="0" t="s">
        <v>2075</v>
      </c>
    </row>
    <row r="2835" customFormat="false" ht="12.8" hidden="false" customHeight="false" outlineLevel="0" collapsed="false">
      <c r="A2835" s="0" t="s">
        <v>2076</v>
      </c>
      <c r="B2835" s="0" t="s">
        <v>538</v>
      </c>
    </row>
    <row r="2836" customFormat="false" ht="12.8" hidden="false" customHeight="false" outlineLevel="0" collapsed="false">
      <c r="A2836" s="0" t="s">
        <v>2077</v>
      </c>
      <c r="B2836" s="0" t="s">
        <v>1111</v>
      </c>
    </row>
    <row r="2837" customFormat="false" ht="12.8" hidden="false" customHeight="false" outlineLevel="0" collapsed="false">
      <c r="A2837" s="0" t="s">
        <v>2078</v>
      </c>
    </row>
    <row r="2838" customFormat="false" ht="12.8" hidden="false" customHeight="false" outlineLevel="0" collapsed="false">
      <c r="A2838" s="0" t="s">
        <v>1623</v>
      </c>
    </row>
    <row r="2839" customFormat="false" ht="12.8" hidden="false" customHeight="false" outlineLevel="0" collapsed="false">
      <c r="A2839" s="0" t="s">
        <v>560</v>
      </c>
      <c r="B2839" s="0" t="s">
        <v>2079</v>
      </c>
    </row>
    <row r="2840" customFormat="false" ht="12.8" hidden="false" customHeight="false" outlineLevel="0" collapsed="false">
      <c r="A2840" s="0" t="s">
        <v>562</v>
      </c>
      <c r="B2840" s="0" t="s">
        <v>2080</v>
      </c>
    </row>
    <row r="2841" customFormat="false" ht="12.8" hidden="false" customHeight="false" outlineLevel="0" collapsed="false">
      <c r="A2841" s="0" t="s">
        <v>2081</v>
      </c>
    </row>
    <row r="2842" customFormat="false" ht="12.8" hidden="false" customHeight="false" outlineLevel="0" collapsed="false">
      <c r="A2842" s="0" t="s">
        <v>1967</v>
      </c>
    </row>
    <row r="2843" customFormat="false" ht="12.8" hidden="false" customHeight="false" outlineLevel="0" collapsed="false">
      <c r="A2843" s="0" t="s">
        <v>2082</v>
      </c>
      <c r="B2843" s="0" t="s">
        <v>1231</v>
      </c>
    </row>
    <row r="2844" customFormat="false" ht="12.8" hidden="false" customHeight="false" outlineLevel="0" collapsed="false">
      <c r="A2844" s="0" t="s">
        <v>1691</v>
      </c>
      <c r="B2844" s="0" t="s">
        <v>1272</v>
      </c>
    </row>
    <row r="2845" customFormat="false" ht="12.8" hidden="false" customHeight="false" outlineLevel="0" collapsed="false">
      <c r="A2845" s="0" t="s">
        <v>2083</v>
      </c>
    </row>
    <row r="2846" customFormat="false" ht="12.8" hidden="false" customHeight="false" outlineLevel="0" collapsed="false">
      <c r="A2846" s="0" t="s">
        <v>418</v>
      </c>
    </row>
    <row r="2847" customFormat="false" ht="12.8" hidden="false" customHeight="false" outlineLevel="0" collapsed="false">
      <c r="A2847" s="0" t="s">
        <v>505</v>
      </c>
    </row>
    <row r="2848" customFormat="false" ht="12.8" hidden="false" customHeight="false" outlineLevel="0" collapsed="false">
      <c r="A2848" s="0" t="s">
        <v>551</v>
      </c>
    </row>
    <row r="2849" customFormat="false" ht="12.8" hidden="false" customHeight="false" outlineLevel="0" collapsed="false">
      <c r="A2849" s="0" t="s">
        <v>2084</v>
      </c>
    </row>
    <row r="2850" customFormat="false" ht="12.8" hidden="false" customHeight="false" outlineLevel="0" collapsed="false">
      <c r="A2850" s="0" t="s">
        <v>2085</v>
      </c>
    </row>
    <row r="2851" customFormat="false" ht="12.8" hidden="false" customHeight="false" outlineLevel="0" collapsed="false">
      <c r="A2851" s="0" t="s">
        <v>2076</v>
      </c>
      <c r="B2851" s="0" t="s">
        <v>2086</v>
      </c>
    </row>
    <row r="2852" customFormat="false" ht="12.8" hidden="false" customHeight="false" outlineLevel="0" collapsed="false">
      <c r="A2852" s="0" t="s">
        <v>2087</v>
      </c>
      <c r="B2852" s="0" t="s">
        <v>2088</v>
      </c>
    </row>
    <row r="2853" customFormat="false" ht="12.8" hidden="false" customHeight="false" outlineLevel="0" collapsed="false">
      <c r="A2853" s="0" t="s">
        <v>2089</v>
      </c>
    </row>
    <row r="2854" customFormat="false" ht="12.8" hidden="false" customHeight="false" outlineLevel="0" collapsed="false">
      <c r="A2854" s="0" t="s">
        <v>2090</v>
      </c>
    </row>
    <row r="2855" customFormat="false" ht="12.8" hidden="false" customHeight="false" outlineLevel="0" collapsed="false">
      <c r="A2855" s="0" t="s">
        <v>2091</v>
      </c>
    </row>
    <row r="2856" customFormat="false" ht="12.8" hidden="false" customHeight="false" outlineLevel="0" collapsed="false">
      <c r="A2856" s="0" t="s">
        <v>2092</v>
      </c>
    </row>
    <row r="2857" customFormat="false" ht="12.8" hidden="false" customHeight="false" outlineLevel="0" collapsed="false">
      <c r="A2857" s="0" t="s">
        <v>2093</v>
      </c>
    </row>
    <row r="2858" customFormat="false" ht="12.8" hidden="false" customHeight="false" outlineLevel="0" collapsed="false">
      <c r="A2858" s="0" t="s">
        <v>1927</v>
      </c>
    </row>
    <row r="2859" customFormat="false" ht="12.8" hidden="false" customHeight="false" outlineLevel="0" collapsed="false">
      <c r="A2859" s="0" t="s">
        <v>1767</v>
      </c>
      <c r="B2859" s="0" t="s">
        <v>1169</v>
      </c>
    </row>
    <row r="2860" customFormat="false" ht="12.8" hidden="false" customHeight="false" outlineLevel="0" collapsed="false">
      <c r="A2860" s="0" t="s">
        <v>1691</v>
      </c>
      <c r="B2860" s="0" t="s">
        <v>2094</v>
      </c>
    </row>
    <row r="2861" customFormat="false" ht="12.8" hidden="false" customHeight="false" outlineLevel="0" collapsed="false">
      <c r="A2861" s="0" t="s">
        <v>2095</v>
      </c>
    </row>
    <row r="2862" customFormat="false" ht="12.8" hidden="false" customHeight="false" outlineLevel="0" collapsed="false">
      <c r="A2862" s="0" t="s">
        <v>418</v>
      </c>
    </row>
    <row r="2863" customFormat="false" ht="12.8" hidden="false" customHeight="false" outlineLevel="0" collapsed="false">
      <c r="A2863" s="0" t="s">
        <v>505</v>
      </c>
    </row>
    <row r="2864" customFormat="false" ht="12.8" hidden="false" customHeight="false" outlineLevel="0" collapsed="false">
      <c r="A2864" s="0" t="s">
        <v>551</v>
      </c>
    </row>
    <row r="2865" customFormat="false" ht="12.8" hidden="false" customHeight="false" outlineLevel="0" collapsed="false">
      <c r="A2865" s="0" t="s">
        <v>2096</v>
      </c>
    </row>
    <row r="2866" customFormat="false" ht="12.8" hidden="false" customHeight="false" outlineLevel="0" collapsed="false">
      <c r="A2866" s="0" t="s">
        <v>2097</v>
      </c>
    </row>
    <row r="2867" customFormat="false" ht="12.8" hidden="false" customHeight="false" outlineLevel="0" collapsed="false">
      <c r="A2867" s="0" t="s">
        <v>2098</v>
      </c>
      <c r="B2867" s="0" t="s">
        <v>929</v>
      </c>
    </row>
    <row r="2868" customFormat="false" ht="12.8" hidden="false" customHeight="false" outlineLevel="0" collapsed="false">
      <c r="A2868" s="0" t="s">
        <v>2099</v>
      </c>
      <c r="B2868" s="0" t="s">
        <v>2100</v>
      </c>
    </row>
    <row r="2869" customFormat="false" ht="12.8" hidden="false" customHeight="false" outlineLevel="0" collapsed="false">
      <c r="A2869" s="0" t="s">
        <v>2101</v>
      </c>
    </row>
    <row r="2870" customFormat="false" ht="12.8" hidden="false" customHeight="false" outlineLevel="0" collapsed="false">
      <c r="A2870" s="0" t="s">
        <v>1412</v>
      </c>
    </row>
    <row r="2871" customFormat="false" ht="12.8" hidden="false" customHeight="false" outlineLevel="0" collapsed="false">
      <c r="A2871" s="0" t="s">
        <v>1467</v>
      </c>
      <c r="B2871" s="0" t="s">
        <v>2102</v>
      </c>
    </row>
    <row r="2872" customFormat="false" ht="12.8" hidden="false" customHeight="false" outlineLevel="0" collapsed="false">
      <c r="A2872" s="0" t="s">
        <v>596</v>
      </c>
      <c r="B2872" s="0" t="s">
        <v>2103</v>
      </c>
    </row>
    <row r="2873" customFormat="false" ht="12.8" hidden="false" customHeight="false" outlineLevel="0" collapsed="false">
      <c r="A2873" s="0" t="s">
        <v>582</v>
      </c>
    </row>
    <row r="2874" customFormat="false" ht="12.8" hidden="false" customHeight="false" outlineLevel="0" collapsed="false">
      <c r="A2874" s="0" t="s">
        <v>2104</v>
      </c>
    </row>
    <row r="2875" customFormat="false" ht="12.8" hidden="false" customHeight="false" outlineLevel="0" collapsed="false">
      <c r="A2875" s="0" t="s">
        <v>2082</v>
      </c>
      <c r="B2875" s="0" t="s">
        <v>2105</v>
      </c>
    </row>
    <row r="2876" customFormat="false" ht="12.8" hidden="false" customHeight="false" outlineLevel="0" collapsed="false">
      <c r="A2876" s="0" t="s">
        <v>1691</v>
      </c>
      <c r="B2876" s="0" t="s">
        <v>1259</v>
      </c>
    </row>
    <row r="2877" customFormat="false" ht="12.8" hidden="false" customHeight="false" outlineLevel="0" collapsed="false">
      <c r="A2877" s="0" t="s">
        <v>2106</v>
      </c>
    </row>
    <row r="2878" customFormat="false" ht="12.8" hidden="false" customHeight="false" outlineLevel="0" collapsed="false">
      <c r="A2878" s="0" t="s">
        <v>418</v>
      </c>
    </row>
    <row r="2879" customFormat="false" ht="12.8" hidden="false" customHeight="false" outlineLevel="0" collapsed="false">
      <c r="A2879" s="0" t="s">
        <v>505</v>
      </c>
    </row>
    <row r="2880" customFormat="false" ht="12.8" hidden="false" customHeight="false" outlineLevel="0" collapsed="false">
      <c r="A2880" s="0" t="s">
        <v>551</v>
      </c>
    </row>
    <row r="2881" customFormat="false" ht="12.8" hidden="false" customHeight="false" outlineLevel="0" collapsed="false">
      <c r="A2881" s="0" t="s">
        <v>2107</v>
      </c>
    </row>
    <row r="2882" customFormat="false" ht="12.8" hidden="false" customHeight="false" outlineLevel="0" collapsed="false">
      <c r="A2882" s="0" t="s">
        <v>2108</v>
      </c>
    </row>
    <row r="2883" customFormat="false" ht="12.8" hidden="false" customHeight="false" outlineLevel="0" collapsed="false">
      <c r="A2883" s="0" t="s">
        <v>2109</v>
      </c>
      <c r="B2883" s="0" t="s">
        <v>1308</v>
      </c>
    </row>
    <row r="2884" customFormat="false" ht="12.8" hidden="false" customHeight="false" outlineLevel="0" collapsed="false">
      <c r="A2884" s="0" t="s">
        <v>2110</v>
      </c>
      <c r="B2884" s="0" t="s">
        <v>2111</v>
      </c>
    </row>
    <row r="2885" customFormat="false" ht="12.8" hidden="false" customHeight="false" outlineLevel="0" collapsed="false">
      <c r="A2885" s="0" t="s">
        <v>2112</v>
      </c>
    </row>
    <row r="2886" customFormat="false" ht="12.8" hidden="false" customHeight="false" outlineLevel="0" collapsed="false">
      <c r="A2886" s="0" t="s">
        <v>2032</v>
      </c>
    </row>
    <row r="2887" customFormat="false" ht="12.8" hidden="false" customHeight="false" outlineLevel="0" collapsed="false">
      <c r="A2887" s="0" t="s">
        <v>2113</v>
      </c>
    </row>
    <row r="2888" customFormat="false" ht="12.8" hidden="false" customHeight="false" outlineLevel="0" collapsed="false">
      <c r="A2888" s="0" t="s">
        <v>2114</v>
      </c>
    </row>
    <row r="2889" customFormat="false" ht="12.8" hidden="false" customHeight="false" outlineLevel="0" collapsed="false">
      <c r="A2889" s="0" t="s">
        <v>2115</v>
      </c>
    </row>
    <row r="2890" customFormat="false" ht="12.8" hidden="false" customHeight="false" outlineLevel="0" collapsed="false">
      <c r="A2890" s="0" t="s">
        <v>1232</v>
      </c>
    </row>
    <row r="2891" customFormat="false" ht="12.8" hidden="false" customHeight="false" outlineLevel="0" collapsed="false">
      <c r="A2891" s="0" t="s">
        <v>1089</v>
      </c>
      <c r="B2891" s="0" t="s">
        <v>2116</v>
      </c>
    </row>
    <row r="2892" customFormat="false" ht="12.8" hidden="false" customHeight="false" outlineLevel="0" collapsed="false">
      <c r="A2892" s="0" t="s">
        <v>1122</v>
      </c>
      <c r="B2892" s="0" t="s">
        <v>2117</v>
      </c>
    </row>
    <row r="2893" customFormat="false" ht="12.8" hidden="false" customHeight="false" outlineLevel="0" collapsed="false">
      <c r="A2893" s="0" t="s">
        <v>2118</v>
      </c>
    </row>
    <row r="2894" customFormat="false" ht="12.8" hidden="false" customHeight="false" outlineLevel="0" collapsed="false">
      <c r="A2894" s="0" t="s">
        <v>418</v>
      </c>
    </row>
    <row r="2895" customFormat="false" ht="12.8" hidden="false" customHeight="false" outlineLevel="0" collapsed="false">
      <c r="A2895" s="0" t="s">
        <v>505</v>
      </c>
    </row>
    <row r="2896" customFormat="false" ht="12.8" hidden="false" customHeight="false" outlineLevel="0" collapsed="false">
      <c r="A2896" s="0" t="s">
        <v>551</v>
      </c>
    </row>
    <row r="2897" customFormat="false" ht="12.8" hidden="false" customHeight="false" outlineLevel="0" collapsed="false">
      <c r="A2897" s="0" t="s">
        <v>2119</v>
      </c>
    </row>
    <row r="2898" customFormat="false" ht="12.8" hidden="false" customHeight="false" outlineLevel="0" collapsed="false">
      <c r="A2898" s="0" t="s">
        <v>2120</v>
      </c>
    </row>
    <row r="2899" customFormat="false" ht="12.8" hidden="false" customHeight="false" outlineLevel="0" collapsed="false">
      <c r="A2899" s="0" t="s">
        <v>2121</v>
      </c>
      <c r="B2899" s="0" t="s">
        <v>2122</v>
      </c>
    </row>
    <row r="2900" customFormat="false" ht="12.8" hidden="false" customHeight="false" outlineLevel="0" collapsed="false">
      <c r="A2900" s="0" t="s">
        <v>2123</v>
      </c>
      <c r="B2900" s="0" t="s">
        <v>2124</v>
      </c>
    </row>
    <row r="2901" customFormat="false" ht="12.8" hidden="false" customHeight="false" outlineLevel="0" collapsed="false">
      <c r="A2901" s="0" t="s">
        <v>2125</v>
      </c>
    </row>
    <row r="2902" customFormat="false" ht="12.8" hidden="false" customHeight="false" outlineLevel="0" collapsed="false">
      <c r="A2902" s="0" t="s">
        <v>2070</v>
      </c>
    </row>
    <row r="2903" customFormat="false" ht="12.8" hidden="false" customHeight="false" outlineLevel="0" collapsed="false">
      <c r="A2903" s="0" t="s">
        <v>2126</v>
      </c>
    </row>
    <row r="2904" customFormat="false" ht="12.8" hidden="false" customHeight="false" outlineLevel="0" collapsed="false">
      <c r="A2904" s="0" t="s">
        <v>2127</v>
      </c>
    </row>
    <row r="2905" customFormat="false" ht="12.8" hidden="false" customHeight="false" outlineLevel="0" collapsed="false">
      <c r="A2905" s="0" t="s">
        <v>2128</v>
      </c>
    </row>
    <row r="2906" customFormat="false" ht="12.8" hidden="false" customHeight="false" outlineLevel="0" collapsed="false">
      <c r="A2906" s="0" t="s">
        <v>1954</v>
      </c>
    </row>
    <row r="2907" customFormat="false" ht="12.8" hidden="false" customHeight="false" outlineLevel="0" collapsed="false">
      <c r="A2907" s="0" t="s">
        <v>2082</v>
      </c>
      <c r="B2907" s="0" t="s">
        <v>2129</v>
      </c>
    </row>
    <row r="2908" customFormat="false" ht="12.8" hidden="false" customHeight="false" outlineLevel="0" collapsed="false">
      <c r="A2908" s="0" t="s">
        <v>1691</v>
      </c>
      <c r="B2908" s="0" t="s">
        <v>2130</v>
      </c>
    </row>
    <row r="2909" customFormat="false" ht="12.8" hidden="false" customHeight="false" outlineLevel="0" collapsed="false">
      <c r="A2909" s="0" t="s">
        <v>2131</v>
      </c>
    </row>
    <row r="2910" customFormat="false" ht="12.8" hidden="false" customHeight="false" outlineLevel="0" collapsed="false">
      <c r="A2910" s="0" t="s">
        <v>418</v>
      </c>
    </row>
    <row r="2911" customFormat="false" ht="12.8" hidden="false" customHeight="false" outlineLevel="0" collapsed="false">
      <c r="A2911" s="0" t="s">
        <v>505</v>
      </c>
    </row>
    <row r="2912" customFormat="false" ht="12.8" hidden="false" customHeight="false" outlineLevel="0" collapsed="false">
      <c r="A2912" s="0" t="s">
        <v>551</v>
      </c>
    </row>
    <row r="2913" customFormat="false" ht="12.8" hidden="false" customHeight="false" outlineLevel="0" collapsed="false">
      <c r="A2913" s="0" t="s">
        <v>2132</v>
      </c>
    </row>
    <row r="2914" customFormat="false" ht="12.8" hidden="false" customHeight="false" outlineLevel="0" collapsed="false">
      <c r="A2914" s="0" t="s">
        <v>2133</v>
      </c>
    </row>
    <row r="2915" customFormat="false" ht="12.8" hidden="false" customHeight="false" outlineLevel="0" collapsed="false">
      <c r="A2915" s="0" t="s">
        <v>2134</v>
      </c>
      <c r="B2915" s="0" t="s">
        <v>929</v>
      </c>
    </row>
    <row r="2916" customFormat="false" ht="12.8" hidden="false" customHeight="false" outlineLevel="0" collapsed="false">
      <c r="A2916" s="0" t="s">
        <v>1897</v>
      </c>
      <c r="B2916" s="0" t="s">
        <v>1637</v>
      </c>
    </row>
    <row r="2917" customFormat="false" ht="12.8" hidden="false" customHeight="false" outlineLevel="0" collapsed="false">
      <c r="A2917" s="0" t="s">
        <v>2135</v>
      </c>
    </row>
    <row r="2918" customFormat="false" ht="12.8" hidden="false" customHeight="false" outlineLevel="0" collapsed="false">
      <c r="A2918" s="0" t="s">
        <v>2136</v>
      </c>
    </row>
    <row r="2919" customFormat="false" ht="12.8" hidden="false" customHeight="false" outlineLevel="0" collapsed="false">
      <c r="A2919" s="0" t="s">
        <v>2137</v>
      </c>
    </row>
    <row r="2920" customFormat="false" ht="12.8" hidden="false" customHeight="false" outlineLevel="0" collapsed="false">
      <c r="A2920" s="0" t="s">
        <v>2138</v>
      </c>
    </row>
    <row r="2921" customFormat="false" ht="12.8" hidden="false" customHeight="false" outlineLevel="0" collapsed="false">
      <c r="A2921" s="0" t="s">
        <v>2139</v>
      </c>
    </row>
    <row r="2922" customFormat="false" ht="12.8" hidden="false" customHeight="false" outlineLevel="0" collapsed="false">
      <c r="A2922" s="0" t="s">
        <v>2140</v>
      </c>
    </row>
    <row r="2923" customFormat="false" ht="12.8" hidden="false" customHeight="false" outlineLevel="0" collapsed="false">
      <c r="A2923" s="0" t="s">
        <v>2082</v>
      </c>
      <c r="B2923" s="0" t="s">
        <v>2141</v>
      </c>
    </row>
    <row r="2924" customFormat="false" ht="12.8" hidden="false" customHeight="false" outlineLevel="0" collapsed="false">
      <c r="A2924" s="0" t="s">
        <v>2142</v>
      </c>
    </row>
    <row r="2925" customFormat="false" ht="12.8" hidden="false" customHeight="false" outlineLevel="0" collapsed="false">
      <c r="A2925" s="0" t="s">
        <v>2143</v>
      </c>
    </row>
    <row r="2926" customFormat="false" ht="12.8" hidden="false" customHeight="false" outlineLevel="0" collapsed="false">
      <c r="A2926" s="0" t="s">
        <v>418</v>
      </c>
    </row>
    <row r="2927" customFormat="false" ht="12.8" hidden="false" customHeight="false" outlineLevel="0" collapsed="false">
      <c r="A2927" s="0" t="s">
        <v>505</v>
      </c>
    </row>
    <row r="2928" customFormat="false" ht="12.8" hidden="false" customHeight="false" outlineLevel="0" collapsed="false">
      <c r="A2928" s="0" t="s">
        <v>551</v>
      </c>
    </row>
    <row r="2929" customFormat="false" ht="12.8" hidden="false" customHeight="false" outlineLevel="0" collapsed="false">
      <c r="A2929" s="0" t="s">
        <v>2144</v>
      </c>
    </row>
    <row r="2930" customFormat="false" ht="12.8" hidden="false" customHeight="false" outlineLevel="0" collapsed="false">
      <c r="A2930" s="0" t="s">
        <v>2145</v>
      </c>
    </row>
    <row r="2931" customFormat="false" ht="12.8" hidden="false" customHeight="false" outlineLevel="0" collapsed="false">
      <c r="A2931" s="0" t="s">
        <v>2146</v>
      </c>
      <c r="B2931" s="0" t="s">
        <v>802</v>
      </c>
    </row>
    <row r="2932" customFormat="false" ht="12.8" hidden="false" customHeight="false" outlineLevel="0" collapsed="false">
      <c r="A2932" s="0" t="s">
        <v>2147</v>
      </c>
      <c r="B2932" s="0" t="s">
        <v>1581</v>
      </c>
    </row>
    <row r="2933" customFormat="false" ht="12.8" hidden="false" customHeight="false" outlineLevel="0" collapsed="false">
      <c r="A2933" s="0" t="s">
        <v>2148</v>
      </c>
    </row>
    <row r="2934" customFormat="false" ht="12.8" hidden="false" customHeight="false" outlineLevel="0" collapsed="false">
      <c r="A2934" s="0" t="s">
        <v>1264</v>
      </c>
    </row>
    <row r="2935" customFormat="false" ht="12.8" hidden="false" customHeight="false" outlineLevel="0" collapsed="false">
      <c r="A2935" s="0" t="s">
        <v>2149</v>
      </c>
      <c r="B2935" s="0" t="s">
        <v>2150</v>
      </c>
    </row>
    <row r="2936" customFormat="false" ht="12.8" hidden="false" customHeight="false" outlineLevel="0" collapsed="false">
      <c r="A2936" s="0" t="s">
        <v>1147</v>
      </c>
      <c r="B2936" s="0" t="s">
        <v>2151</v>
      </c>
    </row>
    <row r="2937" customFormat="false" ht="12.8" hidden="false" customHeight="false" outlineLevel="0" collapsed="false">
      <c r="A2937" s="0" t="s">
        <v>2152</v>
      </c>
    </row>
    <row r="2938" customFormat="false" ht="12.8" hidden="false" customHeight="false" outlineLevel="0" collapsed="false">
      <c r="A2938" s="0" t="s">
        <v>2028</v>
      </c>
    </row>
    <row r="2939" customFormat="false" ht="12.8" hidden="false" customHeight="false" outlineLevel="0" collapsed="false">
      <c r="A2939" s="0" t="s">
        <v>1689</v>
      </c>
      <c r="B2939" s="0" t="s">
        <v>2153</v>
      </c>
    </row>
    <row r="2940" customFormat="false" ht="12.8" hidden="false" customHeight="false" outlineLevel="0" collapsed="false">
      <c r="A2940" s="0" t="s">
        <v>1609</v>
      </c>
      <c r="B2940" s="0" t="s">
        <v>955</v>
      </c>
    </row>
    <row r="2941" customFormat="false" ht="12.8" hidden="false" customHeight="false" outlineLevel="0" collapsed="false">
      <c r="A2941" s="0" t="s">
        <v>828</v>
      </c>
    </row>
    <row r="2942" customFormat="false" ht="12.8" hidden="false" customHeight="false" outlineLevel="0" collapsed="false">
      <c r="A2942" s="0" t="s">
        <v>418</v>
      </c>
    </row>
    <row r="2943" customFormat="false" ht="12.8" hidden="false" customHeight="false" outlineLevel="0" collapsed="false">
      <c r="A2943" s="0" t="s">
        <v>505</v>
      </c>
    </row>
    <row r="2944" customFormat="false" ht="12.8" hidden="false" customHeight="false" outlineLevel="0" collapsed="false">
      <c r="A2944" s="0" t="s">
        <v>551</v>
      </c>
    </row>
    <row r="2945" customFormat="false" ht="12.8" hidden="false" customHeight="false" outlineLevel="0" collapsed="false">
      <c r="A2945" s="0" t="s">
        <v>2154</v>
      </c>
    </row>
    <row r="2946" customFormat="false" ht="12.8" hidden="false" customHeight="false" outlineLevel="0" collapsed="false">
      <c r="A2946" s="0" t="s">
        <v>2155</v>
      </c>
    </row>
    <row r="2947" customFormat="false" ht="12.8" hidden="false" customHeight="false" outlineLevel="0" collapsed="false">
      <c r="A2947" s="0" t="s">
        <v>2156</v>
      </c>
      <c r="B2947" s="0" t="s">
        <v>2157</v>
      </c>
    </row>
    <row r="2948" customFormat="false" ht="12.8" hidden="false" customHeight="false" outlineLevel="0" collapsed="false">
      <c r="A2948" s="0" t="s">
        <v>2158</v>
      </c>
      <c r="B2948" s="0" t="s">
        <v>2159</v>
      </c>
    </row>
    <row r="2949" customFormat="false" ht="12.8" hidden="false" customHeight="false" outlineLevel="0" collapsed="false">
      <c r="A2949" s="0" t="s">
        <v>2160</v>
      </c>
    </row>
    <row r="2950" customFormat="false" ht="12.8" hidden="false" customHeight="false" outlineLevel="0" collapsed="false">
      <c r="A2950" s="0" t="s">
        <v>2161</v>
      </c>
    </row>
    <row r="2951" customFormat="false" ht="12.8" hidden="false" customHeight="false" outlineLevel="0" collapsed="false">
      <c r="A2951" s="0" t="s">
        <v>2162</v>
      </c>
    </row>
    <row r="2952" customFormat="false" ht="12.8" hidden="false" customHeight="false" outlineLevel="0" collapsed="false">
      <c r="A2952" s="0" t="s">
        <v>2163</v>
      </c>
    </row>
    <row r="2953" customFormat="false" ht="12.8" hidden="false" customHeight="false" outlineLevel="0" collapsed="false">
      <c r="A2953" s="0" t="s">
        <v>2164</v>
      </c>
    </row>
    <row r="2954" customFormat="false" ht="12.8" hidden="false" customHeight="false" outlineLevel="0" collapsed="false">
      <c r="A2954" s="0" t="s">
        <v>2165</v>
      </c>
    </row>
    <row r="2955" customFormat="false" ht="12.8" hidden="false" customHeight="false" outlineLevel="0" collapsed="false">
      <c r="A2955" s="0" t="s">
        <v>2082</v>
      </c>
      <c r="B2955" s="0" t="s">
        <v>2166</v>
      </c>
    </row>
    <row r="2956" customFormat="false" ht="12.8" hidden="false" customHeight="false" outlineLevel="0" collapsed="false">
      <c r="A2956" s="0" t="s">
        <v>1691</v>
      </c>
      <c r="B2956" s="0" t="s">
        <v>2167</v>
      </c>
    </row>
    <row r="2957" customFormat="false" ht="12.8" hidden="false" customHeight="false" outlineLevel="0" collapsed="false">
      <c r="A2957" s="0" t="s">
        <v>2060</v>
      </c>
    </row>
    <row r="2958" customFormat="false" ht="12.8" hidden="false" customHeight="false" outlineLevel="0" collapsed="false">
      <c r="A2958" s="0" t="s">
        <v>418</v>
      </c>
    </row>
    <row r="2959" customFormat="false" ht="12.8" hidden="false" customHeight="false" outlineLevel="0" collapsed="false">
      <c r="A2959" s="0" t="s">
        <v>505</v>
      </c>
    </row>
    <row r="2960" customFormat="false" ht="12.8" hidden="false" customHeight="false" outlineLevel="0" collapsed="false">
      <c r="A2960" s="0" t="s">
        <v>551</v>
      </c>
    </row>
    <row r="2961" customFormat="false" ht="12.8" hidden="false" customHeight="false" outlineLevel="0" collapsed="false">
      <c r="A2961" s="0" t="s">
        <v>2168</v>
      </c>
    </row>
    <row r="2962" customFormat="false" ht="12.8" hidden="false" customHeight="false" outlineLevel="0" collapsed="false">
      <c r="A2962" s="0" t="s">
        <v>2169</v>
      </c>
    </row>
    <row r="2963" customFormat="false" ht="12.8" hidden="false" customHeight="false" outlineLevel="0" collapsed="false">
      <c r="A2963" s="0" t="s">
        <v>2156</v>
      </c>
      <c r="B2963" s="0" t="s">
        <v>928</v>
      </c>
    </row>
    <row r="2964" customFormat="false" ht="12.8" hidden="false" customHeight="false" outlineLevel="0" collapsed="false">
      <c r="A2964" s="0" t="s">
        <v>2170</v>
      </c>
      <c r="B2964" s="0" t="s">
        <v>2171</v>
      </c>
    </row>
    <row r="2965" customFormat="false" ht="12.8" hidden="false" customHeight="false" outlineLevel="0" collapsed="false">
      <c r="A2965" s="0" t="s">
        <v>1736</v>
      </c>
    </row>
    <row r="2966" customFormat="false" ht="12.8" hidden="false" customHeight="false" outlineLevel="0" collapsed="false">
      <c r="A2966" s="0" t="s">
        <v>2172</v>
      </c>
    </row>
    <row r="2967" customFormat="false" ht="12.8" hidden="false" customHeight="false" outlineLevel="0" collapsed="false">
      <c r="A2967" s="0" t="s">
        <v>2173</v>
      </c>
    </row>
    <row r="2968" customFormat="false" ht="12.8" hidden="false" customHeight="false" outlineLevel="0" collapsed="false">
      <c r="A2968" s="0" t="s">
        <v>2174</v>
      </c>
    </row>
    <row r="2969" customFormat="false" ht="12.8" hidden="false" customHeight="false" outlineLevel="0" collapsed="false">
      <c r="A2969" s="0" t="s">
        <v>2175</v>
      </c>
    </row>
    <row r="2970" customFormat="false" ht="12.8" hidden="false" customHeight="false" outlineLevel="0" collapsed="false">
      <c r="A2970" s="0" t="s">
        <v>2176</v>
      </c>
    </row>
    <row r="2971" customFormat="false" ht="12.8" hidden="false" customHeight="false" outlineLevel="0" collapsed="false">
      <c r="A2971" s="0" t="s">
        <v>2082</v>
      </c>
      <c r="B2971" s="0" t="s">
        <v>547</v>
      </c>
    </row>
    <row r="2972" customFormat="false" ht="12.8" hidden="false" customHeight="false" outlineLevel="0" collapsed="false">
      <c r="A2972" s="0" t="s">
        <v>1691</v>
      </c>
      <c r="B2972" s="0" t="s">
        <v>2177</v>
      </c>
    </row>
    <row r="2973" customFormat="false" ht="12.8" hidden="false" customHeight="false" outlineLevel="0" collapsed="false">
      <c r="A2973" s="0" t="s">
        <v>2178</v>
      </c>
    </row>
    <row r="2974" customFormat="false" ht="12.8" hidden="false" customHeight="false" outlineLevel="0" collapsed="false">
      <c r="A2974" s="0" t="s">
        <v>418</v>
      </c>
    </row>
    <row r="2975" customFormat="false" ht="12.8" hidden="false" customHeight="false" outlineLevel="0" collapsed="false">
      <c r="A2975" s="0" t="s">
        <v>505</v>
      </c>
    </row>
    <row r="2976" customFormat="false" ht="12.8" hidden="false" customHeight="false" outlineLevel="0" collapsed="false">
      <c r="A2976" s="0" t="s">
        <v>551</v>
      </c>
    </row>
    <row r="2977" customFormat="false" ht="12.8" hidden="false" customHeight="false" outlineLevel="0" collapsed="false">
      <c r="A2977" s="0" t="s">
        <v>2179</v>
      </c>
    </row>
    <row r="2978" customFormat="false" ht="12.8" hidden="false" customHeight="false" outlineLevel="0" collapsed="false">
      <c r="A2978" s="0" t="s">
        <v>2180</v>
      </c>
    </row>
    <row r="2979" customFormat="false" ht="12.8" hidden="false" customHeight="false" outlineLevel="0" collapsed="false">
      <c r="A2979" s="0" t="s">
        <v>2156</v>
      </c>
      <c r="B2979" s="0" t="s">
        <v>2181</v>
      </c>
    </row>
    <row r="2980" customFormat="false" ht="12.8" hidden="false" customHeight="false" outlineLevel="0" collapsed="false">
      <c r="A2980" s="0" t="s">
        <v>2182</v>
      </c>
      <c r="B2980" s="0" t="s">
        <v>2183</v>
      </c>
    </row>
    <row r="2981" customFormat="false" ht="12.8" hidden="false" customHeight="false" outlineLevel="0" collapsed="false">
      <c r="A2981" s="0" t="s">
        <v>2184</v>
      </c>
    </row>
    <row r="2982" customFormat="false" ht="12.8" hidden="false" customHeight="false" outlineLevel="0" collapsed="false">
      <c r="A2982" s="0" t="s">
        <v>2185</v>
      </c>
    </row>
    <row r="2983" customFormat="false" ht="12.8" hidden="false" customHeight="false" outlineLevel="0" collapsed="false">
      <c r="A2983" s="0" t="s">
        <v>2186</v>
      </c>
    </row>
    <row r="2984" customFormat="false" ht="12.8" hidden="false" customHeight="false" outlineLevel="0" collapsed="false">
      <c r="A2984" s="0" t="s">
        <v>2187</v>
      </c>
    </row>
    <row r="2985" customFormat="false" ht="12.8" hidden="false" customHeight="false" outlineLevel="0" collapsed="false">
      <c r="A2985" s="0" t="s">
        <v>2188</v>
      </c>
    </row>
    <row r="2986" customFormat="false" ht="12.8" hidden="false" customHeight="false" outlineLevel="0" collapsed="false">
      <c r="A2986" s="0" t="s">
        <v>2161</v>
      </c>
    </row>
    <row r="2987" customFormat="false" ht="12.8" hidden="false" customHeight="false" outlineLevel="0" collapsed="false">
      <c r="A2987" s="0" t="s">
        <v>2082</v>
      </c>
      <c r="B2987" s="0" t="s">
        <v>1760</v>
      </c>
    </row>
    <row r="2988" customFormat="false" ht="12.8" hidden="false" customHeight="false" outlineLevel="0" collapsed="false">
      <c r="A2988" s="0" t="s">
        <v>1691</v>
      </c>
      <c r="B2988" s="0" t="s">
        <v>2189</v>
      </c>
    </row>
    <row r="2989" customFormat="false" ht="12.8" hidden="false" customHeight="false" outlineLevel="0" collapsed="false">
      <c r="A2989" s="0" t="s">
        <v>2190</v>
      </c>
    </row>
    <row r="2990" customFormat="false" ht="12.8" hidden="false" customHeight="false" outlineLevel="0" collapsed="false">
      <c r="A2990" s="0" t="s">
        <v>418</v>
      </c>
    </row>
    <row r="2991" customFormat="false" ht="12.8" hidden="false" customHeight="false" outlineLevel="0" collapsed="false">
      <c r="A2991" s="0" t="s">
        <v>505</v>
      </c>
    </row>
    <row r="2992" customFormat="false" ht="12.8" hidden="false" customHeight="false" outlineLevel="0" collapsed="false">
      <c r="A2992" s="0" t="s">
        <v>551</v>
      </c>
    </row>
    <row r="2993" customFormat="false" ht="12.8" hidden="false" customHeight="false" outlineLevel="0" collapsed="false">
      <c r="A2993" s="0" t="s">
        <v>2191</v>
      </c>
    </row>
    <row r="2994" customFormat="false" ht="12.8" hidden="false" customHeight="false" outlineLevel="0" collapsed="false">
      <c r="A2994" s="0" t="s">
        <v>2192</v>
      </c>
    </row>
    <row r="2995" customFormat="false" ht="12.8" hidden="false" customHeight="false" outlineLevel="0" collapsed="false">
      <c r="A2995" s="0" t="s">
        <v>2193</v>
      </c>
      <c r="B2995" s="0" t="s">
        <v>2194</v>
      </c>
    </row>
    <row r="2996" customFormat="false" ht="12.8" hidden="false" customHeight="false" outlineLevel="0" collapsed="false">
      <c r="A2996" s="0" t="s">
        <v>2195</v>
      </c>
      <c r="B2996" s="0" t="s">
        <v>2196</v>
      </c>
    </row>
    <row r="2997" customFormat="false" ht="12.8" hidden="false" customHeight="false" outlineLevel="0" collapsed="false">
      <c r="A2997" s="0" t="s">
        <v>577</v>
      </c>
    </row>
    <row r="2998" customFormat="false" ht="12.8" hidden="false" customHeight="false" outlineLevel="0" collapsed="false">
      <c r="A2998" s="0" t="s">
        <v>1780</v>
      </c>
    </row>
    <row r="2999" customFormat="false" ht="12.8" hidden="false" customHeight="false" outlineLevel="0" collapsed="false">
      <c r="A2999" s="0" t="s">
        <v>2197</v>
      </c>
    </row>
    <row r="3000" customFormat="false" ht="12.8" hidden="false" customHeight="false" outlineLevel="0" collapsed="false">
      <c r="A3000" s="0" t="s">
        <v>2198</v>
      </c>
    </row>
    <row r="3001" customFormat="false" ht="12.8" hidden="false" customHeight="false" outlineLevel="0" collapsed="false">
      <c r="A3001" s="0" t="s">
        <v>2199</v>
      </c>
    </row>
    <row r="3002" customFormat="false" ht="12.8" hidden="false" customHeight="false" outlineLevel="0" collapsed="false">
      <c r="A3002" s="0" t="s">
        <v>2200</v>
      </c>
    </row>
    <row r="3003" customFormat="false" ht="12.8" hidden="false" customHeight="false" outlineLevel="0" collapsed="false">
      <c r="A3003" s="0" t="s">
        <v>2082</v>
      </c>
      <c r="B3003" s="0" t="s">
        <v>2024</v>
      </c>
    </row>
    <row r="3004" customFormat="false" ht="12.8" hidden="false" customHeight="false" outlineLevel="0" collapsed="false">
      <c r="A3004" s="0" t="s">
        <v>1691</v>
      </c>
      <c r="B3004" s="0" t="s">
        <v>628</v>
      </c>
    </row>
    <row r="3005" customFormat="false" ht="12.8" hidden="false" customHeight="false" outlineLevel="0" collapsed="false">
      <c r="A3005" s="0" t="s">
        <v>2201</v>
      </c>
    </row>
    <row r="3006" customFormat="false" ht="12.8" hidden="false" customHeight="false" outlineLevel="0" collapsed="false">
      <c r="A3006" s="0" t="s">
        <v>418</v>
      </c>
    </row>
    <row r="3007" customFormat="false" ht="12.8" hidden="false" customHeight="false" outlineLevel="0" collapsed="false">
      <c r="A3007" s="0" t="s">
        <v>505</v>
      </c>
    </row>
    <row r="3008" customFormat="false" ht="12.8" hidden="false" customHeight="false" outlineLevel="0" collapsed="false">
      <c r="A3008" s="0" t="s">
        <v>551</v>
      </c>
    </row>
    <row r="3009" customFormat="false" ht="12.8" hidden="false" customHeight="false" outlineLevel="0" collapsed="false">
      <c r="A3009" s="0" t="s">
        <v>2202</v>
      </c>
    </row>
    <row r="3010" customFormat="false" ht="12.8" hidden="false" customHeight="false" outlineLevel="0" collapsed="false">
      <c r="A3010" s="0" t="s">
        <v>2203</v>
      </c>
    </row>
    <row r="3011" customFormat="false" ht="12.8" hidden="false" customHeight="false" outlineLevel="0" collapsed="false">
      <c r="A3011" s="0" t="s">
        <v>2193</v>
      </c>
      <c r="B3011" s="0" t="s">
        <v>2204</v>
      </c>
    </row>
    <row r="3012" customFormat="false" ht="12.8" hidden="false" customHeight="false" outlineLevel="0" collapsed="false">
      <c r="A3012" s="0" t="s">
        <v>2205</v>
      </c>
      <c r="B3012" s="0" t="s">
        <v>2206</v>
      </c>
    </row>
    <row r="3013" customFormat="false" ht="12.8" hidden="false" customHeight="false" outlineLevel="0" collapsed="false">
      <c r="A3013" s="0" t="s">
        <v>2207</v>
      </c>
    </row>
    <row r="3014" customFormat="false" ht="12.8" hidden="false" customHeight="false" outlineLevel="0" collapsed="false">
      <c r="A3014" s="0" t="s">
        <v>2208</v>
      </c>
    </row>
    <row r="3015" customFormat="false" ht="12.8" hidden="false" customHeight="false" outlineLevel="0" collapsed="false">
      <c r="A3015" s="0" t="s">
        <v>2209</v>
      </c>
    </row>
    <row r="3016" customFormat="false" ht="12.8" hidden="false" customHeight="false" outlineLevel="0" collapsed="false">
      <c r="A3016" s="0" t="s">
        <v>2210</v>
      </c>
    </row>
    <row r="3017" customFormat="false" ht="12.8" hidden="false" customHeight="false" outlineLevel="0" collapsed="false">
      <c r="A3017" s="0" t="s">
        <v>2211</v>
      </c>
    </row>
    <row r="3018" customFormat="false" ht="12.8" hidden="false" customHeight="false" outlineLevel="0" collapsed="false">
      <c r="A3018" s="0" t="s">
        <v>1914</v>
      </c>
    </row>
    <row r="3019" customFormat="false" ht="12.8" hidden="false" customHeight="false" outlineLevel="0" collapsed="false">
      <c r="A3019" s="0" t="s">
        <v>1767</v>
      </c>
      <c r="B3019" s="0" t="s">
        <v>2212</v>
      </c>
    </row>
    <row r="3020" customFormat="false" ht="12.8" hidden="false" customHeight="false" outlineLevel="0" collapsed="false">
      <c r="A3020" s="0" t="s">
        <v>1691</v>
      </c>
      <c r="B3020" s="0" t="s">
        <v>784</v>
      </c>
    </row>
    <row r="3021" customFormat="false" ht="12.8" hidden="false" customHeight="false" outlineLevel="0" collapsed="false">
      <c r="A3021" s="0" t="s">
        <v>2213</v>
      </c>
    </row>
    <row r="3022" customFormat="false" ht="12.8" hidden="false" customHeight="false" outlineLevel="0" collapsed="false">
      <c r="A3022" s="0" t="s">
        <v>418</v>
      </c>
    </row>
    <row r="3023" customFormat="false" ht="12.8" hidden="false" customHeight="false" outlineLevel="0" collapsed="false">
      <c r="A3023" s="0" t="s">
        <v>505</v>
      </c>
    </row>
    <row r="3024" customFormat="false" ht="12.8" hidden="false" customHeight="false" outlineLevel="0" collapsed="false">
      <c r="A3024" s="0" t="s">
        <v>551</v>
      </c>
    </row>
    <row r="3025" customFormat="false" ht="12.8" hidden="false" customHeight="false" outlineLevel="0" collapsed="false">
      <c r="A3025" s="0" t="s">
        <v>2214</v>
      </c>
    </row>
    <row r="3026" customFormat="false" ht="12.8" hidden="false" customHeight="false" outlineLevel="0" collapsed="false">
      <c r="A3026" s="0" t="s">
        <v>2215</v>
      </c>
    </row>
    <row r="3027" customFormat="false" ht="12.8" hidden="false" customHeight="false" outlineLevel="0" collapsed="false">
      <c r="A3027" s="0" t="s">
        <v>2216</v>
      </c>
      <c r="B3027" s="0" t="s">
        <v>2217</v>
      </c>
    </row>
    <row r="3028" customFormat="false" ht="12.8" hidden="false" customHeight="false" outlineLevel="0" collapsed="false">
      <c r="A3028" s="0" t="s">
        <v>2218</v>
      </c>
      <c r="B3028" s="0" t="s">
        <v>2219</v>
      </c>
    </row>
    <row r="3029" customFormat="false" ht="12.8" hidden="false" customHeight="false" outlineLevel="0" collapsed="false">
      <c r="A3029" s="0" t="s">
        <v>2220</v>
      </c>
    </row>
    <row r="3030" customFormat="false" ht="12.8" hidden="false" customHeight="false" outlineLevel="0" collapsed="false">
      <c r="A3030" s="0" t="s">
        <v>2007</v>
      </c>
    </row>
    <row r="3031" customFormat="false" ht="12.8" hidden="false" customHeight="false" outlineLevel="0" collapsed="false">
      <c r="A3031" s="0" t="s">
        <v>2221</v>
      </c>
    </row>
    <row r="3032" customFormat="false" ht="12.8" hidden="false" customHeight="false" outlineLevel="0" collapsed="false">
      <c r="A3032" s="0" t="s">
        <v>2222</v>
      </c>
    </row>
    <row r="3033" customFormat="false" ht="12.8" hidden="false" customHeight="false" outlineLevel="0" collapsed="false">
      <c r="A3033" s="0" t="s">
        <v>2223</v>
      </c>
    </row>
    <row r="3034" customFormat="false" ht="12.8" hidden="false" customHeight="false" outlineLevel="0" collapsed="false">
      <c r="A3034" s="0" t="s">
        <v>1145</v>
      </c>
    </row>
    <row r="3035" customFormat="false" ht="12.8" hidden="false" customHeight="false" outlineLevel="0" collapsed="false">
      <c r="A3035" s="0" t="s">
        <v>1089</v>
      </c>
      <c r="B3035" s="0" t="s">
        <v>2224</v>
      </c>
    </row>
    <row r="3036" customFormat="false" ht="12.8" hidden="false" customHeight="false" outlineLevel="0" collapsed="false">
      <c r="A3036" s="0" t="s">
        <v>2225</v>
      </c>
      <c r="B3036" s="0" t="s">
        <v>2226</v>
      </c>
    </row>
    <row r="3037" customFormat="false" ht="12.8" hidden="false" customHeight="false" outlineLevel="0" collapsed="false">
      <c r="A3037" s="0" t="s">
        <v>2227</v>
      </c>
    </row>
    <row r="3038" customFormat="false" ht="12.8" hidden="false" customHeight="false" outlineLevel="0" collapsed="false">
      <c r="A3038" s="0" t="s">
        <v>418</v>
      </c>
    </row>
    <row r="3039" customFormat="false" ht="12.8" hidden="false" customHeight="false" outlineLevel="0" collapsed="false">
      <c r="A3039" s="0" t="s">
        <v>505</v>
      </c>
    </row>
    <row r="3040" customFormat="false" ht="12.8" hidden="false" customHeight="false" outlineLevel="0" collapsed="false">
      <c r="A3040" s="0" t="s">
        <v>551</v>
      </c>
    </row>
    <row r="3041" customFormat="false" ht="12.8" hidden="false" customHeight="false" outlineLevel="0" collapsed="false">
      <c r="A3041" s="0" t="s">
        <v>2228</v>
      </c>
    </row>
    <row r="3042" customFormat="false" ht="12.8" hidden="false" customHeight="false" outlineLevel="0" collapsed="false">
      <c r="A3042" s="0" t="s">
        <v>2229</v>
      </c>
    </row>
    <row r="3043" customFormat="false" ht="12.8" hidden="false" customHeight="false" outlineLevel="0" collapsed="false">
      <c r="A3043" s="0" t="s">
        <v>2230</v>
      </c>
      <c r="B3043" s="0" t="s">
        <v>2231</v>
      </c>
    </row>
    <row r="3044" customFormat="false" ht="12.8" hidden="false" customHeight="false" outlineLevel="0" collapsed="false">
      <c r="A3044" s="0" t="s">
        <v>2232</v>
      </c>
      <c r="B3044" s="0" t="s">
        <v>2233</v>
      </c>
    </row>
    <row r="3045" customFormat="false" ht="12.8" hidden="false" customHeight="false" outlineLevel="0" collapsed="false">
      <c r="A3045" s="0" t="s">
        <v>2234</v>
      </c>
    </row>
    <row r="3046" customFormat="false" ht="12.8" hidden="false" customHeight="false" outlineLevel="0" collapsed="false">
      <c r="A3046" s="0" t="s">
        <v>2235</v>
      </c>
    </row>
    <row r="3047" customFormat="false" ht="12.8" hidden="false" customHeight="false" outlineLevel="0" collapsed="false">
      <c r="A3047" s="0" t="s">
        <v>2236</v>
      </c>
    </row>
    <row r="3048" customFormat="false" ht="12.8" hidden="false" customHeight="false" outlineLevel="0" collapsed="false">
      <c r="A3048" s="0" t="s">
        <v>2237</v>
      </c>
    </row>
    <row r="3049" customFormat="false" ht="12.8" hidden="false" customHeight="false" outlineLevel="0" collapsed="false">
      <c r="A3049" s="0" t="s">
        <v>2238</v>
      </c>
    </row>
    <row r="3050" customFormat="false" ht="12.8" hidden="false" customHeight="false" outlineLevel="0" collapsed="false">
      <c r="A3050" s="0" t="s">
        <v>2239</v>
      </c>
    </row>
    <row r="3051" customFormat="false" ht="12.8" hidden="false" customHeight="false" outlineLevel="0" collapsed="false">
      <c r="A3051" s="0" t="s">
        <v>2082</v>
      </c>
      <c r="B3051" s="0" t="s">
        <v>2240</v>
      </c>
    </row>
    <row r="3052" customFormat="false" ht="12.8" hidden="false" customHeight="false" outlineLevel="0" collapsed="false">
      <c r="A3052" s="0" t="s">
        <v>1691</v>
      </c>
      <c r="B3052" s="0" t="s">
        <v>2241</v>
      </c>
    </row>
    <row r="3053" customFormat="false" ht="12.8" hidden="false" customHeight="false" outlineLevel="0" collapsed="false">
      <c r="A3053" s="0" t="s">
        <v>2242</v>
      </c>
    </row>
    <row r="3054" customFormat="false" ht="12.8" hidden="false" customHeight="false" outlineLevel="0" collapsed="false">
      <c r="A3054" s="0" t="s">
        <v>418</v>
      </c>
    </row>
    <row r="3055" customFormat="false" ht="12.8" hidden="false" customHeight="false" outlineLevel="0" collapsed="false">
      <c r="A3055" s="0" t="s">
        <v>505</v>
      </c>
    </row>
    <row r="3056" customFormat="false" ht="12.8" hidden="false" customHeight="false" outlineLevel="0" collapsed="false">
      <c r="A3056" s="0" t="s">
        <v>551</v>
      </c>
    </row>
    <row r="3057" customFormat="false" ht="12.8" hidden="false" customHeight="false" outlineLevel="0" collapsed="false">
      <c r="A3057" s="0" t="s">
        <v>2243</v>
      </c>
    </row>
    <row r="3058" customFormat="false" ht="12.8" hidden="false" customHeight="false" outlineLevel="0" collapsed="false">
      <c r="A3058" s="0" t="s">
        <v>2244</v>
      </c>
    </row>
    <row r="3059" customFormat="false" ht="12.8" hidden="false" customHeight="false" outlineLevel="0" collapsed="false">
      <c r="A3059" s="0" t="s">
        <v>2245</v>
      </c>
      <c r="B3059" s="0" t="s">
        <v>1437</v>
      </c>
    </row>
    <row r="3060" customFormat="false" ht="12.8" hidden="false" customHeight="false" outlineLevel="0" collapsed="false">
      <c r="A3060" s="0" t="s">
        <v>2246</v>
      </c>
      <c r="B3060" s="0" t="s">
        <v>2247</v>
      </c>
    </row>
    <row r="3061" customFormat="false" ht="12.8" hidden="false" customHeight="false" outlineLevel="0" collapsed="false">
      <c r="A3061" s="0" t="s">
        <v>2248</v>
      </c>
    </row>
    <row r="3062" customFormat="false" ht="12.8" hidden="false" customHeight="false" outlineLevel="0" collapsed="false">
      <c r="A3062" s="0" t="s">
        <v>2249</v>
      </c>
    </row>
    <row r="3063" customFormat="false" ht="12.8" hidden="false" customHeight="false" outlineLevel="0" collapsed="false">
      <c r="A3063" s="0" t="s">
        <v>2250</v>
      </c>
    </row>
    <row r="3064" customFormat="false" ht="12.8" hidden="false" customHeight="false" outlineLevel="0" collapsed="false">
      <c r="A3064" s="0" t="s">
        <v>2251</v>
      </c>
    </row>
    <row r="3065" customFormat="false" ht="12.8" hidden="false" customHeight="false" outlineLevel="0" collapsed="false">
      <c r="A3065" s="0" t="s">
        <v>2252</v>
      </c>
    </row>
    <row r="3066" customFormat="false" ht="12.8" hidden="false" customHeight="false" outlineLevel="0" collapsed="false">
      <c r="A3066" s="0" t="s">
        <v>2136</v>
      </c>
    </row>
    <row r="3067" customFormat="false" ht="12.8" hidden="false" customHeight="false" outlineLevel="0" collapsed="false">
      <c r="A3067" s="0" t="s">
        <v>1767</v>
      </c>
      <c r="B3067" s="0" t="s">
        <v>2253</v>
      </c>
    </row>
    <row r="3068" customFormat="false" ht="12.8" hidden="false" customHeight="false" outlineLevel="0" collapsed="false">
      <c r="A3068" s="0" t="s">
        <v>1568</v>
      </c>
      <c r="B3068" s="0" t="s">
        <v>1359</v>
      </c>
    </row>
    <row r="3069" customFormat="false" ht="12.8" hidden="false" customHeight="false" outlineLevel="0" collapsed="false">
      <c r="A3069" s="0" t="s">
        <v>2254</v>
      </c>
    </row>
    <row r="3070" customFormat="false" ht="12.8" hidden="false" customHeight="false" outlineLevel="0" collapsed="false">
      <c r="A3070" s="0" t="s">
        <v>418</v>
      </c>
    </row>
    <row r="3071" customFormat="false" ht="12.8" hidden="false" customHeight="false" outlineLevel="0" collapsed="false">
      <c r="A3071" s="0" t="s">
        <v>492</v>
      </c>
    </row>
    <row r="3072" customFormat="false" ht="12.8" hidden="false" customHeight="false" outlineLevel="0" collapsed="false">
      <c r="A3072" s="0" t="s">
        <v>1487</v>
      </c>
    </row>
    <row r="3073" customFormat="false" ht="12.8" hidden="false" customHeight="false" outlineLevel="0" collapsed="false">
      <c r="A3073" s="0" t="s">
        <v>2255</v>
      </c>
    </row>
    <row r="3074" customFormat="false" ht="12.8" hidden="false" customHeight="false" outlineLevel="0" collapsed="false">
      <c r="A3074" s="0" t="s">
        <v>2256</v>
      </c>
    </row>
    <row r="3075" customFormat="false" ht="12.8" hidden="false" customHeight="false" outlineLevel="0" collapsed="false">
      <c r="A3075" s="0" t="s">
        <v>2257</v>
      </c>
      <c r="B3075" s="0" t="s">
        <v>1273</v>
      </c>
    </row>
    <row r="3076" customFormat="false" ht="12.8" hidden="false" customHeight="false" outlineLevel="0" collapsed="false">
      <c r="A3076" s="0" t="s">
        <v>2258</v>
      </c>
      <c r="B3076" s="0" t="s">
        <v>2259</v>
      </c>
    </row>
    <row r="3077" customFormat="false" ht="12.8" hidden="false" customHeight="false" outlineLevel="0" collapsed="false">
      <c r="A3077" s="0" t="s">
        <v>2260</v>
      </c>
    </row>
    <row r="3078" customFormat="false" ht="12.8" hidden="false" customHeight="false" outlineLevel="0" collapsed="false">
      <c r="A3078" s="0" t="s">
        <v>2261</v>
      </c>
    </row>
    <row r="3079" customFormat="false" ht="12.8" hidden="false" customHeight="false" outlineLevel="0" collapsed="false">
      <c r="A3079" s="0" t="s">
        <v>2262</v>
      </c>
    </row>
    <row r="3080" customFormat="false" ht="12.8" hidden="false" customHeight="false" outlineLevel="0" collapsed="false">
      <c r="A3080" s="0" t="s">
        <v>2263</v>
      </c>
    </row>
    <row r="3081" customFormat="false" ht="12.8" hidden="false" customHeight="false" outlineLevel="0" collapsed="false">
      <c r="A3081" s="0" t="s">
        <v>2264</v>
      </c>
    </row>
    <row r="3082" customFormat="false" ht="12.8" hidden="false" customHeight="false" outlineLevel="0" collapsed="false">
      <c r="A3082" s="0" t="s">
        <v>2265</v>
      </c>
    </row>
    <row r="3083" customFormat="false" ht="12.8" hidden="false" customHeight="false" outlineLevel="0" collapsed="false">
      <c r="A3083" s="0" t="s">
        <v>2266</v>
      </c>
      <c r="B3083" s="0" t="s">
        <v>732</v>
      </c>
    </row>
    <row r="3084" customFormat="false" ht="12.8" hidden="false" customHeight="false" outlineLevel="0" collapsed="false">
      <c r="A3084" s="0" t="s">
        <v>2267</v>
      </c>
      <c r="B3084" s="0" t="s">
        <v>2268</v>
      </c>
    </row>
    <row r="3085" customFormat="false" ht="12.8" hidden="false" customHeight="false" outlineLevel="0" collapsed="false">
      <c r="A3085" s="0" t="s">
        <v>2269</v>
      </c>
    </row>
    <row r="3086" customFormat="false" ht="12.8" hidden="false" customHeight="false" outlineLevel="0" collapsed="false">
      <c r="A3086" s="0" t="s">
        <v>418</v>
      </c>
    </row>
    <row r="3087" customFormat="false" ht="12.8" hidden="false" customHeight="false" outlineLevel="0" collapsed="false">
      <c r="A3087" s="0" t="s">
        <v>505</v>
      </c>
    </row>
    <row r="3088" customFormat="false" ht="12.8" hidden="false" customHeight="false" outlineLevel="0" collapsed="false">
      <c r="A3088" s="0" t="s">
        <v>551</v>
      </c>
    </row>
    <row r="3089" customFormat="false" ht="12.8" hidden="false" customHeight="false" outlineLevel="0" collapsed="false">
      <c r="A3089" s="0" t="s">
        <v>2270</v>
      </c>
    </row>
    <row r="3090" customFormat="false" ht="12.8" hidden="false" customHeight="false" outlineLevel="0" collapsed="false">
      <c r="A3090" s="0" t="s">
        <v>2271</v>
      </c>
    </row>
    <row r="3091" customFormat="false" ht="12.8" hidden="false" customHeight="false" outlineLevel="0" collapsed="false">
      <c r="A3091" s="0" t="s">
        <v>2272</v>
      </c>
      <c r="B3091" s="0" t="s">
        <v>2273</v>
      </c>
    </row>
    <row r="3092" customFormat="false" ht="12.8" hidden="false" customHeight="false" outlineLevel="0" collapsed="false">
      <c r="A3092" s="0" t="s">
        <v>991</v>
      </c>
      <c r="B3092" s="0" t="s">
        <v>2274</v>
      </c>
    </row>
    <row r="3093" customFormat="false" ht="12.8" hidden="false" customHeight="false" outlineLevel="0" collapsed="false">
      <c r="A3093" s="0" t="s">
        <v>2275</v>
      </c>
      <c r="B3093" s="0" t="s">
        <v>2276</v>
      </c>
    </row>
    <row r="3094" customFormat="false" ht="12.8" hidden="false" customHeight="false" outlineLevel="0" collapsed="false">
      <c r="A3094" s="0" t="s">
        <v>1869</v>
      </c>
    </row>
    <row r="3095" customFormat="false" ht="12.8" hidden="false" customHeight="false" outlineLevel="0" collapsed="false">
      <c r="A3095" s="0" t="s">
        <v>2277</v>
      </c>
    </row>
    <row r="3096" customFormat="false" ht="12.8" hidden="false" customHeight="false" outlineLevel="0" collapsed="false">
      <c r="A3096" s="0" t="s">
        <v>1277</v>
      </c>
    </row>
    <row r="3097" customFormat="false" ht="12.8" hidden="false" customHeight="false" outlineLevel="0" collapsed="false">
      <c r="A3097" s="0" t="s">
        <v>1278</v>
      </c>
    </row>
    <row r="3098" customFormat="false" ht="12.8" hidden="false" customHeight="false" outlineLevel="0" collapsed="false">
      <c r="A3098" s="0" t="s">
        <v>2278</v>
      </c>
    </row>
    <row r="3099" customFormat="false" ht="12.8" hidden="false" customHeight="false" outlineLevel="0" collapsed="false">
      <c r="A3099" s="0" t="s">
        <v>2082</v>
      </c>
      <c r="B3099" s="0" t="s">
        <v>2279</v>
      </c>
    </row>
    <row r="3100" customFormat="false" ht="12.8" hidden="false" customHeight="false" outlineLevel="0" collapsed="false">
      <c r="A3100" s="0" t="s">
        <v>2280</v>
      </c>
    </row>
    <row r="3101" customFormat="false" ht="12.8" hidden="false" customHeight="false" outlineLevel="0" collapsed="false">
      <c r="A3101" s="0" t="s">
        <v>2281</v>
      </c>
      <c r="B3101" s="0" t="s">
        <v>2282</v>
      </c>
    </row>
    <row r="3102" customFormat="false" ht="12.8" hidden="false" customHeight="false" outlineLevel="0" collapsed="false">
      <c r="A3102" s="0" t="s">
        <v>418</v>
      </c>
    </row>
    <row r="3103" customFormat="false" ht="12.8" hidden="false" customHeight="false" outlineLevel="0" collapsed="false">
      <c r="A3103" s="0" t="s">
        <v>505</v>
      </c>
    </row>
    <row r="3104" customFormat="false" ht="12.8" hidden="false" customHeight="false" outlineLevel="0" collapsed="false">
      <c r="A3104" s="0" t="s">
        <v>551</v>
      </c>
    </row>
    <row r="3105" customFormat="false" ht="12.8" hidden="false" customHeight="false" outlineLevel="0" collapsed="false">
      <c r="A3105" s="0" t="s">
        <v>2283</v>
      </c>
    </row>
    <row r="3106" customFormat="false" ht="12.8" hidden="false" customHeight="false" outlineLevel="0" collapsed="false">
      <c r="A3106" s="0" t="s">
        <v>2284</v>
      </c>
    </row>
    <row r="3107" customFormat="false" ht="12.8" hidden="false" customHeight="false" outlineLevel="0" collapsed="false">
      <c r="A3107" s="0" t="s">
        <v>2285</v>
      </c>
      <c r="B3107" s="0" t="s">
        <v>2286</v>
      </c>
    </row>
    <row r="3108" customFormat="false" ht="12.8" hidden="false" customHeight="false" outlineLevel="0" collapsed="false">
      <c r="A3108" s="0" t="s">
        <v>2287</v>
      </c>
      <c r="B3108" s="0" t="s">
        <v>628</v>
      </c>
    </row>
    <row r="3109" customFormat="false" ht="12.8" hidden="false" customHeight="false" outlineLevel="0" collapsed="false">
      <c r="A3109" s="0" t="s">
        <v>2288</v>
      </c>
    </row>
    <row r="3110" customFormat="false" ht="12.8" hidden="false" customHeight="false" outlineLevel="0" collapsed="false">
      <c r="A3110" s="0" t="s">
        <v>2289</v>
      </c>
    </row>
    <row r="3111" customFormat="false" ht="12.8" hidden="false" customHeight="false" outlineLevel="0" collapsed="false">
      <c r="A3111" s="0" t="s">
        <v>2290</v>
      </c>
    </row>
    <row r="3112" customFormat="false" ht="12.8" hidden="false" customHeight="false" outlineLevel="0" collapsed="false">
      <c r="A3112" s="0" t="s">
        <v>2291</v>
      </c>
    </row>
    <row r="3113" customFormat="false" ht="12.8" hidden="false" customHeight="false" outlineLevel="0" collapsed="false">
      <c r="A3113" s="0" t="s">
        <v>2292</v>
      </c>
      <c r="B3113" s="0" t="s">
        <v>2293</v>
      </c>
    </row>
    <row r="3114" customFormat="false" ht="12.8" hidden="false" customHeight="false" outlineLevel="0" collapsed="false">
      <c r="A3114" s="0" t="s">
        <v>1762</v>
      </c>
    </row>
    <row r="3115" customFormat="false" ht="12.8" hidden="false" customHeight="false" outlineLevel="0" collapsed="false">
      <c r="A3115" s="0" t="s">
        <v>1767</v>
      </c>
      <c r="B3115" s="0" t="s">
        <v>1091</v>
      </c>
    </row>
    <row r="3116" customFormat="false" ht="12.8" hidden="false" customHeight="false" outlineLevel="0" collapsed="false">
      <c r="A3116" s="0" t="s">
        <v>2294</v>
      </c>
    </row>
    <row r="3117" customFormat="false" ht="12.8" hidden="false" customHeight="false" outlineLevel="0" collapsed="false">
      <c r="A3117" s="0" t="s">
        <v>2295</v>
      </c>
    </row>
    <row r="3118" customFormat="false" ht="12.8" hidden="false" customHeight="false" outlineLevel="0" collapsed="false">
      <c r="A3118" s="0" t="s">
        <v>418</v>
      </c>
    </row>
    <row r="3119" customFormat="false" ht="12.8" hidden="false" customHeight="false" outlineLevel="0" collapsed="false">
      <c r="A3119" s="0" t="s">
        <v>505</v>
      </c>
    </row>
    <row r="3120" customFormat="false" ht="12.8" hidden="false" customHeight="false" outlineLevel="0" collapsed="false">
      <c r="A3120" s="0" t="s">
        <v>551</v>
      </c>
    </row>
    <row r="3121" customFormat="false" ht="12.8" hidden="false" customHeight="false" outlineLevel="0" collapsed="false">
      <c r="A3121" s="0" t="s">
        <v>2296</v>
      </c>
    </row>
    <row r="3122" customFormat="false" ht="12.8" hidden="false" customHeight="false" outlineLevel="0" collapsed="false">
      <c r="A3122" s="0" t="s">
        <v>2297</v>
      </c>
    </row>
    <row r="3123" customFormat="false" ht="12.8" hidden="false" customHeight="false" outlineLevel="0" collapsed="false">
      <c r="A3123" s="0" t="s">
        <v>2298</v>
      </c>
      <c r="B3123" s="0" t="s">
        <v>2299</v>
      </c>
    </row>
    <row r="3124" customFormat="false" ht="12.8" hidden="false" customHeight="false" outlineLevel="0" collapsed="false">
      <c r="A3124" s="0" t="s">
        <v>2300</v>
      </c>
      <c r="B3124" s="0" t="s">
        <v>2301</v>
      </c>
    </row>
    <row r="3125" customFormat="false" ht="12.8" hidden="false" customHeight="false" outlineLevel="0" collapsed="false">
      <c r="A3125" s="0" t="s">
        <v>2302</v>
      </c>
    </row>
    <row r="3126" customFormat="false" ht="12.8" hidden="false" customHeight="false" outlineLevel="0" collapsed="false">
      <c r="A3126" s="0" t="s">
        <v>2303</v>
      </c>
    </row>
    <row r="3127" customFormat="false" ht="12.8" hidden="false" customHeight="false" outlineLevel="0" collapsed="false">
      <c r="A3127" s="0" t="s">
        <v>2304</v>
      </c>
    </row>
    <row r="3128" customFormat="false" ht="12.8" hidden="false" customHeight="false" outlineLevel="0" collapsed="false">
      <c r="A3128" s="0" t="s">
        <v>2305</v>
      </c>
    </row>
    <row r="3129" customFormat="false" ht="12.8" hidden="false" customHeight="false" outlineLevel="0" collapsed="false">
      <c r="A3129" s="0" t="s">
        <v>2306</v>
      </c>
    </row>
    <row r="3130" customFormat="false" ht="12.8" hidden="false" customHeight="false" outlineLevel="0" collapsed="false">
      <c r="A3130" s="0" t="s">
        <v>2307</v>
      </c>
    </row>
    <row r="3131" customFormat="false" ht="12.8" hidden="false" customHeight="false" outlineLevel="0" collapsed="false">
      <c r="A3131" s="0" t="s">
        <v>2082</v>
      </c>
      <c r="B3131" s="0" t="s">
        <v>2308</v>
      </c>
    </row>
    <row r="3132" customFormat="false" ht="12.8" hidden="false" customHeight="false" outlineLevel="0" collapsed="false">
      <c r="A3132" s="0" t="s">
        <v>2309</v>
      </c>
    </row>
    <row r="3133" customFormat="false" ht="12.8" hidden="false" customHeight="false" outlineLevel="0" collapsed="false">
      <c r="A3133" s="0" t="s">
        <v>2310</v>
      </c>
    </row>
    <row r="3134" customFormat="false" ht="12.8" hidden="false" customHeight="false" outlineLevel="0" collapsed="false">
      <c r="A3134" s="0" t="s">
        <v>418</v>
      </c>
    </row>
    <row r="3135" customFormat="false" ht="12.8" hidden="false" customHeight="false" outlineLevel="0" collapsed="false">
      <c r="A3135" s="0" t="s">
        <v>505</v>
      </c>
    </row>
    <row r="3136" customFormat="false" ht="12.8" hidden="false" customHeight="false" outlineLevel="0" collapsed="false">
      <c r="A3136" s="0" t="s">
        <v>551</v>
      </c>
    </row>
    <row r="3137" customFormat="false" ht="12.8" hidden="false" customHeight="false" outlineLevel="0" collapsed="false">
      <c r="A3137" s="0" t="s">
        <v>2311</v>
      </c>
    </row>
    <row r="3138" customFormat="false" ht="12.8" hidden="false" customHeight="false" outlineLevel="0" collapsed="false">
      <c r="A3138" s="0" t="s">
        <v>2312</v>
      </c>
    </row>
    <row r="3139" customFormat="false" ht="12.8" hidden="false" customHeight="false" outlineLevel="0" collapsed="false">
      <c r="A3139" s="0" t="s">
        <v>2313</v>
      </c>
      <c r="B3139" s="0" t="s">
        <v>1142</v>
      </c>
    </row>
    <row r="3140" customFormat="false" ht="12.8" hidden="false" customHeight="false" outlineLevel="0" collapsed="false">
      <c r="A3140" s="0" t="s">
        <v>2314</v>
      </c>
      <c r="B3140" s="0" t="s">
        <v>2315</v>
      </c>
    </row>
    <row r="3141" customFormat="false" ht="12.8" hidden="false" customHeight="false" outlineLevel="0" collapsed="false">
      <c r="A3141" s="0" t="s">
        <v>2316</v>
      </c>
    </row>
    <row r="3142" customFormat="false" ht="12.8" hidden="false" customHeight="false" outlineLevel="0" collapsed="false">
      <c r="A3142" s="0" t="s">
        <v>1879</v>
      </c>
    </row>
    <row r="3143" customFormat="false" ht="12.8" hidden="false" customHeight="false" outlineLevel="0" collapsed="false">
      <c r="A3143" s="0" t="s">
        <v>2317</v>
      </c>
    </row>
    <row r="3144" customFormat="false" ht="12.8" hidden="false" customHeight="false" outlineLevel="0" collapsed="false">
      <c r="A3144" s="0" t="s">
        <v>2318</v>
      </c>
    </row>
    <row r="3145" customFormat="false" ht="12.8" hidden="false" customHeight="false" outlineLevel="0" collapsed="false">
      <c r="A3145" s="0" t="s">
        <v>2319</v>
      </c>
    </row>
    <row r="3146" customFormat="false" ht="12.8" hidden="false" customHeight="false" outlineLevel="0" collapsed="false">
      <c r="A3146" s="0" t="s">
        <v>2320</v>
      </c>
    </row>
    <row r="3147" customFormat="false" ht="12.8" hidden="false" customHeight="false" outlineLevel="0" collapsed="false">
      <c r="A3147" s="0" t="s">
        <v>2321</v>
      </c>
    </row>
    <row r="3148" customFormat="false" ht="12.8" hidden="false" customHeight="false" outlineLevel="0" collapsed="false">
      <c r="A3148" s="0" t="s">
        <v>2322</v>
      </c>
    </row>
    <row r="3149" customFormat="false" ht="12.8" hidden="false" customHeight="false" outlineLevel="0" collapsed="false">
      <c r="A3149" s="0" t="s">
        <v>2323</v>
      </c>
    </row>
    <row r="3150" customFormat="false" ht="12.8" hidden="false" customHeight="false" outlineLevel="0" collapsed="false">
      <c r="A3150" s="0" t="s">
        <v>418</v>
      </c>
    </row>
    <row r="3151" customFormat="false" ht="12.8" hidden="false" customHeight="false" outlineLevel="0" collapsed="false">
      <c r="A3151" s="0" t="s">
        <v>505</v>
      </c>
    </row>
    <row r="3152" customFormat="false" ht="12.8" hidden="false" customHeight="false" outlineLevel="0" collapsed="false">
      <c r="A3152" s="0" t="s">
        <v>551</v>
      </c>
    </row>
    <row r="3153" customFormat="false" ht="12.8" hidden="false" customHeight="false" outlineLevel="0" collapsed="false">
      <c r="A3153" s="0" t="s">
        <v>2324</v>
      </c>
    </row>
    <row r="3154" customFormat="false" ht="12.8" hidden="false" customHeight="false" outlineLevel="0" collapsed="false">
      <c r="A3154" s="0" t="s">
        <v>2325</v>
      </c>
    </row>
    <row r="3155" customFormat="false" ht="12.8" hidden="false" customHeight="false" outlineLevel="0" collapsed="false">
      <c r="A3155" s="0" t="s">
        <v>2326</v>
      </c>
      <c r="B3155" s="0" t="s">
        <v>1444</v>
      </c>
    </row>
    <row r="3156" customFormat="false" ht="12.8" hidden="false" customHeight="false" outlineLevel="0" collapsed="false">
      <c r="A3156" s="0" t="s">
        <v>2327</v>
      </c>
      <c r="B3156" s="0" t="s">
        <v>1308</v>
      </c>
    </row>
    <row r="3157" customFormat="false" ht="12.8" hidden="false" customHeight="false" outlineLevel="0" collapsed="false">
      <c r="A3157" s="0" t="s">
        <v>2328</v>
      </c>
    </row>
    <row r="3158" customFormat="false" ht="12.8" hidden="false" customHeight="false" outlineLevel="0" collapsed="false">
      <c r="A3158" s="0" t="s">
        <v>2329</v>
      </c>
    </row>
    <row r="3159" customFormat="false" ht="12.8" hidden="false" customHeight="false" outlineLevel="0" collapsed="false">
      <c r="A3159" s="0" t="s">
        <v>2330</v>
      </c>
    </row>
    <row r="3160" customFormat="false" ht="12.8" hidden="false" customHeight="false" outlineLevel="0" collapsed="false">
      <c r="A3160" s="0" t="s">
        <v>2331</v>
      </c>
    </row>
    <row r="3161" customFormat="false" ht="12.8" hidden="false" customHeight="false" outlineLevel="0" collapsed="false">
      <c r="A3161" s="0" t="s">
        <v>2332</v>
      </c>
    </row>
    <row r="3162" customFormat="false" ht="12.8" hidden="false" customHeight="false" outlineLevel="0" collapsed="false">
      <c r="A3162" s="0" t="s">
        <v>2333</v>
      </c>
    </row>
    <row r="3163" customFormat="false" ht="12.8" hidden="false" customHeight="false" outlineLevel="0" collapsed="false">
      <c r="A3163" s="0" t="s">
        <v>2082</v>
      </c>
      <c r="B3163" s="0" t="s">
        <v>1068</v>
      </c>
    </row>
    <row r="3164" customFormat="false" ht="12.8" hidden="false" customHeight="false" outlineLevel="0" collapsed="false">
      <c r="A3164" s="0" t="s">
        <v>1568</v>
      </c>
      <c r="B3164" s="0" t="s">
        <v>2334</v>
      </c>
    </row>
    <row r="3165" customFormat="false" ht="12.8" hidden="false" customHeight="false" outlineLevel="0" collapsed="false">
      <c r="A3165" s="0" t="s">
        <v>2335</v>
      </c>
    </row>
    <row r="3166" customFormat="false" ht="12.8" hidden="false" customHeight="false" outlineLevel="0" collapsed="false">
      <c r="A3166" s="0" t="s">
        <v>418</v>
      </c>
    </row>
    <row r="3167" customFormat="false" ht="12.8" hidden="false" customHeight="false" outlineLevel="0" collapsed="false">
      <c r="A3167" s="0" t="s">
        <v>505</v>
      </c>
    </row>
    <row r="3168" customFormat="false" ht="12.8" hidden="false" customHeight="false" outlineLevel="0" collapsed="false">
      <c r="A3168" s="0" t="s">
        <v>551</v>
      </c>
    </row>
    <row r="3169" customFormat="false" ht="12.8" hidden="false" customHeight="false" outlineLevel="0" collapsed="false">
      <c r="A3169" s="0" t="s">
        <v>2336</v>
      </c>
    </row>
    <row r="3170" customFormat="false" ht="12.8" hidden="false" customHeight="false" outlineLevel="0" collapsed="false">
      <c r="A3170" s="0" t="s">
        <v>2337</v>
      </c>
    </row>
    <row r="3171" customFormat="false" ht="12.8" hidden="false" customHeight="false" outlineLevel="0" collapsed="false">
      <c r="A3171" s="0" t="s">
        <v>2338</v>
      </c>
      <c r="B3171" s="0" t="s">
        <v>2339</v>
      </c>
    </row>
    <row r="3172" customFormat="false" ht="12.8" hidden="false" customHeight="false" outlineLevel="0" collapsed="false">
      <c r="A3172" s="0" t="s">
        <v>2340</v>
      </c>
      <c r="B3172" s="0" t="s">
        <v>784</v>
      </c>
    </row>
    <row r="3173" customFormat="false" ht="12.8" hidden="false" customHeight="false" outlineLevel="0" collapsed="false">
      <c r="A3173" s="0" t="s">
        <v>2341</v>
      </c>
    </row>
    <row r="3174" customFormat="false" ht="12.8" hidden="false" customHeight="false" outlineLevel="0" collapsed="false">
      <c r="A3174" s="0" t="s">
        <v>1753</v>
      </c>
    </row>
    <row r="3175" customFormat="false" ht="12.8" hidden="false" customHeight="false" outlineLevel="0" collapsed="false">
      <c r="A3175" s="0" t="s">
        <v>560</v>
      </c>
      <c r="B3175" s="0" t="s">
        <v>2342</v>
      </c>
    </row>
    <row r="3176" customFormat="false" ht="12.8" hidden="false" customHeight="false" outlineLevel="0" collapsed="false">
      <c r="A3176" s="0" t="s">
        <v>2343</v>
      </c>
    </row>
    <row r="3177" customFormat="false" ht="12.8" hidden="false" customHeight="false" outlineLevel="0" collapsed="false">
      <c r="A3177" s="0" t="s">
        <v>2344</v>
      </c>
    </row>
    <row r="3178" customFormat="false" ht="12.8" hidden="false" customHeight="false" outlineLevel="0" collapsed="false">
      <c r="A3178" s="0" t="s">
        <v>2303</v>
      </c>
    </row>
    <row r="3179" customFormat="false" ht="12.8" hidden="false" customHeight="false" outlineLevel="0" collapsed="false">
      <c r="A3179" s="0" t="s">
        <v>2082</v>
      </c>
      <c r="B3179" s="0" t="s">
        <v>2345</v>
      </c>
    </row>
    <row r="3180" customFormat="false" ht="12.8" hidden="false" customHeight="false" outlineLevel="0" collapsed="false">
      <c r="A3180" s="0" t="s">
        <v>2346</v>
      </c>
    </row>
    <row r="3181" customFormat="false" ht="12.8" hidden="false" customHeight="false" outlineLevel="0" collapsed="false">
      <c r="A3181" s="0" t="s">
        <v>2347</v>
      </c>
    </row>
    <row r="3182" customFormat="false" ht="12.8" hidden="false" customHeight="false" outlineLevel="0" collapsed="false">
      <c r="A3182" s="0" t="s">
        <v>418</v>
      </c>
    </row>
    <row r="3183" customFormat="false" ht="12.8" hidden="false" customHeight="false" outlineLevel="0" collapsed="false">
      <c r="A3183" s="0" t="s">
        <v>505</v>
      </c>
    </row>
    <row r="3184" customFormat="false" ht="12.8" hidden="false" customHeight="false" outlineLevel="0" collapsed="false">
      <c r="A3184" s="0" t="s">
        <v>551</v>
      </c>
    </row>
    <row r="3185" customFormat="false" ht="12.8" hidden="false" customHeight="false" outlineLevel="0" collapsed="false">
      <c r="A3185" s="0" t="s">
        <v>2348</v>
      </c>
    </row>
    <row r="3186" customFormat="false" ht="12.8" hidden="false" customHeight="false" outlineLevel="0" collapsed="false">
      <c r="A3186" s="0" t="s">
        <v>2349</v>
      </c>
    </row>
    <row r="3187" customFormat="false" ht="12.8" hidden="false" customHeight="false" outlineLevel="0" collapsed="false">
      <c r="A3187" s="0" t="s">
        <v>2350</v>
      </c>
      <c r="B3187" s="0" t="s">
        <v>2351</v>
      </c>
    </row>
    <row r="3188" customFormat="false" ht="12.8" hidden="false" customHeight="false" outlineLevel="0" collapsed="false">
      <c r="A3188" s="0" t="s">
        <v>2352</v>
      </c>
      <c r="B3188" s="0" t="s">
        <v>2353</v>
      </c>
    </row>
    <row r="3189" customFormat="false" ht="12.8" hidden="false" customHeight="false" outlineLevel="0" collapsed="false">
      <c r="A3189" s="0" t="s">
        <v>2354</v>
      </c>
    </row>
    <row r="3190" customFormat="false" ht="12.8" hidden="false" customHeight="false" outlineLevel="0" collapsed="false">
      <c r="A3190" s="0" t="s">
        <v>2165</v>
      </c>
    </row>
    <row r="3191" customFormat="false" ht="12.8" hidden="false" customHeight="false" outlineLevel="0" collapsed="false">
      <c r="A3191" s="0" t="s">
        <v>2355</v>
      </c>
    </row>
    <row r="3192" customFormat="false" ht="12.8" hidden="false" customHeight="false" outlineLevel="0" collapsed="false">
      <c r="A3192" s="0" t="s">
        <v>2356</v>
      </c>
    </row>
    <row r="3193" customFormat="false" ht="12.8" hidden="false" customHeight="false" outlineLevel="0" collapsed="false">
      <c r="A3193" s="0" t="s">
        <v>2357</v>
      </c>
    </row>
    <row r="3194" customFormat="false" ht="12.8" hidden="false" customHeight="false" outlineLevel="0" collapsed="false">
      <c r="A3194" s="0" t="s">
        <v>2358</v>
      </c>
    </row>
    <row r="3195" customFormat="false" ht="12.8" hidden="false" customHeight="false" outlineLevel="0" collapsed="false">
      <c r="A3195" s="0" t="s">
        <v>2082</v>
      </c>
      <c r="B3195" s="0" t="s">
        <v>2359</v>
      </c>
    </row>
    <row r="3196" customFormat="false" ht="12.8" hidden="false" customHeight="false" outlineLevel="0" collapsed="false">
      <c r="A3196" s="0" t="s">
        <v>2360</v>
      </c>
    </row>
    <row r="3197" customFormat="false" ht="12.8" hidden="false" customHeight="false" outlineLevel="0" collapsed="false">
      <c r="A3197" s="0" t="s">
        <v>2361</v>
      </c>
    </row>
    <row r="3198" customFormat="false" ht="12.8" hidden="false" customHeight="false" outlineLevel="0" collapsed="false">
      <c r="A3198" s="0" t="s">
        <v>418</v>
      </c>
    </row>
    <row r="3199" customFormat="false" ht="12.8" hidden="false" customHeight="false" outlineLevel="0" collapsed="false">
      <c r="A3199" s="0" t="s">
        <v>505</v>
      </c>
    </row>
    <row r="3200" customFormat="false" ht="12.8" hidden="false" customHeight="false" outlineLevel="0" collapsed="false">
      <c r="A3200" s="0" t="s">
        <v>551</v>
      </c>
    </row>
    <row r="3201" customFormat="false" ht="12.8" hidden="false" customHeight="false" outlineLevel="0" collapsed="false">
      <c r="A3201" s="0" t="s">
        <v>2362</v>
      </c>
    </row>
    <row r="3202" customFormat="false" ht="12.8" hidden="false" customHeight="false" outlineLevel="0" collapsed="false">
      <c r="A3202" s="0" t="s">
        <v>2363</v>
      </c>
    </row>
    <row r="3203" customFormat="false" ht="12.8" hidden="false" customHeight="false" outlineLevel="0" collapsed="false">
      <c r="A3203" s="0" t="s">
        <v>2364</v>
      </c>
      <c r="B3203" s="0" t="s">
        <v>1242</v>
      </c>
    </row>
    <row r="3204" customFormat="false" ht="12.8" hidden="false" customHeight="false" outlineLevel="0" collapsed="false">
      <c r="A3204" s="0" t="s">
        <v>2365</v>
      </c>
      <c r="B3204" s="0" t="s">
        <v>2366</v>
      </c>
    </row>
    <row r="3205" customFormat="false" ht="12.8" hidden="false" customHeight="false" outlineLevel="0" collapsed="false">
      <c r="A3205" s="0" t="s">
        <v>2367</v>
      </c>
    </row>
    <row r="3206" customFormat="false" ht="12.8" hidden="false" customHeight="false" outlineLevel="0" collapsed="false">
      <c r="A3206" s="0" t="s">
        <v>2046</v>
      </c>
    </row>
    <row r="3207" customFormat="false" ht="12.8" hidden="false" customHeight="false" outlineLevel="0" collapsed="false">
      <c r="A3207" s="0" t="s">
        <v>2368</v>
      </c>
    </row>
    <row r="3208" customFormat="false" ht="12.8" hidden="false" customHeight="false" outlineLevel="0" collapsed="false">
      <c r="A3208" s="0" t="s">
        <v>2369</v>
      </c>
    </row>
    <row r="3209" customFormat="false" ht="12.8" hidden="false" customHeight="false" outlineLevel="0" collapsed="false">
      <c r="A3209" s="0" t="s">
        <v>2370</v>
      </c>
    </row>
    <row r="3210" customFormat="false" ht="12.8" hidden="false" customHeight="false" outlineLevel="0" collapsed="false">
      <c r="A3210" s="0" t="s">
        <v>2090</v>
      </c>
    </row>
    <row r="3211" customFormat="false" ht="12.8" hidden="false" customHeight="false" outlineLevel="0" collapsed="false">
      <c r="A3211" s="0" t="s">
        <v>2371</v>
      </c>
    </row>
    <row r="3212" customFormat="false" ht="12.8" hidden="false" customHeight="false" outlineLevel="0" collapsed="false">
      <c r="A3212" s="0" t="s">
        <v>2372</v>
      </c>
    </row>
    <row r="3213" customFormat="false" ht="12.8" hidden="false" customHeight="false" outlineLevel="0" collapsed="false">
      <c r="A3213" s="0" t="s">
        <v>695</v>
      </c>
    </row>
    <row r="3214" customFormat="false" ht="12.8" hidden="false" customHeight="false" outlineLevel="0" collapsed="false">
      <c r="A3214" s="0" t="s">
        <v>418</v>
      </c>
    </row>
    <row r="3215" customFormat="false" ht="12.8" hidden="false" customHeight="false" outlineLevel="0" collapsed="false">
      <c r="A3215" s="0" t="s">
        <v>505</v>
      </c>
    </row>
    <row r="3216" customFormat="false" ht="12.8" hidden="false" customHeight="false" outlineLevel="0" collapsed="false">
      <c r="A3216" s="0" t="s">
        <v>551</v>
      </c>
    </row>
    <row r="3217" customFormat="false" ht="12.8" hidden="false" customHeight="false" outlineLevel="0" collapsed="false">
      <c r="A3217" s="0" t="s">
        <v>2373</v>
      </c>
    </row>
    <row r="3218" customFormat="false" ht="12.8" hidden="false" customHeight="false" outlineLevel="0" collapsed="false">
      <c r="A3218" s="0" t="s">
        <v>2374</v>
      </c>
    </row>
    <row r="3219" customFormat="false" ht="12.8" hidden="false" customHeight="false" outlineLevel="0" collapsed="false">
      <c r="A3219" s="0" t="s">
        <v>2375</v>
      </c>
      <c r="B3219" s="0" t="s">
        <v>2376</v>
      </c>
    </row>
    <row r="3220" customFormat="false" ht="12.8" hidden="false" customHeight="false" outlineLevel="0" collapsed="false">
      <c r="A3220" s="0" t="s">
        <v>2377</v>
      </c>
      <c r="B3220" s="0" t="s">
        <v>1024</v>
      </c>
    </row>
    <row r="3221" customFormat="false" ht="12.8" hidden="false" customHeight="false" outlineLevel="0" collapsed="false">
      <c r="A3221" s="0" t="s">
        <v>2378</v>
      </c>
    </row>
    <row r="3222" customFormat="false" ht="12.8" hidden="false" customHeight="false" outlineLevel="0" collapsed="false">
      <c r="A3222" s="0" t="s">
        <v>2379</v>
      </c>
    </row>
    <row r="3223" customFormat="false" ht="12.8" hidden="false" customHeight="false" outlineLevel="0" collapsed="false">
      <c r="A3223" s="0" t="s">
        <v>2380</v>
      </c>
    </row>
    <row r="3224" customFormat="false" ht="12.8" hidden="false" customHeight="false" outlineLevel="0" collapsed="false">
      <c r="A3224" s="0" t="s">
        <v>2381</v>
      </c>
    </row>
    <row r="3225" customFormat="false" ht="12.8" hidden="false" customHeight="false" outlineLevel="0" collapsed="false">
      <c r="A3225" s="0" t="s">
        <v>2382</v>
      </c>
    </row>
    <row r="3226" customFormat="false" ht="12.8" hidden="false" customHeight="false" outlineLevel="0" collapsed="false">
      <c r="A3226" s="0" t="s">
        <v>2383</v>
      </c>
    </row>
    <row r="3227" customFormat="false" ht="12.8" hidden="false" customHeight="false" outlineLevel="0" collapsed="false">
      <c r="A3227" s="0" t="s">
        <v>2384</v>
      </c>
    </row>
    <row r="3228" customFormat="false" ht="12.8" hidden="false" customHeight="false" outlineLevel="0" collapsed="false">
      <c r="A3228" s="0" t="s">
        <v>2385</v>
      </c>
    </row>
    <row r="3229" customFormat="false" ht="12.8" hidden="false" customHeight="false" outlineLevel="0" collapsed="false">
      <c r="A3229" s="0" t="s">
        <v>2386</v>
      </c>
    </row>
    <row r="3230" customFormat="false" ht="12.8" hidden="false" customHeight="false" outlineLevel="0" collapsed="false">
      <c r="A3230" s="0" t="s">
        <v>418</v>
      </c>
    </row>
    <row r="3231" customFormat="false" ht="12.8" hidden="false" customHeight="false" outlineLevel="0" collapsed="false">
      <c r="A3231" s="0" t="s">
        <v>505</v>
      </c>
    </row>
    <row r="3232" customFormat="false" ht="12.8" hidden="false" customHeight="false" outlineLevel="0" collapsed="false">
      <c r="A3232" s="0" t="s">
        <v>551</v>
      </c>
    </row>
    <row r="3233" customFormat="false" ht="12.8" hidden="false" customHeight="false" outlineLevel="0" collapsed="false">
      <c r="A3233" s="0" t="s">
        <v>2387</v>
      </c>
    </row>
    <row r="3234" customFormat="false" ht="12.8" hidden="false" customHeight="false" outlineLevel="0" collapsed="false">
      <c r="A3234" s="0" t="s">
        <v>2388</v>
      </c>
    </row>
    <row r="3235" customFormat="false" ht="12.8" hidden="false" customHeight="false" outlineLevel="0" collapsed="false">
      <c r="A3235" s="0" t="s">
        <v>2389</v>
      </c>
      <c r="B3235" s="0" t="s">
        <v>1625</v>
      </c>
    </row>
    <row r="3236" customFormat="false" ht="12.8" hidden="false" customHeight="false" outlineLevel="0" collapsed="false">
      <c r="A3236" s="0" t="s">
        <v>2390</v>
      </c>
      <c r="B3236" s="0" t="s">
        <v>2391</v>
      </c>
    </row>
    <row r="3237" customFormat="false" ht="12.8" hidden="false" customHeight="false" outlineLevel="0" collapsed="false">
      <c r="A3237" s="0" t="s">
        <v>2392</v>
      </c>
    </row>
    <row r="3238" customFormat="false" ht="12.8" hidden="false" customHeight="false" outlineLevel="0" collapsed="false">
      <c r="A3238" s="0" t="s">
        <v>2393</v>
      </c>
    </row>
    <row r="3239" customFormat="false" ht="12.8" hidden="false" customHeight="false" outlineLevel="0" collapsed="false">
      <c r="A3239" s="0" t="s">
        <v>2394</v>
      </c>
    </row>
    <row r="3240" customFormat="false" ht="12.8" hidden="false" customHeight="false" outlineLevel="0" collapsed="false">
      <c r="A3240" s="0" t="s">
        <v>2395</v>
      </c>
    </row>
    <row r="3241" customFormat="false" ht="12.8" hidden="false" customHeight="false" outlineLevel="0" collapsed="false">
      <c r="A3241" s="0" t="s">
        <v>2396</v>
      </c>
    </row>
    <row r="3242" customFormat="false" ht="12.8" hidden="false" customHeight="false" outlineLevel="0" collapsed="false">
      <c r="A3242" s="0" t="s">
        <v>2397</v>
      </c>
    </row>
    <row r="3243" customFormat="false" ht="12.8" hidden="false" customHeight="false" outlineLevel="0" collapsed="false">
      <c r="A3243" s="0" t="s">
        <v>2082</v>
      </c>
      <c r="B3243" s="0" t="s">
        <v>2398</v>
      </c>
    </row>
    <row r="3244" customFormat="false" ht="12.8" hidden="false" customHeight="false" outlineLevel="0" collapsed="false">
      <c r="A3244" s="0" t="s">
        <v>1691</v>
      </c>
      <c r="B3244" s="0" t="s">
        <v>2399</v>
      </c>
    </row>
    <row r="3245" customFormat="false" ht="12.8" hidden="false" customHeight="false" outlineLevel="0" collapsed="false">
      <c r="A3245" s="0" t="s">
        <v>2400</v>
      </c>
    </row>
    <row r="3246" customFormat="false" ht="12.8" hidden="false" customHeight="false" outlineLevel="0" collapsed="false">
      <c r="A3246" s="0" t="s">
        <v>418</v>
      </c>
    </row>
    <row r="3247" customFormat="false" ht="12.8" hidden="false" customHeight="false" outlineLevel="0" collapsed="false">
      <c r="A3247" s="0" t="s">
        <v>505</v>
      </c>
    </row>
    <row r="3248" customFormat="false" ht="12.8" hidden="false" customHeight="false" outlineLevel="0" collapsed="false">
      <c r="A3248" s="0" t="s">
        <v>551</v>
      </c>
    </row>
    <row r="3249" customFormat="false" ht="12.8" hidden="false" customHeight="false" outlineLevel="0" collapsed="false">
      <c r="A3249" s="0" t="s">
        <v>2401</v>
      </c>
    </row>
    <row r="3250" customFormat="false" ht="12.8" hidden="false" customHeight="false" outlineLevel="0" collapsed="false">
      <c r="A3250" s="0" t="s">
        <v>2402</v>
      </c>
    </row>
    <row r="3251" customFormat="false" ht="12.8" hidden="false" customHeight="false" outlineLevel="0" collapsed="false">
      <c r="A3251" s="0" t="s">
        <v>2389</v>
      </c>
      <c r="B3251" s="0" t="s">
        <v>2403</v>
      </c>
    </row>
    <row r="3252" customFormat="false" ht="12.8" hidden="false" customHeight="false" outlineLevel="0" collapsed="false">
      <c r="A3252" s="0" t="s">
        <v>833</v>
      </c>
      <c r="B3252" s="0" t="s">
        <v>2404</v>
      </c>
    </row>
    <row r="3253" customFormat="false" ht="12.8" hidden="false" customHeight="false" outlineLevel="0" collapsed="false">
      <c r="A3253" s="0" t="s">
        <v>2405</v>
      </c>
    </row>
    <row r="3254" customFormat="false" ht="12.8" hidden="false" customHeight="false" outlineLevel="0" collapsed="false">
      <c r="A3254" s="0" t="s">
        <v>1514</v>
      </c>
    </row>
    <row r="3255" customFormat="false" ht="12.8" hidden="false" customHeight="false" outlineLevel="0" collapsed="false">
      <c r="A3255" s="0" t="s">
        <v>1467</v>
      </c>
      <c r="B3255" s="0" t="s">
        <v>2406</v>
      </c>
    </row>
    <row r="3256" customFormat="false" ht="12.8" hidden="false" customHeight="false" outlineLevel="0" collapsed="false">
      <c r="A3256" s="0" t="s">
        <v>2407</v>
      </c>
    </row>
    <row r="3257" customFormat="false" ht="12.8" hidden="false" customHeight="false" outlineLevel="0" collapsed="false">
      <c r="A3257" s="0" t="s">
        <v>2408</v>
      </c>
      <c r="B3257" s="0" t="n">
        <v>275</v>
      </c>
      <c r="C3257" s="0" t="s">
        <v>2409</v>
      </c>
    </row>
    <row r="3258" customFormat="false" ht="12.8" hidden="false" customHeight="false" outlineLevel="0" collapsed="false">
      <c r="A3258" s="0" t="s">
        <v>2393</v>
      </c>
    </row>
    <row r="3259" customFormat="false" ht="12.8" hidden="false" customHeight="false" outlineLevel="0" collapsed="false">
      <c r="A3259" s="0" t="s">
        <v>2082</v>
      </c>
      <c r="B3259" s="0" t="s">
        <v>2410</v>
      </c>
    </row>
    <row r="3260" customFormat="false" ht="12.8" hidden="false" customHeight="false" outlineLevel="0" collapsed="false">
      <c r="A3260" s="0" t="s">
        <v>2411</v>
      </c>
    </row>
    <row r="3261" customFormat="false" ht="12.8" hidden="false" customHeight="false" outlineLevel="0" collapsed="false">
      <c r="A3261" s="0" t="s">
        <v>2281</v>
      </c>
      <c r="B3261" s="0" t="s">
        <v>2412</v>
      </c>
    </row>
    <row r="3262" customFormat="false" ht="12.8" hidden="false" customHeight="false" outlineLevel="0" collapsed="false">
      <c r="A3262" s="0" t="s">
        <v>418</v>
      </c>
    </row>
    <row r="3263" customFormat="false" ht="12.8" hidden="false" customHeight="false" outlineLevel="0" collapsed="false">
      <c r="A3263" s="0" t="s">
        <v>505</v>
      </c>
    </row>
    <row r="3264" customFormat="false" ht="12.8" hidden="false" customHeight="false" outlineLevel="0" collapsed="false">
      <c r="A3264" s="0" t="s">
        <v>551</v>
      </c>
    </row>
    <row r="3265" customFormat="false" ht="12.8" hidden="false" customHeight="false" outlineLevel="0" collapsed="false">
      <c r="A3265" s="0" t="s">
        <v>2413</v>
      </c>
    </row>
    <row r="3266" customFormat="false" ht="12.8" hidden="false" customHeight="false" outlineLevel="0" collapsed="false">
      <c r="A3266" s="0" t="s">
        <v>2414</v>
      </c>
    </row>
    <row r="3267" customFormat="false" ht="12.8" hidden="false" customHeight="false" outlineLevel="0" collapsed="false">
      <c r="A3267" s="0" t="s">
        <v>2415</v>
      </c>
      <c r="B3267" s="0" t="s">
        <v>2416</v>
      </c>
    </row>
    <row r="3268" customFormat="false" ht="12.8" hidden="false" customHeight="false" outlineLevel="0" collapsed="false">
      <c r="A3268" s="0" t="s">
        <v>681</v>
      </c>
      <c r="B3268" s="0" t="s">
        <v>2417</v>
      </c>
    </row>
    <row r="3269" customFormat="false" ht="12.8" hidden="false" customHeight="false" outlineLevel="0" collapsed="false">
      <c r="A3269" s="0" t="s">
        <v>2418</v>
      </c>
    </row>
    <row r="3270" customFormat="false" ht="12.8" hidden="false" customHeight="false" outlineLevel="0" collapsed="false">
      <c r="A3270" s="0" t="s">
        <v>2333</v>
      </c>
    </row>
    <row r="3271" customFormat="false" ht="12.8" hidden="false" customHeight="false" outlineLevel="0" collapsed="false">
      <c r="A3271" s="0" t="s">
        <v>2419</v>
      </c>
    </row>
    <row r="3272" customFormat="false" ht="12.8" hidden="false" customHeight="false" outlineLevel="0" collapsed="false">
      <c r="A3272" s="0" t="s">
        <v>2420</v>
      </c>
    </row>
    <row r="3273" customFormat="false" ht="12.8" hidden="false" customHeight="false" outlineLevel="0" collapsed="false">
      <c r="A3273" s="0" t="s">
        <v>2421</v>
      </c>
    </row>
    <row r="3274" customFormat="false" ht="12.8" hidden="false" customHeight="false" outlineLevel="0" collapsed="false">
      <c r="A3274" s="0" t="s">
        <v>2208</v>
      </c>
    </row>
    <row r="3275" customFormat="false" ht="12.8" hidden="false" customHeight="false" outlineLevel="0" collapsed="false">
      <c r="A3275" s="0" t="s">
        <v>2082</v>
      </c>
      <c r="B3275" s="0" t="s">
        <v>2422</v>
      </c>
    </row>
    <row r="3276" customFormat="false" ht="12.8" hidden="false" customHeight="false" outlineLevel="0" collapsed="false">
      <c r="A3276" s="0" t="s">
        <v>2423</v>
      </c>
    </row>
    <row r="3277" customFormat="false" ht="12.8" hidden="false" customHeight="false" outlineLevel="0" collapsed="false">
      <c r="A3277" s="0" t="s">
        <v>2424</v>
      </c>
    </row>
    <row r="3278" customFormat="false" ht="12.8" hidden="false" customHeight="false" outlineLevel="0" collapsed="false">
      <c r="A3278" s="0" t="s">
        <v>418</v>
      </c>
    </row>
    <row r="3279" customFormat="false" ht="12.8" hidden="false" customHeight="false" outlineLevel="0" collapsed="false">
      <c r="A3279" s="0" t="s">
        <v>505</v>
      </c>
    </row>
    <row r="3280" customFormat="false" ht="12.8" hidden="false" customHeight="false" outlineLevel="0" collapsed="false">
      <c r="A3280" s="0" t="s">
        <v>551</v>
      </c>
    </row>
    <row r="3281" customFormat="false" ht="12.8" hidden="false" customHeight="false" outlineLevel="0" collapsed="false">
      <c r="A3281" s="0" t="s">
        <v>2425</v>
      </c>
    </row>
    <row r="3282" customFormat="false" ht="12.8" hidden="false" customHeight="false" outlineLevel="0" collapsed="false">
      <c r="A3282" s="0" t="s">
        <v>2426</v>
      </c>
    </row>
    <row r="3283" customFormat="false" ht="12.8" hidden="false" customHeight="false" outlineLevel="0" collapsed="false">
      <c r="A3283" s="0" t="s">
        <v>2427</v>
      </c>
      <c r="B3283" s="0" t="s">
        <v>2167</v>
      </c>
    </row>
    <row r="3284" customFormat="false" ht="12.8" hidden="false" customHeight="false" outlineLevel="0" collapsed="false">
      <c r="A3284" s="0" t="s">
        <v>2428</v>
      </c>
      <c r="B3284" s="0" t="s">
        <v>2053</v>
      </c>
    </row>
    <row r="3285" customFormat="false" ht="12.8" hidden="false" customHeight="false" outlineLevel="0" collapsed="false">
      <c r="A3285" s="0" t="s">
        <v>2429</v>
      </c>
    </row>
    <row r="3286" customFormat="false" ht="12.8" hidden="false" customHeight="false" outlineLevel="0" collapsed="false">
      <c r="A3286" s="0" t="s">
        <v>2358</v>
      </c>
    </row>
    <row r="3287" customFormat="false" ht="12.8" hidden="false" customHeight="false" outlineLevel="0" collapsed="false">
      <c r="A3287" s="0" t="s">
        <v>2430</v>
      </c>
    </row>
    <row r="3288" customFormat="false" ht="12.8" hidden="false" customHeight="false" outlineLevel="0" collapsed="false">
      <c r="A3288" s="0" t="s">
        <v>2431</v>
      </c>
    </row>
    <row r="3289" customFormat="false" ht="12.8" hidden="false" customHeight="false" outlineLevel="0" collapsed="false">
      <c r="A3289" s="0" t="s">
        <v>2432</v>
      </c>
    </row>
    <row r="3290" customFormat="false" ht="12.8" hidden="false" customHeight="false" outlineLevel="0" collapsed="false">
      <c r="A3290" s="0" t="s">
        <v>2172</v>
      </c>
    </row>
    <row r="3291" customFormat="false" ht="12.8" hidden="false" customHeight="false" outlineLevel="0" collapsed="false">
      <c r="A3291" s="0" t="s">
        <v>2082</v>
      </c>
      <c r="B3291" s="0" t="s">
        <v>2433</v>
      </c>
    </row>
    <row r="3292" customFormat="false" ht="12.8" hidden="false" customHeight="false" outlineLevel="0" collapsed="false">
      <c r="A3292" s="0" t="s">
        <v>1691</v>
      </c>
      <c r="B3292" s="0" t="s">
        <v>2434</v>
      </c>
    </row>
    <row r="3293" customFormat="false" ht="12.8" hidden="false" customHeight="false" outlineLevel="0" collapsed="false">
      <c r="A3293" s="0" t="s">
        <v>2435</v>
      </c>
    </row>
    <row r="3294" customFormat="false" ht="12.8" hidden="false" customHeight="false" outlineLevel="0" collapsed="false">
      <c r="A3294" s="0" t="s">
        <v>418</v>
      </c>
    </row>
    <row r="3295" customFormat="false" ht="12.8" hidden="false" customHeight="false" outlineLevel="0" collapsed="false">
      <c r="A3295" s="0" t="s">
        <v>505</v>
      </c>
    </row>
    <row r="3296" customFormat="false" ht="12.8" hidden="false" customHeight="false" outlineLevel="0" collapsed="false">
      <c r="A3296" s="0" t="s">
        <v>551</v>
      </c>
    </row>
    <row r="3297" customFormat="false" ht="12.8" hidden="false" customHeight="false" outlineLevel="0" collapsed="false">
      <c r="A3297" s="0" t="s">
        <v>2436</v>
      </c>
    </row>
    <row r="3298" customFormat="false" ht="12.8" hidden="false" customHeight="false" outlineLevel="0" collapsed="false">
      <c r="A3298" s="0" t="s">
        <v>2437</v>
      </c>
    </row>
    <row r="3299" customFormat="false" ht="12.8" hidden="false" customHeight="false" outlineLevel="0" collapsed="false">
      <c r="A3299" s="0" t="s">
        <v>2438</v>
      </c>
      <c r="B3299" s="0" t="s">
        <v>673</v>
      </c>
    </row>
    <row r="3300" customFormat="false" ht="12.8" hidden="false" customHeight="false" outlineLevel="0" collapsed="false">
      <c r="A3300" s="0" t="s">
        <v>2439</v>
      </c>
      <c r="B3300" s="0" t="s">
        <v>2440</v>
      </c>
    </row>
    <row r="3301" customFormat="false" ht="12.8" hidden="false" customHeight="false" outlineLevel="0" collapsed="false">
      <c r="A3301" s="0" t="s">
        <v>2441</v>
      </c>
    </row>
    <row r="3302" customFormat="false" ht="12.8" hidden="false" customHeight="false" outlineLevel="0" collapsed="false">
      <c r="A3302" s="0" t="s">
        <v>2442</v>
      </c>
    </row>
    <row r="3303" customFormat="false" ht="12.8" hidden="false" customHeight="false" outlineLevel="0" collapsed="false">
      <c r="A3303" s="0" t="s">
        <v>2443</v>
      </c>
    </row>
    <row r="3304" customFormat="false" ht="12.8" hidden="false" customHeight="false" outlineLevel="0" collapsed="false">
      <c r="A3304" s="0" t="s">
        <v>1277</v>
      </c>
    </row>
    <row r="3305" customFormat="false" ht="12.8" hidden="false" customHeight="false" outlineLevel="0" collapsed="false">
      <c r="A3305" s="0" t="s">
        <v>2444</v>
      </c>
      <c r="B3305" s="0" t="s">
        <v>2445</v>
      </c>
    </row>
    <row r="3306" customFormat="false" ht="12.8" hidden="false" customHeight="false" outlineLevel="0" collapsed="false">
      <c r="A3306" s="0" t="s">
        <v>2249</v>
      </c>
    </row>
    <row r="3307" customFormat="false" ht="12.8" hidden="false" customHeight="false" outlineLevel="0" collapsed="false">
      <c r="A3307" s="0" t="s">
        <v>2082</v>
      </c>
      <c r="B3307" s="0" t="s">
        <v>2446</v>
      </c>
    </row>
    <row r="3308" customFormat="false" ht="12.8" hidden="false" customHeight="false" outlineLevel="0" collapsed="false">
      <c r="A3308" s="0" t="s">
        <v>1691</v>
      </c>
      <c r="B3308" s="0" t="s">
        <v>971</v>
      </c>
    </row>
    <row r="3309" customFormat="false" ht="12.8" hidden="false" customHeight="false" outlineLevel="0" collapsed="false">
      <c r="A3309" s="0" t="s">
        <v>1720</v>
      </c>
    </row>
    <row r="3310" customFormat="false" ht="12.8" hidden="false" customHeight="false" outlineLevel="0" collapsed="false">
      <c r="A3310" s="0" t="s">
        <v>418</v>
      </c>
    </row>
    <row r="3311" customFormat="false" ht="12.8" hidden="false" customHeight="false" outlineLevel="0" collapsed="false">
      <c r="A3311" s="0" t="s">
        <v>505</v>
      </c>
    </row>
    <row r="3312" customFormat="false" ht="12.8" hidden="false" customHeight="false" outlineLevel="0" collapsed="false">
      <c r="A3312" s="0" t="s">
        <v>551</v>
      </c>
    </row>
    <row r="3313" customFormat="false" ht="12.8" hidden="false" customHeight="false" outlineLevel="0" collapsed="false">
      <c r="A3313" s="0" t="s">
        <v>2447</v>
      </c>
    </row>
    <row r="3314" customFormat="false" ht="12.8" hidden="false" customHeight="false" outlineLevel="0" collapsed="false">
      <c r="A3314" s="0" t="s">
        <v>2448</v>
      </c>
    </row>
    <row r="3315" customFormat="false" ht="12.8" hidden="false" customHeight="false" outlineLevel="0" collapsed="false">
      <c r="A3315" s="0" t="s">
        <v>2449</v>
      </c>
      <c r="B3315" s="0" t="s">
        <v>2450</v>
      </c>
    </row>
    <row r="3316" customFormat="false" ht="12.8" hidden="false" customHeight="false" outlineLevel="0" collapsed="false">
      <c r="A3316" s="0" t="s">
        <v>2451</v>
      </c>
      <c r="B3316" s="0" t="s">
        <v>2452</v>
      </c>
    </row>
    <row r="3317" customFormat="false" ht="12.8" hidden="false" customHeight="false" outlineLevel="0" collapsed="false">
      <c r="A3317" s="0" t="s">
        <v>2453</v>
      </c>
    </row>
    <row r="3318" customFormat="false" ht="12.8" hidden="false" customHeight="false" outlineLevel="0" collapsed="false">
      <c r="A3318" s="0" t="s">
        <v>2176</v>
      </c>
    </row>
    <row r="3319" customFormat="false" ht="12.8" hidden="false" customHeight="false" outlineLevel="0" collapsed="false">
      <c r="A3319" s="0" t="s">
        <v>2454</v>
      </c>
    </row>
    <row r="3320" customFormat="false" ht="12.8" hidden="false" customHeight="false" outlineLevel="0" collapsed="false">
      <c r="A3320" s="0" t="s">
        <v>2455</v>
      </c>
    </row>
    <row r="3321" customFormat="false" ht="12.8" hidden="false" customHeight="false" outlineLevel="0" collapsed="false">
      <c r="A3321" s="0" t="s">
        <v>2456</v>
      </c>
    </row>
    <row r="3322" customFormat="false" ht="12.8" hidden="false" customHeight="false" outlineLevel="0" collapsed="false">
      <c r="A3322" s="0" t="s">
        <v>2329</v>
      </c>
    </row>
    <row r="3323" customFormat="false" ht="12.8" hidden="false" customHeight="false" outlineLevel="0" collapsed="false">
      <c r="A3323" s="0" t="s">
        <v>2082</v>
      </c>
      <c r="B3323" s="0" t="s">
        <v>2457</v>
      </c>
    </row>
    <row r="3324" customFormat="false" ht="12.8" hidden="false" customHeight="false" outlineLevel="0" collapsed="false">
      <c r="A3324" s="0" t="s">
        <v>1691</v>
      </c>
      <c r="B3324" s="0" t="s">
        <v>2458</v>
      </c>
    </row>
    <row r="3325" customFormat="false" ht="12.8" hidden="false" customHeight="false" outlineLevel="0" collapsed="false">
      <c r="A3325" s="0" t="s">
        <v>2459</v>
      </c>
    </row>
    <row r="3326" customFormat="false" ht="12.8" hidden="false" customHeight="false" outlineLevel="0" collapsed="false">
      <c r="A3326" s="0" t="s">
        <v>418</v>
      </c>
    </row>
    <row r="3327" customFormat="false" ht="12.8" hidden="false" customHeight="false" outlineLevel="0" collapsed="false">
      <c r="A3327" s="0" t="s">
        <v>505</v>
      </c>
    </row>
    <row r="3328" customFormat="false" ht="12.8" hidden="false" customHeight="false" outlineLevel="0" collapsed="false">
      <c r="A3328" s="0" t="s">
        <v>551</v>
      </c>
    </row>
    <row r="3329" customFormat="false" ht="12.8" hidden="false" customHeight="false" outlineLevel="0" collapsed="false">
      <c r="A3329" s="0" t="s">
        <v>2460</v>
      </c>
    </row>
    <row r="3330" customFormat="false" ht="12.8" hidden="false" customHeight="false" outlineLevel="0" collapsed="false">
      <c r="A3330" s="0" t="s">
        <v>2461</v>
      </c>
    </row>
    <row r="3331" customFormat="false" ht="12.8" hidden="false" customHeight="false" outlineLevel="0" collapsed="false">
      <c r="A3331" s="0" t="s">
        <v>2462</v>
      </c>
      <c r="B3331" s="0" t="s">
        <v>2463</v>
      </c>
    </row>
    <row r="3332" customFormat="false" ht="12.8" hidden="false" customHeight="false" outlineLevel="0" collapsed="false">
      <c r="A3332" s="0" t="s">
        <v>2451</v>
      </c>
      <c r="B3332" s="0" t="s">
        <v>1589</v>
      </c>
    </row>
    <row r="3333" customFormat="false" ht="12.8" hidden="false" customHeight="false" outlineLevel="0" collapsed="false">
      <c r="A3333" s="0" t="s">
        <v>2464</v>
      </c>
    </row>
    <row r="3334" customFormat="false" ht="12.8" hidden="false" customHeight="false" outlineLevel="0" collapsed="false">
      <c r="A3334" s="0" t="s">
        <v>2465</v>
      </c>
    </row>
    <row r="3335" customFormat="false" ht="12.8" hidden="false" customHeight="false" outlineLevel="0" collapsed="false">
      <c r="A3335" s="0" t="s">
        <v>2466</v>
      </c>
    </row>
    <row r="3336" customFormat="false" ht="12.8" hidden="false" customHeight="false" outlineLevel="0" collapsed="false">
      <c r="A3336" s="0" t="s">
        <v>2467</v>
      </c>
    </row>
    <row r="3337" customFormat="false" ht="12.8" hidden="false" customHeight="false" outlineLevel="0" collapsed="false">
      <c r="A3337" s="0" t="s">
        <v>2468</v>
      </c>
    </row>
    <row r="3338" customFormat="false" ht="12.8" hidden="false" customHeight="false" outlineLevel="0" collapsed="false">
      <c r="A3338" s="0" t="s">
        <v>2469</v>
      </c>
    </row>
    <row r="3339" customFormat="false" ht="12.8" hidden="false" customHeight="false" outlineLevel="0" collapsed="false">
      <c r="A3339" s="0" t="s">
        <v>2470</v>
      </c>
    </row>
    <row r="3340" customFormat="false" ht="12.8" hidden="false" customHeight="false" outlineLevel="0" collapsed="false">
      <c r="A3340" s="0" t="s">
        <v>1691</v>
      </c>
      <c r="B3340" s="0" t="s">
        <v>2471</v>
      </c>
    </row>
    <row r="3341" customFormat="false" ht="12.8" hidden="false" customHeight="false" outlineLevel="0" collapsed="false">
      <c r="A3341" s="0" t="s">
        <v>2472</v>
      </c>
    </row>
    <row r="3342" customFormat="false" ht="12.8" hidden="false" customHeight="false" outlineLevel="0" collapsed="false">
      <c r="A3342" s="0" t="s">
        <v>418</v>
      </c>
    </row>
    <row r="3343" customFormat="false" ht="12.8" hidden="false" customHeight="false" outlineLevel="0" collapsed="false">
      <c r="A3343" s="0" t="s">
        <v>505</v>
      </c>
    </row>
    <row r="3344" customFormat="false" ht="12.8" hidden="false" customHeight="false" outlineLevel="0" collapsed="false">
      <c r="A3344" s="0" t="s">
        <v>551</v>
      </c>
    </row>
    <row r="3345" customFormat="false" ht="12.8" hidden="false" customHeight="false" outlineLevel="0" collapsed="false">
      <c r="A3345" s="0" t="s">
        <v>2473</v>
      </c>
    </row>
    <row r="3346" customFormat="false" ht="12.8" hidden="false" customHeight="false" outlineLevel="0" collapsed="false">
      <c r="A3346" s="0" t="s">
        <v>2474</v>
      </c>
    </row>
    <row r="3347" customFormat="false" ht="12.8" hidden="false" customHeight="false" outlineLevel="0" collapsed="false">
      <c r="A3347" s="0" t="s">
        <v>2475</v>
      </c>
      <c r="B3347" s="0" t="s">
        <v>2476</v>
      </c>
    </row>
    <row r="3348" customFormat="false" ht="12.8" hidden="false" customHeight="false" outlineLevel="0" collapsed="false">
      <c r="A3348" s="0" t="s">
        <v>2477</v>
      </c>
      <c r="B3348" s="0" t="s">
        <v>1610</v>
      </c>
    </row>
    <row r="3349" customFormat="false" ht="12.8" hidden="false" customHeight="false" outlineLevel="0" collapsed="false">
      <c r="A3349" s="0" t="s">
        <v>2478</v>
      </c>
    </row>
    <row r="3350" customFormat="false" ht="12.8" hidden="false" customHeight="false" outlineLevel="0" collapsed="false">
      <c r="A3350" s="0" t="s">
        <v>2479</v>
      </c>
    </row>
    <row r="3351" customFormat="false" ht="12.8" hidden="false" customHeight="false" outlineLevel="0" collapsed="false">
      <c r="A3351" s="0" t="s">
        <v>1276</v>
      </c>
    </row>
    <row r="3352" customFormat="false" ht="12.8" hidden="false" customHeight="false" outlineLevel="0" collapsed="false">
      <c r="A3352" s="0" t="s">
        <v>1277</v>
      </c>
    </row>
    <row r="3353" customFormat="false" ht="12.8" hidden="false" customHeight="false" outlineLevel="0" collapsed="false">
      <c r="A3353" s="0" t="s">
        <v>2480</v>
      </c>
    </row>
    <row r="3354" customFormat="false" ht="12.8" hidden="false" customHeight="false" outlineLevel="0" collapsed="false">
      <c r="A3354" s="0" t="s">
        <v>2481</v>
      </c>
    </row>
    <row r="3355" customFormat="false" ht="12.8" hidden="false" customHeight="false" outlineLevel="0" collapsed="false">
      <c r="A3355" s="0" t="s">
        <v>2082</v>
      </c>
      <c r="B3355" s="0" t="s">
        <v>2482</v>
      </c>
    </row>
    <row r="3356" customFormat="false" ht="12.8" hidden="false" customHeight="false" outlineLevel="0" collapsed="false">
      <c r="A3356" s="0" t="s">
        <v>1691</v>
      </c>
      <c r="B3356" s="0" t="s">
        <v>2483</v>
      </c>
    </row>
    <row r="3357" customFormat="false" ht="12.8" hidden="false" customHeight="false" outlineLevel="0" collapsed="false">
      <c r="A3357" s="0" t="s">
        <v>2484</v>
      </c>
    </row>
    <row r="3358" customFormat="false" ht="12.8" hidden="false" customHeight="false" outlineLevel="0" collapsed="false">
      <c r="A3358" s="0" t="s">
        <v>418</v>
      </c>
    </row>
    <row r="3359" customFormat="false" ht="12.8" hidden="false" customHeight="false" outlineLevel="0" collapsed="false">
      <c r="A3359" s="0" t="s">
        <v>505</v>
      </c>
    </row>
    <row r="3360" customFormat="false" ht="12.8" hidden="false" customHeight="false" outlineLevel="0" collapsed="false">
      <c r="A3360" s="0" t="s">
        <v>551</v>
      </c>
    </row>
    <row r="3361" customFormat="false" ht="12.8" hidden="false" customHeight="false" outlineLevel="0" collapsed="false">
      <c r="A3361" s="0" t="s">
        <v>2485</v>
      </c>
    </row>
    <row r="3362" customFormat="false" ht="12.8" hidden="false" customHeight="false" outlineLevel="0" collapsed="false">
      <c r="A3362" s="0" t="s">
        <v>2486</v>
      </c>
    </row>
    <row r="3363" customFormat="false" ht="12.8" hidden="false" customHeight="false" outlineLevel="0" collapsed="false">
      <c r="A3363" s="0" t="s">
        <v>2487</v>
      </c>
      <c r="B3363" s="0" t="s">
        <v>868</v>
      </c>
    </row>
    <row r="3364" customFormat="false" ht="12.8" hidden="false" customHeight="false" outlineLevel="0" collapsed="false">
      <c r="A3364" s="0" t="s">
        <v>2488</v>
      </c>
      <c r="B3364" s="0" t="s">
        <v>602</v>
      </c>
    </row>
    <row r="3365" customFormat="false" ht="12.8" hidden="false" customHeight="false" outlineLevel="0" collapsed="false">
      <c r="A3365" s="0" t="s">
        <v>2489</v>
      </c>
    </row>
    <row r="3366" customFormat="false" ht="12.8" hidden="false" customHeight="false" outlineLevel="0" collapsed="false">
      <c r="A3366" s="0" t="s">
        <v>2104</v>
      </c>
    </row>
    <row r="3367" customFormat="false" ht="12.8" hidden="false" customHeight="false" outlineLevel="0" collapsed="false">
      <c r="A3367" s="0" t="s">
        <v>2490</v>
      </c>
    </row>
    <row r="3368" customFormat="false" ht="12.8" hidden="false" customHeight="false" outlineLevel="0" collapsed="false">
      <c r="A3368" s="0" t="s">
        <v>2491</v>
      </c>
    </row>
    <row r="3369" customFormat="false" ht="12.8" hidden="false" customHeight="false" outlineLevel="0" collapsed="false">
      <c r="A3369" s="0" t="s">
        <v>2492</v>
      </c>
      <c r="B3369" s="0" t="s">
        <v>2493</v>
      </c>
    </row>
    <row r="3370" customFormat="false" ht="12.8" hidden="false" customHeight="false" outlineLevel="0" collapsed="false">
      <c r="A3370" s="0" t="s">
        <v>2494</v>
      </c>
    </row>
    <row r="3371" customFormat="false" ht="12.8" hidden="false" customHeight="false" outlineLevel="0" collapsed="false">
      <c r="A3371" s="0" t="s">
        <v>2495</v>
      </c>
    </row>
    <row r="3372" customFormat="false" ht="12.8" hidden="false" customHeight="false" outlineLevel="0" collapsed="false">
      <c r="A3372" s="0" t="s">
        <v>2496</v>
      </c>
    </row>
    <row r="3373" customFormat="false" ht="12.8" hidden="false" customHeight="false" outlineLevel="0" collapsed="false">
      <c r="A3373" s="0" t="s">
        <v>2497</v>
      </c>
    </row>
    <row r="3374" customFormat="false" ht="12.8" hidden="false" customHeight="false" outlineLevel="0" collapsed="false">
      <c r="A3374" s="0" t="s">
        <v>418</v>
      </c>
    </row>
    <row r="3375" customFormat="false" ht="12.8" hidden="false" customHeight="false" outlineLevel="0" collapsed="false">
      <c r="A3375" s="0" t="s">
        <v>505</v>
      </c>
    </row>
    <row r="3376" customFormat="false" ht="12.8" hidden="false" customHeight="false" outlineLevel="0" collapsed="false">
      <c r="A3376" s="0" t="s">
        <v>551</v>
      </c>
    </row>
    <row r="3377" customFormat="false" ht="12.8" hidden="false" customHeight="false" outlineLevel="0" collapsed="false">
      <c r="A3377" s="0" t="s">
        <v>2498</v>
      </c>
    </row>
    <row r="3378" customFormat="false" ht="12.8" hidden="false" customHeight="false" outlineLevel="0" collapsed="false">
      <c r="A3378" s="0" t="s">
        <v>2499</v>
      </c>
    </row>
    <row r="3379" customFormat="false" ht="12.8" hidden="false" customHeight="false" outlineLevel="0" collapsed="false">
      <c r="A3379" s="0" t="s">
        <v>2500</v>
      </c>
      <c r="B3379" s="0" t="s">
        <v>2501</v>
      </c>
    </row>
    <row r="3380" customFormat="false" ht="12.8" hidden="false" customHeight="false" outlineLevel="0" collapsed="false">
      <c r="A3380" s="0" t="s">
        <v>2428</v>
      </c>
      <c r="B3380" s="0" t="s">
        <v>2502</v>
      </c>
    </row>
    <row r="3381" customFormat="false" ht="12.8" hidden="false" customHeight="false" outlineLevel="0" collapsed="false">
      <c r="A3381" s="0" t="s">
        <v>2503</v>
      </c>
    </row>
    <row r="3382" customFormat="false" ht="12.8" hidden="false" customHeight="false" outlineLevel="0" collapsed="false">
      <c r="A3382" s="0" t="s">
        <v>2239</v>
      </c>
    </row>
    <row r="3383" customFormat="false" ht="12.8" hidden="false" customHeight="false" outlineLevel="0" collapsed="false">
      <c r="A3383" s="0" t="s">
        <v>2504</v>
      </c>
    </row>
    <row r="3384" customFormat="false" ht="12.8" hidden="false" customHeight="false" outlineLevel="0" collapsed="false">
      <c r="A3384" s="0" t="s">
        <v>2505</v>
      </c>
    </row>
    <row r="3385" customFormat="false" ht="12.8" hidden="false" customHeight="false" outlineLevel="0" collapsed="false">
      <c r="A3385" s="0" t="s">
        <v>2506</v>
      </c>
    </row>
    <row r="3386" customFormat="false" ht="12.8" hidden="false" customHeight="false" outlineLevel="0" collapsed="false">
      <c r="A3386" s="0" t="s">
        <v>2507</v>
      </c>
    </row>
    <row r="3387" customFormat="false" ht="12.8" hidden="false" customHeight="false" outlineLevel="0" collapsed="false">
      <c r="A3387" s="0" t="s">
        <v>2082</v>
      </c>
      <c r="B3387" s="0" t="s">
        <v>2508</v>
      </c>
    </row>
    <row r="3388" customFormat="false" ht="12.8" hidden="false" customHeight="false" outlineLevel="0" collapsed="false">
      <c r="A3388" s="0" t="s">
        <v>2509</v>
      </c>
    </row>
    <row r="3389" customFormat="false" ht="12.8" hidden="false" customHeight="false" outlineLevel="0" collapsed="false">
      <c r="A3389" s="0" t="s">
        <v>2510</v>
      </c>
    </row>
    <row r="3390" customFormat="false" ht="12.8" hidden="false" customHeight="false" outlineLevel="0" collapsed="false">
      <c r="A3390" s="0" t="s">
        <v>418</v>
      </c>
    </row>
    <row r="3391" customFormat="false" ht="12.8" hidden="false" customHeight="false" outlineLevel="0" collapsed="false">
      <c r="A3391" s="0" t="s">
        <v>505</v>
      </c>
    </row>
    <row r="3392" customFormat="false" ht="12.8" hidden="false" customHeight="false" outlineLevel="0" collapsed="false">
      <c r="A3392" s="0" t="s">
        <v>551</v>
      </c>
    </row>
    <row r="3393" customFormat="false" ht="12.8" hidden="false" customHeight="false" outlineLevel="0" collapsed="false">
      <c r="A3393" s="0" t="s">
        <v>2511</v>
      </c>
    </row>
    <row r="3394" customFormat="false" ht="12.8" hidden="false" customHeight="false" outlineLevel="0" collapsed="false">
      <c r="A3394" s="0" t="s">
        <v>2512</v>
      </c>
    </row>
    <row r="3395" customFormat="false" ht="12.8" hidden="false" customHeight="false" outlineLevel="0" collapsed="false">
      <c r="A3395" s="0" t="s">
        <v>2500</v>
      </c>
      <c r="B3395" s="0" t="s">
        <v>2513</v>
      </c>
    </row>
    <row r="3396" customFormat="false" ht="12.8" hidden="false" customHeight="false" outlineLevel="0" collapsed="false">
      <c r="A3396" s="0" t="s">
        <v>2514</v>
      </c>
      <c r="B3396" s="0" t="s">
        <v>2515</v>
      </c>
    </row>
    <row r="3397" customFormat="false" ht="12.8" hidden="false" customHeight="false" outlineLevel="0" collapsed="false">
      <c r="A3397" s="0" t="s">
        <v>2516</v>
      </c>
    </row>
    <row r="3398" customFormat="false" ht="12.8" hidden="false" customHeight="false" outlineLevel="0" collapsed="false">
      <c r="A3398" s="0" t="s">
        <v>2517</v>
      </c>
    </row>
    <row r="3399" customFormat="false" ht="12.8" hidden="false" customHeight="false" outlineLevel="0" collapsed="false">
      <c r="A3399" s="0" t="s">
        <v>2518</v>
      </c>
    </row>
    <row r="3400" customFormat="false" ht="12.8" hidden="false" customHeight="false" outlineLevel="0" collapsed="false">
      <c r="A3400" s="0" t="s">
        <v>2519</v>
      </c>
    </row>
    <row r="3401" customFormat="false" ht="12.8" hidden="false" customHeight="false" outlineLevel="0" collapsed="false">
      <c r="A3401" s="0" t="s">
        <v>2520</v>
      </c>
    </row>
    <row r="3402" customFormat="false" ht="12.8" hidden="false" customHeight="false" outlineLevel="0" collapsed="false">
      <c r="A3402" s="0" t="s">
        <v>2521</v>
      </c>
    </row>
    <row r="3403" customFormat="false" ht="12.8" hidden="false" customHeight="false" outlineLevel="0" collapsed="false">
      <c r="A3403" s="0" t="s">
        <v>2384</v>
      </c>
    </row>
    <row r="3404" customFormat="false" ht="12.8" hidden="false" customHeight="false" outlineLevel="0" collapsed="false">
      <c r="A3404" s="0" t="s">
        <v>2522</v>
      </c>
    </row>
    <row r="3405" customFormat="false" ht="12.8" hidden="false" customHeight="false" outlineLevel="0" collapsed="false">
      <c r="A3405" s="0" t="s">
        <v>2523</v>
      </c>
    </row>
    <row r="3406" customFormat="false" ht="12.8" hidden="false" customHeight="false" outlineLevel="0" collapsed="false">
      <c r="A3406" s="0" t="s">
        <v>418</v>
      </c>
    </row>
    <row r="3407" customFormat="false" ht="12.8" hidden="false" customHeight="false" outlineLevel="0" collapsed="false">
      <c r="A3407" s="0" t="s">
        <v>505</v>
      </c>
    </row>
    <row r="3408" customFormat="false" ht="12.8" hidden="false" customHeight="false" outlineLevel="0" collapsed="false">
      <c r="A3408" s="0" t="s">
        <v>551</v>
      </c>
    </row>
    <row r="3409" customFormat="false" ht="12.8" hidden="false" customHeight="false" outlineLevel="0" collapsed="false">
      <c r="A3409" s="0" t="s">
        <v>2524</v>
      </c>
    </row>
    <row r="3410" customFormat="false" ht="12.8" hidden="false" customHeight="false" outlineLevel="0" collapsed="false">
      <c r="A3410" s="0" t="s">
        <v>2525</v>
      </c>
    </row>
    <row r="3411" customFormat="false" ht="12.8" hidden="false" customHeight="false" outlineLevel="0" collapsed="false">
      <c r="A3411" s="0" t="s">
        <v>2500</v>
      </c>
      <c r="B3411" s="0" t="s">
        <v>2122</v>
      </c>
    </row>
    <row r="3412" customFormat="false" ht="12.8" hidden="false" customHeight="false" outlineLevel="0" collapsed="false">
      <c r="A3412" s="0" t="s">
        <v>2526</v>
      </c>
      <c r="B3412" s="0" t="s">
        <v>2527</v>
      </c>
    </row>
    <row r="3413" customFormat="false" ht="12.8" hidden="false" customHeight="false" outlineLevel="0" collapsed="false">
      <c r="A3413" s="0" t="s">
        <v>2528</v>
      </c>
    </row>
    <row r="3414" customFormat="false" ht="12.8" hidden="false" customHeight="false" outlineLevel="0" collapsed="false">
      <c r="A3414" s="0" t="s">
        <v>2529</v>
      </c>
    </row>
    <row r="3415" customFormat="false" ht="12.8" hidden="false" customHeight="false" outlineLevel="0" collapsed="false">
      <c r="A3415" s="0" t="s">
        <v>2530</v>
      </c>
    </row>
    <row r="3416" customFormat="false" ht="12.8" hidden="false" customHeight="false" outlineLevel="0" collapsed="false">
      <c r="A3416" s="0" t="s">
        <v>2531</v>
      </c>
    </row>
    <row r="3417" customFormat="false" ht="12.8" hidden="false" customHeight="false" outlineLevel="0" collapsed="false">
      <c r="A3417" s="0" t="s">
        <v>2532</v>
      </c>
    </row>
    <row r="3418" customFormat="false" ht="12.8" hidden="false" customHeight="false" outlineLevel="0" collapsed="false">
      <c r="A3418" s="0" t="s">
        <v>2042</v>
      </c>
    </row>
    <row r="3419" customFormat="false" ht="12.8" hidden="false" customHeight="false" outlineLevel="0" collapsed="false">
      <c r="A3419" s="0" t="s">
        <v>2082</v>
      </c>
      <c r="B3419" s="0" t="s">
        <v>2533</v>
      </c>
    </row>
    <row r="3420" customFormat="false" ht="12.8" hidden="false" customHeight="false" outlineLevel="0" collapsed="false">
      <c r="A3420" s="0" t="s">
        <v>1691</v>
      </c>
      <c r="B3420" s="0" t="s">
        <v>2534</v>
      </c>
    </row>
    <row r="3421" customFormat="false" ht="12.8" hidden="false" customHeight="false" outlineLevel="0" collapsed="false">
      <c r="A3421" s="0" t="s">
        <v>2535</v>
      </c>
    </row>
    <row r="3422" customFormat="false" ht="12.8" hidden="false" customHeight="false" outlineLevel="0" collapsed="false">
      <c r="A3422" s="0" t="s">
        <v>418</v>
      </c>
    </row>
    <row r="3423" customFormat="false" ht="12.8" hidden="false" customHeight="false" outlineLevel="0" collapsed="false">
      <c r="A3423" s="0" t="s">
        <v>505</v>
      </c>
    </row>
    <row r="3424" customFormat="false" ht="12.8" hidden="false" customHeight="false" outlineLevel="0" collapsed="false">
      <c r="A3424" s="0" t="s">
        <v>551</v>
      </c>
    </row>
    <row r="3425" customFormat="false" ht="12.8" hidden="false" customHeight="false" outlineLevel="0" collapsed="false">
      <c r="A3425" s="0" t="s">
        <v>2536</v>
      </c>
    </row>
    <row r="3426" customFormat="false" ht="12.8" hidden="false" customHeight="false" outlineLevel="0" collapsed="false">
      <c r="A3426" s="0" t="s">
        <v>2537</v>
      </c>
    </row>
    <row r="3427" customFormat="false" ht="12.8" hidden="false" customHeight="false" outlineLevel="0" collapsed="false">
      <c r="A3427" s="0" t="s">
        <v>2538</v>
      </c>
      <c r="B3427" s="0" t="s">
        <v>2539</v>
      </c>
    </row>
    <row r="3428" customFormat="false" ht="12.8" hidden="false" customHeight="false" outlineLevel="0" collapsed="false">
      <c r="A3428" s="0" t="s">
        <v>2540</v>
      </c>
      <c r="B3428" s="0" t="s">
        <v>2541</v>
      </c>
    </row>
    <row r="3429" customFormat="false" ht="12.8" hidden="false" customHeight="false" outlineLevel="0" collapsed="false">
      <c r="A3429" s="0" t="s">
        <v>2542</v>
      </c>
    </row>
    <row r="3430" customFormat="false" ht="12.8" hidden="false" customHeight="false" outlineLevel="0" collapsed="false">
      <c r="A3430" s="0" t="s">
        <v>2307</v>
      </c>
    </row>
    <row r="3431" customFormat="false" ht="12.8" hidden="false" customHeight="false" outlineLevel="0" collapsed="false">
      <c r="A3431" s="0" t="s">
        <v>2543</v>
      </c>
    </row>
    <row r="3432" customFormat="false" ht="12.8" hidden="false" customHeight="false" outlineLevel="0" collapsed="false">
      <c r="A3432" s="0" t="s">
        <v>2544</v>
      </c>
    </row>
    <row r="3433" customFormat="false" ht="12.8" hidden="false" customHeight="false" outlineLevel="0" collapsed="false">
      <c r="A3433" s="0" t="s">
        <v>2545</v>
      </c>
      <c r="B3433" s="0" t="s">
        <v>2546</v>
      </c>
    </row>
    <row r="3434" customFormat="false" ht="12.8" hidden="false" customHeight="false" outlineLevel="0" collapsed="false">
      <c r="A3434" s="0" t="s">
        <v>2547</v>
      </c>
    </row>
    <row r="3435" customFormat="false" ht="12.8" hidden="false" customHeight="false" outlineLevel="0" collapsed="false">
      <c r="A3435" s="0" t="s">
        <v>2548</v>
      </c>
    </row>
    <row r="3436" customFormat="false" ht="12.8" hidden="false" customHeight="false" outlineLevel="0" collapsed="false">
      <c r="A3436" s="0" t="s">
        <v>2549</v>
      </c>
    </row>
    <row r="3437" customFormat="false" ht="12.8" hidden="false" customHeight="false" outlineLevel="0" collapsed="false">
      <c r="A3437" s="0" t="s">
        <v>2550</v>
      </c>
    </row>
    <row r="3438" customFormat="false" ht="12.8" hidden="false" customHeight="false" outlineLevel="0" collapsed="false">
      <c r="A3438" s="0" t="s">
        <v>418</v>
      </c>
    </row>
    <row r="3439" customFormat="false" ht="12.8" hidden="false" customHeight="false" outlineLevel="0" collapsed="false">
      <c r="A3439" s="0" t="s">
        <v>505</v>
      </c>
    </row>
    <row r="3440" customFormat="false" ht="12.8" hidden="false" customHeight="false" outlineLevel="0" collapsed="false">
      <c r="A3440" s="0" t="s">
        <v>2551</v>
      </c>
    </row>
    <row r="3441" customFormat="false" ht="12.8" hidden="false" customHeight="false" outlineLevel="0" collapsed="false">
      <c r="A3441" s="0" t="s">
        <v>2552</v>
      </c>
    </row>
    <row r="3442" customFormat="false" ht="12.8" hidden="false" customHeight="false" outlineLevel="0" collapsed="false">
      <c r="A3442" s="0" t="s">
        <v>2553</v>
      </c>
    </row>
    <row r="3443" customFormat="false" ht="12.8" hidden="false" customHeight="false" outlineLevel="0" collapsed="false">
      <c r="A3443" s="0" t="s">
        <v>2554</v>
      </c>
    </row>
    <row r="3444" customFormat="false" ht="12.8" hidden="false" customHeight="false" outlineLevel="0" collapsed="false">
      <c r="A3444" s="0" t="s">
        <v>2555</v>
      </c>
    </row>
    <row r="3445" customFormat="false" ht="12.8" hidden="false" customHeight="false" outlineLevel="0" collapsed="false">
      <c r="A3445" s="0" t="s">
        <v>2556</v>
      </c>
      <c r="B3445" s="0" t="s">
        <v>1984</v>
      </c>
    </row>
    <row r="3446" customFormat="false" ht="12.8" hidden="false" customHeight="false" outlineLevel="0" collapsed="false">
      <c r="A3446" s="0" t="s">
        <v>2557</v>
      </c>
    </row>
    <row r="3447" customFormat="false" ht="12.8" hidden="false" customHeight="false" outlineLevel="0" collapsed="false">
      <c r="A3447" s="0" t="s">
        <v>2558</v>
      </c>
    </row>
    <row r="3448" customFormat="false" ht="12.8" hidden="false" customHeight="false" outlineLevel="0" collapsed="false">
      <c r="A3448" s="0" t="s">
        <v>2559</v>
      </c>
    </row>
    <row r="3449" customFormat="false" ht="12.8" hidden="false" customHeight="false" outlineLevel="0" collapsed="false">
      <c r="A3449" s="0" t="s">
        <v>2530</v>
      </c>
    </row>
    <row r="3450" customFormat="false" ht="12.8" hidden="false" customHeight="false" outlineLevel="0" collapsed="false">
      <c r="A3450" s="0" t="s">
        <v>1277</v>
      </c>
    </row>
    <row r="3451" customFormat="false" ht="12.8" hidden="false" customHeight="false" outlineLevel="0" collapsed="false">
      <c r="A3451" s="0" t="s">
        <v>1278</v>
      </c>
    </row>
    <row r="3452" customFormat="false" ht="12.8" hidden="false" customHeight="false" outlineLevel="0" collapsed="false">
      <c r="A3452" s="0" t="s">
        <v>2529</v>
      </c>
    </row>
    <row r="3453" customFormat="false" ht="12.8" hidden="false" customHeight="false" outlineLevel="0" collapsed="false">
      <c r="A3453" s="0" t="s">
        <v>2560</v>
      </c>
    </row>
    <row r="3454" customFormat="false" ht="12.8" hidden="false" customHeight="false" outlineLevel="0" collapsed="false">
      <c r="A3454" s="0" t="s">
        <v>2561</v>
      </c>
    </row>
    <row r="3455" customFormat="false" ht="12.8" hidden="false" customHeight="false" outlineLevel="0" collapsed="false">
      <c r="A3455" s="0" t="s">
        <v>2562</v>
      </c>
    </row>
    <row r="3456" customFormat="false" ht="12.8" hidden="false" customHeight="false" outlineLevel="0" collapsed="false">
      <c r="A3456" s="0" t="s">
        <v>418</v>
      </c>
    </row>
    <row r="3457" customFormat="false" ht="12.8" hidden="false" customHeight="false" outlineLevel="0" collapsed="false">
      <c r="A3457" s="0" t="s">
        <v>505</v>
      </c>
    </row>
    <row r="3458" customFormat="false" ht="12.8" hidden="false" customHeight="false" outlineLevel="0" collapsed="false">
      <c r="A3458" s="0" t="s">
        <v>551</v>
      </c>
    </row>
    <row r="3459" customFormat="false" ht="12.8" hidden="false" customHeight="false" outlineLevel="0" collapsed="false">
      <c r="A3459" s="0" t="s">
        <v>2563</v>
      </c>
    </row>
    <row r="3460" customFormat="false" ht="12.8" hidden="false" customHeight="false" outlineLevel="0" collapsed="false">
      <c r="A3460" s="0" t="s">
        <v>2564</v>
      </c>
    </row>
    <row r="3461" customFormat="false" ht="12.8" hidden="false" customHeight="false" outlineLevel="0" collapsed="false">
      <c r="A3461" s="0" t="s">
        <v>2565</v>
      </c>
      <c r="B3461" s="0" t="s">
        <v>1560</v>
      </c>
    </row>
    <row r="3462" customFormat="false" ht="12.8" hidden="false" customHeight="false" outlineLevel="0" collapsed="false">
      <c r="A3462" s="0" t="s">
        <v>768</v>
      </c>
      <c r="B3462" s="0" t="s">
        <v>1226</v>
      </c>
    </row>
    <row r="3463" customFormat="false" ht="12.8" hidden="false" customHeight="false" outlineLevel="0" collapsed="false">
      <c r="A3463" s="0" t="s">
        <v>2566</v>
      </c>
    </row>
    <row r="3464" customFormat="false" ht="12.8" hidden="false" customHeight="false" outlineLevel="0" collapsed="false">
      <c r="A3464" s="0" t="s">
        <v>2567</v>
      </c>
    </row>
    <row r="3465" customFormat="false" ht="12.8" hidden="false" customHeight="false" outlineLevel="0" collapsed="false">
      <c r="A3465" s="0" t="s">
        <v>2568</v>
      </c>
    </row>
    <row r="3466" customFormat="false" ht="12.8" hidden="false" customHeight="false" outlineLevel="0" collapsed="false">
      <c r="A3466" s="0" t="s">
        <v>1277</v>
      </c>
    </row>
    <row r="3467" customFormat="false" ht="12.8" hidden="false" customHeight="false" outlineLevel="0" collapsed="false">
      <c r="A3467" s="0" t="s">
        <v>1278</v>
      </c>
    </row>
    <row r="3468" customFormat="false" ht="12.8" hidden="false" customHeight="false" outlineLevel="0" collapsed="false">
      <c r="A3468" s="0" t="s">
        <v>2569</v>
      </c>
    </row>
    <row r="3469" customFormat="false" ht="12.8" hidden="false" customHeight="false" outlineLevel="0" collapsed="false">
      <c r="A3469" s="0" t="s">
        <v>2570</v>
      </c>
    </row>
    <row r="3470" customFormat="false" ht="12.8" hidden="false" customHeight="false" outlineLevel="0" collapsed="false">
      <c r="A3470" s="0" t="s">
        <v>2571</v>
      </c>
    </row>
    <row r="3471" customFormat="false" ht="12.8" hidden="false" customHeight="false" outlineLevel="0" collapsed="false">
      <c r="A3471" s="0" t="s">
        <v>2572</v>
      </c>
    </row>
    <row r="3472" customFormat="false" ht="12.8" hidden="false" customHeight="false" outlineLevel="0" collapsed="false">
      <c r="A3472" s="0" t="s">
        <v>418</v>
      </c>
    </row>
    <row r="3473" customFormat="false" ht="12.8" hidden="false" customHeight="false" outlineLevel="0" collapsed="false">
      <c r="A3473" s="0" t="s">
        <v>505</v>
      </c>
    </row>
    <row r="3474" customFormat="false" ht="12.8" hidden="false" customHeight="false" outlineLevel="0" collapsed="false">
      <c r="A3474" s="0" t="s">
        <v>551</v>
      </c>
    </row>
    <row r="3475" customFormat="false" ht="12.8" hidden="false" customHeight="false" outlineLevel="0" collapsed="false">
      <c r="A3475" s="0" t="s">
        <v>2573</v>
      </c>
    </row>
    <row r="3476" customFormat="false" ht="12.8" hidden="false" customHeight="false" outlineLevel="0" collapsed="false">
      <c r="A3476" s="0" t="s">
        <v>2574</v>
      </c>
    </row>
    <row r="3477" customFormat="false" ht="12.8" hidden="false" customHeight="false" outlineLevel="0" collapsed="false">
      <c r="A3477" s="0" t="s">
        <v>2575</v>
      </c>
      <c r="B3477" s="0" t="s">
        <v>2576</v>
      </c>
    </row>
    <row r="3478" customFormat="false" ht="12.8" hidden="false" customHeight="false" outlineLevel="0" collapsed="false">
      <c r="A3478" s="0" t="s">
        <v>575</v>
      </c>
      <c r="B3478" s="0" t="s">
        <v>1351</v>
      </c>
    </row>
    <row r="3479" customFormat="false" ht="12.8" hidden="false" customHeight="false" outlineLevel="0" collapsed="false">
      <c r="A3479" s="0" t="s">
        <v>558</v>
      </c>
    </row>
    <row r="3480" customFormat="false" ht="12.8" hidden="false" customHeight="false" outlineLevel="0" collapsed="false">
      <c r="A3480" s="0" t="s">
        <v>2200</v>
      </c>
    </row>
    <row r="3481" customFormat="false" ht="12.8" hidden="false" customHeight="false" outlineLevel="0" collapsed="false">
      <c r="A3481" s="0" t="s">
        <v>2577</v>
      </c>
    </row>
    <row r="3482" customFormat="false" ht="12.8" hidden="false" customHeight="false" outlineLevel="0" collapsed="false">
      <c r="A3482" s="0" t="s">
        <v>2578</v>
      </c>
    </row>
    <row r="3483" customFormat="false" ht="12.8" hidden="false" customHeight="false" outlineLevel="0" collapsed="false">
      <c r="A3483" s="0" t="s">
        <v>2292</v>
      </c>
      <c r="B3483" s="0" t="s">
        <v>2579</v>
      </c>
    </row>
    <row r="3484" customFormat="false" ht="12.8" hidden="false" customHeight="false" outlineLevel="0" collapsed="false">
      <c r="A3484" s="0" t="s">
        <v>2465</v>
      </c>
    </row>
    <row r="3485" customFormat="false" ht="12.8" hidden="false" customHeight="false" outlineLevel="0" collapsed="false">
      <c r="A3485" s="0" t="s">
        <v>2082</v>
      </c>
      <c r="B3485" s="0" t="s">
        <v>2339</v>
      </c>
    </row>
    <row r="3486" customFormat="false" ht="12.8" hidden="false" customHeight="false" outlineLevel="0" collapsed="false">
      <c r="A3486" s="0" t="s">
        <v>1691</v>
      </c>
      <c r="B3486" s="0" t="s">
        <v>2580</v>
      </c>
    </row>
    <row r="3487" customFormat="false" ht="12.8" hidden="false" customHeight="false" outlineLevel="0" collapsed="false">
      <c r="A3487" s="0" t="s">
        <v>2581</v>
      </c>
    </row>
    <row r="3488" customFormat="false" ht="12.8" hidden="false" customHeight="false" outlineLevel="0" collapsed="false">
      <c r="A3488" s="0" t="s">
        <v>418</v>
      </c>
    </row>
    <row r="3489" customFormat="false" ht="12.8" hidden="false" customHeight="false" outlineLevel="0" collapsed="false">
      <c r="A3489" s="0" t="s">
        <v>505</v>
      </c>
    </row>
    <row r="3490" customFormat="false" ht="12.8" hidden="false" customHeight="false" outlineLevel="0" collapsed="false">
      <c r="A3490" s="0" t="s">
        <v>551</v>
      </c>
    </row>
    <row r="3491" customFormat="false" ht="12.8" hidden="false" customHeight="false" outlineLevel="0" collapsed="false">
      <c r="A3491" s="0" t="s">
        <v>2582</v>
      </c>
    </row>
    <row r="3492" customFormat="false" ht="12.8" hidden="false" customHeight="false" outlineLevel="0" collapsed="false">
      <c r="A3492" s="0" t="s">
        <v>2583</v>
      </c>
    </row>
    <row r="3493" customFormat="false" ht="12.8" hidden="false" customHeight="false" outlineLevel="0" collapsed="false">
      <c r="A3493" s="0" t="s">
        <v>2575</v>
      </c>
      <c r="B3493" s="0" t="s">
        <v>2231</v>
      </c>
    </row>
    <row r="3494" customFormat="false" ht="12.8" hidden="false" customHeight="false" outlineLevel="0" collapsed="false">
      <c r="A3494" s="0" t="s">
        <v>2584</v>
      </c>
      <c r="B3494" s="0" t="s">
        <v>2585</v>
      </c>
    </row>
    <row r="3495" customFormat="false" ht="12.8" hidden="false" customHeight="false" outlineLevel="0" collapsed="false">
      <c r="A3495" s="0" t="s">
        <v>2586</v>
      </c>
    </row>
    <row r="3496" customFormat="false" ht="12.8" hidden="false" customHeight="false" outlineLevel="0" collapsed="false">
      <c r="A3496" s="0" t="s">
        <v>2383</v>
      </c>
    </row>
    <row r="3497" customFormat="false" ht="12.8" hidden="false" customHeight="false" outlineLevel="0" collapsed="false">
      <c r="A3497" s="0" t="s">
        <v>2587</v>
      </c>
    </row>
    <row r="3498" customFormat="false" ht="12.8" hidden="false" customHeight="false" outlineLevel="0" collapsed="false">
      <c r="A3498" s="0" t="s">
        <v>2588</v>
      </c>
    </row>
    <row r="3499" customFormat="false" ht="12.8" hidden="false" customHeight="false" outlineLevel="0" collapsed="false">
      <c r="A3499" s="0" t="s">
        <v>1292</v>
      </c>
    </row>
    <row r="3500" customFormat="false" ht="12.8" hidden="false" customHeight="false" outlineLevel="0" collapsed="false">
      <c r="A3500" s="0" t="s">
        <v>1453</v>
      </c>
    </row>
    <row r="3501" customFormat="false" ht="12.8" hidden="false" customHeight="false" outlineLevel="0" collapsed="false">
      <c r="A3501" s="0" t="s">
        <v>2589</v>
      </c>
      <c r="B3501" s="0" t="s">
        <v>2590</v>
      </c>
    </row>
    <row r="3502" customFormat="false" ht="12.8" hidden="false" customHeight="false" outlineLevel="0" collapsed="false">
      <c r="A3502" s="0" t="s">
        <v>1582</v>
      </c>
      <c r="B3502" s="0" t="s">
        <v>1019</v>
      </c>
    </row>
    <row r="3503" customFormat="false" ht="12.8" hidden="false" customHeight="false" outlineLevel="0" collapsed="false">
      <c r="A3503" s="0" t="s">
        <v>2591</v>
      </c>
    </row>
    <row r="3504" customFormat="false" ht="12.8" hidden="false" customHeight="false" outlineLevel="0" collapsed="false">
      <c r="A3504" s="0" t="s">
        <v>418</v>
      </c>
    </row>
    <row r="3505" customFormat="false" ht="12.8" hidden="false" customHeight="false" outlineLevel="0" collapsed="false">
      <c r="A3505" s="0" t="s">
        <v>505</v>
      </c>
    </row>
    <row r="3506" customFormat="false" ht="12.8" hidden="false" customHeight="false" outlineLevel="0" collapsed="false">
      <c r="A3506" s="0" t="s">
        <v>551</v>
      </c>
    </row>
    <row r="3507" customFormat="false" ht="12.8" hidden="false" customHeight="false" outlineLevel="0" collapsed="false">
      <c r="A3507" s="0" t="s">
        <v>2592</v>
      </c>
    </row>
    <row r="3508" customFormat="false" ht="12.8" hidden="false" customHeight="false" outlineLevel="0" collapsed="false">
      <c r="A3508" s="0" t="s">
        <v>2593</v>
      </c>
    </row>
    <row r="3509" customFormat="false" ht="12.8" hidden="false" customHeight="false" outlineLevel="0" collapsed="false">
      <c r="A3509" s="0" t="s">
        <v>2594</v>
      </c>
      <c r="B3509" s="0" t="s">
        <v>1581</v>
      </c>
    </row>
    <row r="3510" customFormat="false" ht="12.8" hidden="false" customHeight="false" outlineLevel="0" collapsed="false">
      <c r="A3510" s="0" t="s">
        <v>2595</v>
      </c>
      <c r="B3510" s="0" t="s">
        <v>2596</v>
      </c>
    </row>
    <row r="3511" customFormat="false" ht="12.8" hidden="false" customHeight="false" outlineLevel="0" collapsed="false">
      <c r="A3511" s="0" t="s">
        <v>629</v>
      </c>
    </row>
    <row r="3512" customFormat="false" ht="12.8" hidden="false" customHeight="false" outlineLevel="0" collapsed="false">
      <c r="A3512" s="0" t="s">
        <v>2397</v>
      </c>
    </row>
    <row r="3513" customFormat="false" ht="12.8" hidden="false" customHeight="false" outlineLevel="0" collapsed="false">
      <c r="A3513" s="0" t="s">
        <v>2597</v>
      </c>
    </row>
    <row r="3514" customFormat="false" ht="12.8" hidden="false" customHeight="false" outlineLevel="0" collapsed="false">
      <c r="A3514" s="0" t="s">
        <v>2598</v>
      </c>
    </row>
    <row r="3515" customFormat="false" ht="12.8" hidden="false" customHeight="false" outlineLevel="0" collapsed="false">
      <c r="A3515" s="0" t="s">
        <v>2599</v>
      </c>
    </row>
    <row r="3516" customFormat="false" ht="12.8" hidden="false" customHeight="false" outlineLevel="0" collapsed="false">
      <c r="A3516" s="0" t="s">
        <v>2567</v>
      </c>
    </row>
    <row r="3517" customFormat="false" ht="12.8" hidden="false" customHeight="false" outlineLevel="0" collapsed="false">
      <c r="A3517" s="0" t="s">
        <v>2600</v>
      </c>
    </row>
    <row r="3518" customFormat="false" ht="12.8" hidden="false" customHeight="false" outlineLevel="0" collapsed="false">
      <c r="A3518" s="0" t="s">
        <v>2601</v>
      </c>
    </row>
    <row r="3519" customFormat="false" ht="12.8" hidden="false" customHeight="false" outlineLevel="0" collapsed="false">
      <c r="A3519" s="0" t="s">
        <v>2602</v>
      </c>
    </row>
    <row r="3520" customFormat="false" ht="12.8" hidden="false" customHeight="false" outlineLevel="0" collapsed="false">
      <c r="A3520" s="0" t="s">
        <v>418</v>
      </c>
    </row>
    <row r="3521" customFormat="false" ht="12.8" hidden="false" customHeight="false" outlineLevel="0" collapsed="false">
      <c r="A3521" s="0" t="s">
        <v>505</v>
      </c>
    </row>
    <row r="3522" customFormat="false" ht="12.8" hidden="false" customHeight="false" outlineLevel="0" collapsed="false">
      <c r="A3522" s="0" t="s">
        <v>551</v>
      </c>
    </row>
    <row r="3523" customFormat="false" ht="12.8" hidden="false" customHeight="false" outlineLevel="0" collapsed="false">
      <c r="A3523" s="0" t="s">
        <v>2603</v>
      </c>
    </row>
    <row r="3524" customFormat="false" ht="12.8" hidden="false" customHeight="false" outlineLevel="0" collapsed="false">
      <c r="A3524" s="0" t="s">
        <v>2604</v>
      </c>
    </row>
    <row r="3525" customFormat="false" ht="12.8" hidden="false" customHeight="false" outlineLevel="0" collapsed="false">
      <c r="A3525" s="0" t="s">
        <v>2594</v>
      </c>
      <c r="B3525" s="0" t="s">
        <v>2605</v>
      </c>
    </row>
    <row r="3526" customFormat="false" ht="12.8" hidden="false" customHeight="false" outlineLevel="0" collapsed="false">
      <c r="A3526" s="0" t="s">
        <v>2606</v>
      </c>
      <c r="B3526" s="0" t="s">
        <v>2607</v>
      </c>
    </row>
    <row r="3527" customFormat="false" ht="12.8" hidden="false" customHeight="false" outlineLevel="0" collapsed="false">
      <c r="A3527" s="0" t="s">
        <v>2608</v>
      </c>
    </row>
    <row r="3528" customFormat="false" ht="12.8" hidden="false" customHeight="false" outlineLevel="0" collapsed="false">
      <c r="A3528" s="0" t="s">
        <v>2609</v>
      </c>
    </row>
    <row r="3529" customFormat="false" ht="12.8" hidden="false" customHeight="false" outlineLevel="0" collapsed="false">
      <c r="A3529" s="0" t="s">
        <v>1276</v>
      </c>
    </row>
    <row r="3530" customFormat="false" ht="12.8" hidden="false" customHeight="false" outlineLevel="0" collapsed="false">
      <c r="A3530" s="0" t="s">
        <v>1277</v>
      </c>
    </row>
    <row r="3531" customFormat="false" ht="12.8" hidden="false" customHeight="false" outlineLevel="0" collapsed="false">
      <c r="A3531" s="0" t="s">
        <v>1278</v>
      </c>
    </row>
    <row r="3532" customFormat="false" ht="12.8" hidden="false" customHeight="false" outlineLevel="0" collapsed="false">
      <c r="A3532" s="0" t="s">
        <v>2610</v>
      </c>
    </row>
    <row r="3533" customFormat="false" ht="12.8" hidden="false" customHeight="false" outlineLevel="0" collapsed="false">
      <c r="A3533" s="0" t="s">
        <v>2611</v>
      </c>
    </row>
    <row r="3534" customFormat="false" ht="12.8" hidden="false" customHeight="false" outlineLevel="0" collapsed="false">
      <c r="A3534" s="0" t="s">
        <v>2612</v>
      </c>
    </row>
    <row r="3535" customFormat="false" ht="12.8" hidden="false" customHeight="false" outlineLevel="0" collapsed="false">
      <c r="A3535" s="0" t="s">
        <v>2613</v>
      </c>
    </row>
    <row r="3536" customFormat="false" ht="12.8" hidden="false" customHeight="false" outlineLevel="0" collapsed="false">
      <c r="A3536" s="0" t="s">
        <v>418</v>
      </c>
    </row>
    <row r="3537" customFormat="false" ht="12.8" hidden="false" customHeight="false" outlineLevel="0" collapsed="false">
      <c r="A3537" s="0" t="s">
        <v>505</v>
      </c>
    </row>
    <row r="3538" customFormat="false" ht="12.8" hidden="false" customHeight="false" outlineLevel="0" collapsed="false">
      <c r="A3538" s="0" t="s">
        <v>551</v>
      </c>
    </row>
    <row r="3539" customFormat="false" ht="12.8" hidden="false" customHeight="false" outlineLevel="0" collapsed="false">
      <c r="A3539" s="0" t="s">
        <v>2614</v>
      </c>
    </row>
    <row r="3540" customFormat="false" ht="12.8" hidden="false" customHeight="false" outlineLevel="0" collapsed="false">
      <c r="A3540" s="0" t="s">
        <v>2615</v>
      </c>
    </row>
    <row r="3541" customFormat="false" ht="12.8" hidden="false" customHeight="false" outlineLevel="0" collapsed="false">
      <c r="A3541" s="0" t="s">
        <v>2616</v>
      </c>
      <c r="B3541" s="0" t="s">
        <v>2617</v>
      </c>
    </row>
    <row r="3542" customFormat="false" ht="12.8" hidden="false" customHeight="false" outlineLevel="0" collapsed="false">
      <c r="A3542" s="0" t="s">
        <v>2557</v>
      </c>
    </row>
    <row r="3543" customFormat="false" ht="12.8" hidden="false" customHeight="false" outlineLevel="0" collapsed="false">
      <c r="A3543" s="0" t="s">
        <v>2558</v>
      </c>
    </row>
    <row r="3544" customFormat="false" ht="12.8" hidden="false" customHeight="false" outlineLevel="0" collapsed="false">
      <c r="A3544" s="0" t="s">
        <v>2618</v>
      </c>
    </row>
    <row r="3545" customFormat="false" ht="12.8" hidden="false" customHeight="false" outlineLevel="0" collapsed="false">
      <c r="A3545" s="0" t="s">
        <v>2619</v>
      </c>
    </row>
    <row r="3546" customFormat="false" ht="12.8" hidden="false" customHeight="false" outlineLevel="0" collapsed="false">
      <c r="A3546" s="0" t="s">
        <v>1277</v>
      </c>
    </row>
    <row r="3547" customFormat="false" ht="12.8" hidden="false" customHeight="false" outlineLevel="0" collapsed="false">
      <c r="A3547" s="0" t="s">
        <v>1278</v>
      </c>
    </row>
    <row r="3548" customFormat="false" ht="12.8" hidden="false" customHeight="false" outlineLevel="0" collapsed="false">
      <c r="A3548" s="0" t="s">
        <v>2620</v>
      </c>
    </row>
    <row r="3549" customFormat="false" ht="12.8" hidden="false" customHeight="false" outlineLevel="0" collapsed="false">
      <c r="A3549" s="0" t="s">
        <v>2621</v>
      </c>
    </row>
    <row r="3550" customFormat="false" ht="12.8" hidden="false" customHeight="false" outlineLevel="0" collapsed="false">
      <c r="A3550" s="0" t="s">
        <v>2561</v>
      </c>
    </row>
    <row r="3551" customFormat="false" ht="12.8" hidden="false" customHeight="false" outlineLevel="0" collapsed="false">
      <c r="A3551" s="0" t="s">
        <v>2562</v>
      </c>
    </row>
    <row r="3552" customFormat="false" ht="12.8" hidden="false" customHeight="false" outlineLevel="0" collapsed="false">
      <c r="A3552" s="0" t="s">
        <v>418</v>
      </c>
    </row>
    <row r="3553" customFormat="false" ht="12.8" hidden="false" customHeight="false" outlineLevel="0" collapsed="false">
      <c r="A3553" s="0" t="s">
        <v>505</v>
      </c>
    </row>
    <row r="3554" customFormat="false" ht="12.8" hidden="false" customHeight="false" outlineLevel="0" collapsed="false">
      <c r="A3554" s="0" t="s">
        <v>551</v>
      </c>
    </row>
    <row r="3555" customFormat="false" ht="12.8" hidden="false" customHeight="false" outlineLevel="0" collapsed="false">
      <c r="A3555" s="0" t="s">
        <v>2622</v>
      </c>
    </row>
    <row r="3556" customFormat="false" ht="12.8" hidden="false" customHeight="false" outlineLevel="0" collapsed="false">
      <c r="A3556" s="0" t="s">
        <v>2623</v>
      </c>
    </row>
    <row r="3557" customFormat="false" ht="12.8" hidden="false" customHeight="false" outlineLevel="0" collapsed="false">
      <c r="A3557" s="0" t="s">
        <v>2624</v>
      </c>
      <c r="B3557" s="0" t="s">
        <v>2122</v>
      </c>
    </row>
    <row r="3558" customFormat="false" ht="12.8" hidden="false" customHeight="false" outlineLevel="0" collapsed="false">
      <c r="A3558" s="0" t="s">
        <v>2625</v>
      </c>
      <c r="B3558" s="0" t="s">
        <v>547</v>
      </c>
    </row>
    <row r="3559" customFormat="false" ht="12.8" hidden="false" customHeight="false" outlineLevel="0" collapsed="false">
      <c r="A3559" s="0" t="s">
        <v>2626</v>
      </c>
    </row>
    <row r="3560" customFormat="false" ht="12.8" hidden="false" customHeight="false" outlineLevel="0" collapsed="false">
      <c r="A3560" s="0" t="s">
        <v>2140</v>
      </c>
    </row>
    <row r="3561" customFormat="false" ht="12.8" hidden="false" customHeight="false" outlineLevel="0" collapsed="false">
      <c r="A3561" s="0" t="s">
        <v>2627</v>
      </c>
    </row>
    <row r="3562" customFormat="false" ht="12.8" hidden="false" customHeight="false" outlineLevel="0" collapsed="false">
      <c r="A3562" s="0" t="s">
        <v>2628</v>
      </c>
    </row>
    <row r="3563" customFormat="false" ht="12.8" hidden="false" customHeight="false" outlineLevel="0" collapsed="false">
      <c r="A3563" s="0" t="s">
        <v>2629</v>
      </c>
    </row>
    <row r="3564" customFormat="false" ht="12.8" hidden="false" customHeight="false" outlineLevel="0" collapsed="false">
      <c r="A3564" s="0" t="s">
        <v>2185</v>
      </c>
    </row>
    <row r="3565" customFormat="false" ht="12.8" hidden="false" customHeight="false" outlineLevel="0" collapsed="false">
      <c r="A3565" s="0" t="s">
        <v>2630</v>
      </c>
    </row>
    <row r="3566" customFormat="false" ht="12.8" hidden="false" customHeight="false" outlineLevel="0" collapsed="false">
      <c r="A3566" s="0" t="s">
        <v>2631</v>
      </c>
    </row>
    <row r="3567" customFormat="false" ht="12.8" hidden="false" customHeight="false" outlineLevel="0" collapsed="false">
      <c r="A3567" s="0" t="s">
        <v>2632</v>
      </c>
    </row>
    <row r="3568" customFormat="false" ht="12.8" hidden="false" customHeight="false" outlineLevel="0" collapsed="false">
      <c r="A3568" s="0" t="s">
        <v>418</v>
      </c>
    </row>
    <row r="3569" customFormat="false" ht="12.8" hidden="false" customHeight="false" outlineLevel="0" collapsed="false">
      <c r="A3569" s="0" t="s">
        <v>505</v>
      </c>
    </row>
    <row r="3570" customFormat="false" ht="12.8" hidden="false" customHeight="false" outlineLevel="0" collapsed="false">
      <c r="A3570" s="0" t="s">
        <v>551</v>
      </c>
    </row>
    <row r="3571" customFormat="false" ht="12.8" hidden="false" customHeight="false" outlineLevel="0" collapsed="false">
      <c r="A3571" s="0" t="s">
        <v>2633</v>
      </c>
    </row>
    <row r="3572" customFormat="false" ht="12.8" hidden="false" customHeight="false" outlineLevel="0" collapsed="false">
      <c r="A3572" s="0" t="s">
        <v>2634</v>
      </c>
    </row>
    <row r="3573" customFormat="false" ht="12.8" hidden="false" customHeight="false" outlineLevel="0" collapsed="false">
      <c r="A3573" s="0" t="s">
        <v>2635</v>
      </c>
      <c r="B3573" s="0" t="s">
        <v>1096</v>
      </c>
    </row>
    <row r="3574" customFormat="false" ht="12.8" hidden="false" customHeight="false" outlineLevel="0" collapsed="false">
      <c r="A3574" s="0" t="s">
        <v>2636</v>
      </c>
      <c r="B3574" s="0" t="s">
        <v>2637</v>
      </c>
    </row>
    <row r="3575" customFormat="false" ht="12.8" hidden="false" customHeight="false" outlineLevel="0" collapsed="false">
      <c r="A3575" s="0" t="s">
        <v>2638</v>
      </c>
    </row>
    <row r="3576" customFormat="false" ht="12.8" hidden="false" customHeight="false" outlineLevel="0" collapsed="false">
      <c r="A3576" s="0" t="s">
        <v>2639</v>
      </c>
    </row>
    <row r="3577" customFormat="false" ht="12.8" hidden="false" customHeight="false" outlineLevel="0" collapsed="false">
      <c r="A3577" s="0" t="s">
        <v>2640</v>
      </c>
    </row>
    <row r="3578" customFormat="false" ht="12.8" hidden="false" customHeight="false" outlineLevel="0" collapsed="false">
      <c r="A3578" s="0" t="s">
        <v>2641</v>
      </c>
    </row>
    <row r="3579" customFormat="false" ht="12.8" hidden="false" customHeight="false" outlineLevel="0" collapsed="false">
      <c r="A3579" s="0" t="s">
        <v>2642</v>
      </c>
    </row>
    <row r="3580" customFormat="false" ht="12.8" hidden="false" customHeight="false" outlineLevel="0" collapsed="false">
      <c r="A3580" s="0" t="s">
        <v>2235</v>
      </c>
    </row>
    <row r="3581" customFormat="false" ht="12.8" hidden="false" customHeight="false" outlineLevel="0" collapsed="false">
      <c r="A3581" s="0" t="s">
        <v>1767</v>
      </c>
      <c r="B3581" s="0" t="s">
        <v>743</v>
      </c>
    </row>
    <row r="3582" customFormat="false" ht="12.8" hidden="false" customHeight="false" outlineLevel="0" collapsed="false">
      <c r="A3582" s="0" t="s">
        <v>2643</v>
      </c>
    </row>
    <row r="3583" customFormat="false" ht="12.8" hidden="false" customHeight="false" outlineLevel="0" collapsed="false">
      <c r="A3583" s="0" t="s">
        <v>2644</v>
      </c>
    </row>
    <row r="3584" customFormat="false" ht="12.8" hidden="false" customHeight="false" outlineLevel="0" collapsed="false">
      <c r="A3584" s="0" t="s">
        <v>418</v>
      </c>
    </row>
    <row r="3585" customFormat="false" ht="12.8" hidden="false" customHeight="false" outlineLevel="0" collapsed="false">
      <c r="A3585" s="0" t="s">
        <v>505</v>
      </c>
    </row>
    <row r="3586" customFormat="false" ht="12.8" hidden="false" customHeight="false" outlineLevel="0" collapsed="false">
      <c r="A3586" s="0" t="s">
        <v>551</v>
      </c>
    </row>
    <row r="3587" customFormat="false" ht="12.8" hidden="false" customHeight="false" outlineLevel="0" collapsed="false">
      <c r="A3587" s="0" t="s">
        <v>2645</v>
      </c>
    </row>
    <row r="3588" customFormat="false" ht="12.8" hidden="false" customHeight="false" outlineLevel="0" collapsed="false">
      <c r="A3588" s="0" t="s">
        <v>2646</v>
      </c>
    </row>
    <row r="3589" customFormat="false" ht="12.8" hidden="false" customHeight="false" outlineLevel="0" collapsed="false">
      <c r="A3589" s="0" t="s">
        <v>2647</v>
      </c>
      <c r="B3589" s="0" t="s">
        <v>2009</v>
      </c>
    </row>
    <row r="3590" customFormat="false" ht="12.8" hidden="false" customHeight="false" outlineLevel="0" collapsed="false">
      <c r="A3590" s="0" t="s">
        <v>914</v>
      </c>
      <c r="B3590" s="0" t="s">
        <v>1174</v>
      </c>
    </row>
    <row r="3591" customFormat="false" ht="12.8" hidden="false" customHeight="false" outlineLevel="0" collapsed="false">
      <c r="A3591" s="0" t="s">
        <v>2648</v>
      </c>
    </row>
    <row r="3592" customFormat="false" ht="12.8" hidden="false" customHeight="false" outlineLevel="0" collapsed="false">
      <c r="A3592" s="0" t="s">
        <v>2507</v>
      </c>
    </row>
    <row r="3593" customFormat="false" ht="12.8" hidden="false" customHeight="false" outlineLevel="0" collapsed="false">
      <c r="A3593" s="0" t="s">
        <v>2649</v>
      </c>
    </row>
    <row r="3594" customFormat="false" ht="12.8" hidden="false" customHeight="false" outlineLevel="0" collapsed="false">
      <c r="A3594" s="0" t="s">
        <v>2650</v>
      </c>
    </row>
    <row r="3595" customFormat="false" ht="12.8" hidden="false" customHeight="false" outlineLevel="0" collapsed="false">
      <c r="A3595" s="0" t="s">
        <v>2651</v>
      </c>
    </row>
    <row r="3596" customFormat="false" ht="12.8" hidden="false" customHeight="false" outlineLevel="0" collapsed="false">
      <c r="A3596" s="0" t="s">
        <v>2639</v>
      </c>
    </row>
    <row r="3597" customFormat="false" ht="12.8" hidden="false" customHeight="false" outlineLevel="0" collapsed="false">
      <c r="A3597" s="0" t="s">
        <v>2652</v>
      </c>
    </row>
    <row r="3598" customFormat="false" ht="12.8" hidden="false" customHeight="false" outlineLevel="0" collapsed="false">
      <c r="A3598" s="0" t="s">
        <v>2653</v>
      </c>
    </row>
    <row r="3599" customFormat="false" ht="12.8" hidden="false" customHeight="false" outlineLevel="0" collapsed="false">
      <c r="A3599" s="0" t="s">
        <v>2654</v>
      </c>
    </row>
    <row r="3600" customFormat="false" ht="12.8" hidden="false" customHeight="false" outlineLevel="0" collapsed="false">
      <c r="A3600" s="0" t="s">
        <v>418</v>
      </c>
    </row>
    <row r="3601" customFormat="false" ht="12.8" hidden="false" customHeight="false" outlineLevel="0" collapsed="false">
      <c r="A3601" s="0" t="s">
        <v>505</v>
      </c>
    </row>
    <row r="3602" customFormat="false" ht="12.8" hidden="false" customHeight="false" outlineLevel="0" collapsed="false">
      <c r="A3602" s="0" t="s">
        <v>551</v>
      </c>
    </row>
    <row r="3603" customFormat="false" ht="12.8" hidden="false" customHeight="false" outlineLevel="0" collapsed="false">
      <c r="A3603" s="0" t="s">
        <v>2655</v>
      </c>
    </row>
    <row r="3604" customFormat="false" ht="12.8" hidden="false" customHeight="false" outlineLevel="0" collapsed="false">
      <c r="A3604" s="0" t="s">
        <v>2656</v>
      </c>
    </row>
    <row r="3605" customFormat="false" ht="12.8" hidden="false" customHeight="false" outlineLevel="0" collapsed="false">
      <c r="A3605" s="0" t="s">
        <v>606</v>
      </c>
      <c r="B3605" s="0" t="s">
        <v>2580</v>
      </c>
    </row>
    <row r="3606" customFormat="false" ht="12.8" hidden="false" customHeight="false" outlineLevel="0" collapsed="false">
      <c r="A3606" s="0" t="s">
        <v>2636</v>
      </c>
      <c r="B3606" s="0" t="s">
        <v>2657</v>
      </c>
    </row>
    <row r="3607" customFormat="false" ht="12.8" hidden="false" customHeight="false" outlineLevel="0" collapsed="false">
      <c r="A3607" s="0" t="s">
        <v>2658</v>
      </c>
    </row>
    <row r="3608" customFormat="false" ht="12.8" hidden="false" customHeight="false" outlineLevel="0" collapsed="false">
      <c r="A3608" s="0" t="s">
        <v>2469</v>
      </c>
    </row>
    <row r="3609" customFormat="false" ht="12.8" hidden="false" customHeight="false" outlineLevel="0" collapsed="false">
      <c r="A3609" s="0" t="s">
        <v>2659</v>
      </c>
    </row>
    <row r="3610" customFormat="false" ht="12.8" hidden="false" customHeight="false" outlineLevel="0" collapsed="false">
      <c r="A3610" s="0" t="s">
        <v>2660</v>
      </c>
    </row>
    <row r="3611" customFormat="false" ht="12.8" hidden="false" customHeight="false" outlineLevel="0" collapsed="false">
      <c r="A3611" s="0" t="s">
        <v>2661</v>
      </c>
    </row>
    <row r="3612" customFormat="false" ht="12.8" hidden="false" customHeight="false" outlineLevel="0" collapsed="false">
      <c r="A3612" s="0" t="s">
        <v>2517</v>
      </c>
    </row>
    <row r="3613" customFormat="false" ht="12.8" hidden="false" customHeight="false" outlineLevel="0" collapsed="false">
      <c r="A3613" s="0" t="s">
        <v>2082</v>
      </c>
      <c r="B3613" s="0" t="s">
        <v>2662</v>
      </c>
    </row>
    <row r="3614" customFormat="false" ht="12.8" hidden="false" customHeight="false" outlineLevel="0" collapsed="false">
      <c r="A3614" s="0" t="s">
        <v>2663</v>
      </c>
    </row>
    <row r="3615" customFormat="false" ht="12.8" hidden="false" customHeight="false" outlineLevel="0" collapsed="false">
      <c r="A3615" s="0" t="s">
        <v>2664</v>
      </c>
    </row>
    <row r="3616" customFormat="false" ht="12.8" hidden="false" customHeight="false" outlineLevel="0" collapsed="false">
      <c r="A3616" s="0" t="s">
        <v>418</v>
      </c>
    </row>
    <row r="3617" customFormat="false" ht="12.8" hidden="false" customHeight="false" outlineLevel="0" collapsed="false">
      <c r="A3617" s="0" t="s">
        <v>505</v>
      </c>
    </row>
    <row r="3618" customFormat="false" ht="12.8" hidden="false" customHeight="false" outlineLevel="0" collapsed="false">
      <c r="A3618" s="0" t="s">
        <v>551</v>
      </c>
    </row>
    <row r="3619" customFormat="false" ht="12.8" hidden="false" customHeight="false" outlineLevel="0" collapsed="false">
      <c r="A3619" s="0" t="s">
        <v>2665</v>
      </c>
    </row>
    <row r="3620" customFormat="false" ht="12.8" hidden="false" customHeight="false" outlineLevel="0" collapsed="false">
      <c r="A3620" s="0" t="s">
        <v>2666</v>
      </c>
    </row>
    <row r="3621" customFormat="false" ht="12.8" hidden="false" customHeight="false" outlineLevel="0" collapsed="false">
      <c r="A3621" s="0" t="s">
        <v>2667</v>
      </c>
      <c r="B3621" s="0" t="s">
        <v>2668</v>
      </c>
    </row>
    <row r="3622" customFormat="false" ht="12.8" hidden="false" customHeight="false" outlineLevel="0" collapsed="false">
      <c r="A3622" s="0" t="s">
        <v>2606</v>
      </c>
      <c r="B3622" s="0" t="s">
        <v>1039</v>
      </c>
    </row>
    <row r="3623" customFormat="false" ht="12.8" hidden="false" customHeight="false" outlineLevel="0" collapsed="false">
      <c r="A3623" s="0" t="s">
        <v>2669</v>
      </c>
    </row>
    <row r="3624" customFormat="false" ht="12.8" hidden="false" customHeight="false" outlineLevel="0" collapsed="false">
      <c r="A3624" s="0" t="s">
        <v>2320</v>
      </c>
    </row>
    <row r="3625" customFormat="false" ht="12.8" hidden="false" customHeight="false" outlineLevel="0" collapsed="false">
      <c r="A3625" s="0" t="s">
        <v>2670</v>
      </c>
    </row>
    <row r="3626" customFormat="false" ht="12.8" hidden="false" customHeight="false" outlineLevel="0" collapsed="false">
      <c r="A3626" s="0" t="s">
        <v>2671</v>
      </c>
    </row>
    <row r="3627" customFormat="false" ht="12.8" hidden="false" customHeight="false" outlineLevel="0" collapsed="false">
      <c r="A3627" s="0" t="s">
        <v>2672</v>
      </c>
    </row>
    <row r="3628" customFormat="false" ht="12.8" hidden="false" customHeight="false" outlineLevel="0" collapsed="false">
      <c r="A3628" s="0" t="s">
        <v>2673</v>
      </c>
    </row>
    <row r="3629" customFormat="false" ht="12.8" hidden="false" customHeight="false" outlineLevel="0" collapsed="false">
      <c r="A3629" s="0" t="s">
        <v>2674</v>
      </c>
    </row>
    <row r="3630" customFormat="false" ht="12.8" hidden="false" customHeight="false" outlineLevel="0" collapsed="false">
      <c r="A3630" s="0" t="s">
        <v>2675</v>
      </c>
    </row>
    <row r="3631" customFormat="false" ht="12.8" hidden="false" customHeight="false" outlineLevel="0" collapsed="false">
      <c r="A3631" s="0" t="s">
        <v>2676</v>
      </c>
    </row>
    <row r="3632" customFormat="false" ht="12.8" hidden="false" customHeight="false" outlineLevel="0" collapsed="false">
      <c r="A3632" s="0" t="s">
        <v>418</v>
      </c>
    </row>
    <row r="3633" customFormat="false" ht="12.8" hidden="false" customHeight="false" outlineLevel="0" collapsed="false">
      <c r="A3633" s="0" t="s">
        <v>505</v>
      </c>
    </row>
    <row r="3634" customFormat="false" ht="12.8" hidden="false" customHeight="false" outlineLevel="0" collapsed="false">
      <c r="A3634" s="0" t="s">
        <v>551</v>
      </c>
    </row>
    <row r="3635" customFormat="false" ht="12.8" hidden="false" customHeight="false" outlineLevel="0" collapsed="false">
      <c r="A3635" s="0" t="s">
        <v>2677</v>
      </c>
    </row>
    <row r="3636" customFormat="false" ht="12.8" hidden="false" customHeight="false" outlineLevel="0" collapsed="false">
      <c r="A3636" s="0" t="s">
        <v>2678</v>
      </c>
    </row>
    <row r="3637" customFormat="false" ht="12.8" hidden="false" customHeight="false" outlineLevel="0" collapsed="false">
      <c r="A3637" s="0" t="s">
        <v>642</v>
      </c>
      <c r="B3637" s="0" t="s">
        <v>2679</v>
      </c>
    </row>
    <row r="3638" customFormat="false" ht="12.8" hidden="false" customHeight="false" outlineLevel="0" collapsed="false">
      <c r="A3638" s="0" t="s">
        <v>681</v>
      </c>
      <c r="B3638" s="0" t="s">
        <v>2680</v>
      </c>
    </row>
    <row r="3639" customFormat="false" ht="12.8" hidden="false" customHeight="false" outlineLevel="0" collapsed="false">
      <c r="A3639" s="0" t="s">
        <v>2681</v>
      </c>
    </row>
    <row r="3640" customFormat="false" ht="12.8" hidden="false" customHeight="false" outlineLevel="0" collapsed="false">
      <c r="A3640" s="0" t="s">
        <v>2547</v>
      </c>
    </row>
    <row r="3641" customFormat="false" ht="12.8" hidden="false" customHeight="false" outlineLevel="0" collapsed="false">
      <c r="A3641" s="0" t="s">
        <v>2682</v>
      </c>
    </row>
    <row r="3642" customFormat="false" ht="12.8" hidden="false" customHeight="false" outlineLevel="0" collapsed="false">
      <c r="A3642" s="0" t="s">
        <v>2291</v>
      </c>
    </row>
    <row r="3643" customFormat="false" ht="12.8" hidden="false" customHeight="false" outlineLevel="0" collapsed="false">
      <c r="A3643" s="0" t="s">
        <v>2683</v>
      </c>
    </row>
    <row r="3644" customFormat="false" ht="12.8" hidden="false" customHeight="false" outlineLevel="0" collapsed="false">
      <c r="A3644" s="0" t="s">
        <v>2289</v>
      </c>
    </row>
    <row r="3645" customFormat="false" ht="12.8" hidden="false" customHeight="false" outlineLevel="0" collapsed="false">
      <c r="A3645" s="0" t="s">
        <v>2684</v>
      </c>
    </row>
    <row r="3646" customFormat="false" ht="12.8" hidden="false" customHeight="false" outlineLevel="0" collapsed="false">
      <c r="A3646" s="0" t="s">
        <v>2685</v>
      </c>
    </row>
    <row r="3647" customFormat="false" ht="12.8" hidden="false" customHeight="false" outlineLevel="0" collapsed="false">
      <c r="A3647" s="0" t="s">
        <v>2686</v>
      </c>
    </row>
    <row r="3648" customFormat="false" ht="12.8" hidden="false" customHeight="false" outlineLevel="0" collapsed="false">
      <c r="A3648" s="0" t="s">
        <v>418</v>
      </c>
    </row>
    <row r="3649" customFormat="false" ht="12.8" hidden="false" customHeight="false" outlineLevel="0" collapsed="false">
      <c r="A3649" s="0" t="s">
        <v>505</v>
      </c>
    </row>
    <row r="3650" customFormat="false" ht="12.8" hidden="false" customHeight="false" outlineLevel="0" collapsed="false">
      <c r="A3650" s="0" t="s">
        <v>551</v>
      </c>
    </row>
    <row r="3651" customFormat="false" ht="12.8" hidden="false" customHeight="false" outlineLevel="0" collapsed="false">
      <c r="A3651" s="0" t="s">
        <v>2687</v>
      </c>
    </row>
    <row r="3652" customFormat="false" ht="12.8" hidden="false" customHeight="false" outlineLevel="0" collapsed="false">
      <c r="A3652" s="0" t="s">
        <v>2688</v>
      </c>
    </row>
    <row r="3653" customFormat="false" ht="12.8" hidden="false" customHeight="false" outlineLevel="0" collapsed="false">
      <c r="A3653" s="0" t="s">
        <v>642</v>
      </c>
      <c r="B3653" s="0" t="s">
        <v>2689</v>
      </c>
    </row>
    <row r="3654" customFormat="false" ht="12.8" hidden="false" customHeight="false" outlineLevel="0" collapsed="false">
      <c r="A3654" s="0" t="s">
        <v>681</v>
      </c>
      <c r="B3654" s="0" t="s">
        <v>1326</v>
      </c>
    </row>
    <row r="3655" customFormat="false" ht="12.8" hidden="false" customHeight="false" outlineLevel="0" collapsed="false">
      <c r="A3655" s="0" t="s">
        <v>2690</v>
      </c>
    </row>
    <row r="3656" customFormat="false" ht="12.8" hidden="false" customHeight="false" outlineLevel="0" collapsed="false">
      <c r="A3656" s="0" t="s">
        <v>2569</v>
      </c>
    </row>
    <row r="3657" customFormat="false" ht="12.8" hidden="false" customHeight="false" outlineLevel="0" collapsed="false">
      <c r="A3657" s="0" t="s">
        <v>2691</v>
      </c>
    </row>
    <row r="3658" customFormat="false" ht="12.8" hidden="false" customHeight="false" outlineLevel="0" collapsed="false">
      <c r="A3658" s="0" t="s">
        <v>2692</v>
      </c>
    </row>
    <row r="3659" customFormat="false" ht="12.8" hidden="false" customHeight="false" outlineLevel="0" collapsed="false">
      <c r="A3659" s="0" t="s">
        <v>2693</v>
      </c>
    </row>
    <row r="3660" customFormat="false" ht="12.8" hidden="false" customHeight="false" outlineLevel="0" collapsed="false">
      <c r="A3660" s="0" t="s">
        <v>2379</v>
      </c>
    </row>
    <row r="3661" customFormat="false" ht="12.8" hidden="false" customHeight="false" outlineLevel="0" collapsed="false">
      <c r="A3661" s="0" t="s">
        <v>2694</v>
      </c>
    </row>
    <row r="3662" customFormat="false" ht="12.8" hidden="false" customHeight="false" outlineLevel="0" collapsed="false">
      <c r="A3662" s="0" t="s">
        <v>2695</v>
      </c>
    </row>
    <row r="3663" customFormat="false" ht="12.8" hidden="false" customHeight="false" outlineLevel="0" collapsed="false">
      <c r="A3663" s="0" t="s">
        <v>2696</v>
      </c>
    </row>
    <row r="3664" customFormat="false" ht="12.8" hidden="false" customHeight="false" outlineLevel="0" collapsed="false">
      <c r="A3664" s="0" t="s">
        <v>418</v>
      </c>
    </row>
    <row r="3665" customFormat="false" ht="12.8" hidden="false" customHeight="false" outlineLevel="0" collapsed="false">
      <c r="A3665" s="0" t="s">
        <v>505</v>
      </c>
    </row>
    <row r="3666" customFormat="false" ht="12.8" hidden="false" customHeight="false" outlineLevel="0" collapsed="false">
      <c r="A3666" s="0" t="s">
        <v>2551</v>
      </c>
    </row>
    <row r="3667" customFormat="false" ht="12.8" hidden="false" customHeight="false" outlineLevel="0" collapsed="false">
      <c r="A3667" s="0" t="s">
        <v>2697</v>
      </c>
    </row>
    <row r="3668" customFormat="false" ht="12.8" hidden="false" customHeight="false" outlineLevel="0" collapsed="false">
      <c r="A3668" s="0" t="s">
        <v>2698</v>
      </c>
    </row>
    <row r="3669" customFormat="false" ht="12.8" hidden="false" customHeight="false" outlineLevel="0" collapsed="false">
      <c r="A3669" s="0" t="s">
        <v>2699</v>
      </c>
    </row>
    <row r="3670" customFormat="false" ht="12.8" hidden="false" customHeight="false" outlineLevel="0" collapsed="false">
      <c r="A3670" s="0" t="s">
        <v>2700</v>
      </c>
    </row>
    <row r="3671" customFormat="false" ht="12.8" hidden="false" customHeight="false" outlineLevel="0" collapsed="false">
      <c r="A3671" s="0" t="s">
        <v>2701</v>
      </c>
      <c r="B3671" s="0" t="s">
        <v>2702</v>
      </c>
    </row>
    <row r="3672" customFormat="false" ht="12.8" hidden="false" customHeight="false" outlineLevel="0" collapsed="false">
      <c r="A3672" s="0" t="s">
        <v>2557</v>
      </c>
    </row>
    <row r="3673" customFormat="false" ht="12.8" hidden="false" customHeight="false" outlineLevel="0" collapsed="false">
      <c r="A3673" s="0" t="s">
        <v>2558</v>
      </c>
    </row>
    <row r="3674" customFormat="false" ht="12.8" hidden="false" customHeight="false" outlineLevel="0" collapsed="false">
      <c r="A3674" s="0" t="s">
        <v>2703</v>
      </c>
    </row>
    <row r="3675" customFormat="false" ht="12.8" hidden="false" customHeight="false" outlineLevel="0" collapsed="false">
      <c r="A3675" s="0" t="s">
        <v>1276</v>
      </c>
    </row>
    <row r="3676" customFormat="false" ht="12.8" hidden="false" customHeight="false" outlineLevel="0" collapsed="false">
      <c r="A3676" s="0" t="s">
        <v>1277</v>
      </c>
    </row>
    <row r="3677" customFormat="false" ht="12.8" hidden="false" customHeight="false" outlineLevel="0" collapsed="false">
      <c r="A3677" s="0" t="s">
        <v>1278</v>
      </c>
    </row>
    <row r="3678" customFormat="false" ht="12.8" hidden="false" customHeight="false" outlineLevel="0" collapsed="false">
      <c r="A3678" s="0" t="s">
        <v>2704</v>
      </c>
    </row>
    <row r="3679" customFormat="false" ht="12.8" hidden="false" customHeight="false" outlineLevel="0" collapsed="false">
      <c r="A3679" s="0" t="s">
        <v>2705</v>
      </c>
    </row>
    <row r="3680" customFormat="false" ht="12.8" hidden="false" customHeight="false" outlineLevel="0" collapsed="false">
      <c r="A3680" s="0" t="s">
        <v>2561</v>
      </c>
    </row>
    <row r="3681" customFormat="false" ht="12.8" hidden="false" customHeight="false" outlineLevel="0" collapsed="false">
      <c r="A3681" s="0" t="s">
        <v>2562</v>
      </c>
    </row>
    <row r="3682" customFormat="false" ht="12.8" hidden="false" customHeight="false" outlineLevel="0" collapsed="false">
      <c r="A3682" s="0" t="s">
        <v>418</v>
      </c>
    </row>
    <row r="3683" customFormat="false" ht="12.8" hidden="false" customHeight="false" outlineLevel="0" collapsed="false">
      <c r="A3683" s="0" t="s">
        <v>505</v>
      </c>
    </row>
    <row r="3684" customFormat="false" ht="12.8" hidden="false" customHeight="false" outlineLevel="0" collapsed="false">
      <c r="A3684" s="0" t="s">
        <v>551</v>
      </c>
    </row>
    <row r="3685" customFormat="false" ht="12.8" hidden="false" customHeight="false" outlineLevel="0" collapsed="false">
      <c r="A3685" s="0" t="s">
        <v>2706</v>
      </c>
    </row>
    <row r="3686" customFormat="false" ht="12.8" hidden="false" customHeight="false" outlineLevel="0" collapsed="false">
      <c r="A3686" s="0" t="s">
        <v>2707</v>
      </c>
    </row>
    <row r="3687" customFormat="false" ht="12.8" hidden="false" customHeight="false" outlineLevel="0" collapsed="false">
      <c r="A3687" s="0" t="s">
        <v>2708</v>
      </c>
      <c r="B3687" s="0" t="s">
        <v>2709</v>
      </c>
    </row>
    <row r="3688" customFormat="false" ht="12.8" hidden="false" customHeight="false" outlineLevel="0" collapsed="false">
      <c r="A3688" s="0" t="s">
        <v>733</v>
      </c>
      <c r="B3688" s="0" t="s">
        <v>2710</v>
      </c>
    </row>
    <row r="3689" customFormat="false" ht="12.8" hidden="false" customHeight="false" outlineLevel="0" collapsed="false">
      <c r="A3689" s="0" t="s">
        <v>2711</v>
      </c>
    </row>
    <row r="3690" customFormat="false" ht="12.8" hidden="false" customHeight="false" outlineLevel="0" collapsed="false">
      <c r="A3690" s="0" t="s">
        <v>2712</v>
      </c>
    </row>
    <row r="3691" customFormat="false" ht="12.8" hidden="false" customHeight="false" outlineLevel="0" collapsed="false">
      <c r="A3691" s="0" t="s">
        <v>1276</v>
      </c>
    </row>
    <row r="3692" customFormat="false" ht="12.8" hidden="false" customHeight="false" outlineLevel="0" collapsed="false">
      <c r="A3692" s="0" t="s">
        <v>2713</v>
      </c>
    </row>
    <row r="3693" customFormat="false" ht="12.8" hidden="false" customHeight="false" outlineLevel="0" collapsed="false">
      <c r="A3693" s="0" t="s">
        <v>2714</v>
      </c>
    </row>
    <row r="3694" customFormat="false" ht="12.8" hidden="false" customHeight="false" outlineLevel="0" collapsed="false">
      <c r="A3694" s="0" t="s">
        <v>2715</v>
      </c>
    </row>
    <row r="3695" customFormat="false" ht="12.8" hidden="false" customHeight="false" outlineLevel="0" collapsed="false">
      <c r="A3695" s="0" t="s">
        <v>2716</v>
      </c>
    </row>
    <row r="3696" customFormat="false" ht="12.8" hidden="false" customHeight="false" outlineLevel="0" collapsed="false">
      <c r="A3696" s="0" t="s">
        <v>2717</v>
      </c>
    </row>
    <row r="3697" customFormat="false" ht="12.8" hidden="false" customHeight="false" outlineLevel="0" collapsed="false">
      <c r="A3697" s="0" t="s">
        <v>2718</v>
      </c>
    </row>
    <row r="3698" customFormat="false" ht="12.8" hidden="false" customHeight="false" outlineLevel="0" collapsed="false">
      <c r="A3698" s="0" t="s">
        <v>418</v>
      </c>
    </row>
    <row r="3699" customFormat="false" ht="12.8" hidden="false" customHeight="false" outlineLevel="0" collapsed="false">
      <c r="A3699" s="0" t="s">
        <v>505</v>
      </c>
    </row>
    <row r="3700" customFormat="false" ht="12.8" hidden="false" customHeight="false" outlineLevel="0" collapsed="false">
      <c r="A3700" s="0" t="s">
        <v>551</v>
      </c>
    </row>
    <row r="3701" customFormat="false" ht="12.8" hidden="false" customHeight="false" outlineLevel="0" collapsed="false">
      <c r="A3701" s="0" t="s">
        <v>2719</v>
      </c>
    </row>
    <row r="3702" customFormat="false" ht="12.8" hidden="false" customHeight="false" outlineLevel="0" collapsed="false">
      <c r="A3702" s="0" t="s">
        <v>2720</v>
      </c>
    </row>
    <row r="3703" customFormat="false" ht="12.8" hidden="false" customHeight="false" outlineLevel="0" collapsed="false">
      <c r="A3703" s="0" t="s">
        <v>679</v>
      </c>
      <c r="B3703" s="0" t="s">
        <v>1135</v>
      </c>
    </row>
    <row r="3704" customFormat="false" ht="12.8" hidden="false" customHeight="false" outlineLevel="0" collapsed="false">
      <c r="A3704" s="0" t="s">
        <v>2721</v>
      </c>
      <c r="B3704" s="0" t="s">
        <v>1690</v>
      </c>
    </row>
    <row r="3705" customFormat="false" ht="12.8" hidden="false" customHeight="false" outlineLevel="0" collapsed="false">
      <c r="A3705" s="0" t="s">
        <v>2722</v>
      </c>
    </row>
    <row r="3706" customFormat="false" ht="12.8" hidden="false" customHeight="false" outlineLevel="0" collapsed="false">
      <c r="A3706" s="0" t="s">
        <v>2715</v>
      </c>
    </row>
    <row r="3707" customFormat="false" ht="12.8" hidden="false" customHeight="false" outlineLevel="0" collapsed="false">
      <c r="A3707" s="0" t="s">
        <v>2723</v>
      </c>
    </row>
    <row r="3708" customFormat="false" ht="12.8" hidden="false" customHeight="false" outlineLevel="0" collapsed="false">
      <c r="A3708" s="0" t="s">
        <v>1277</v>
      </c>
    </row>
    <row r="3709" customFormat="false" ht="12.8" hidden="false" customHeight="false" outlineLevel="0" collapsed="false">
      <c r="A3709" s="0" t="s">
        <v>1278</v>
      </c>
    </row>
    <row r="3710" customFormat="false" ht="12.8" hidden="false" customHeight="false" outlineLevel="0" collapsed="false">
      <c r="A3710" s="0" t="s">
        <v>2559</v>
      </c>
    </row>
    <row r="3711" customFormat="false" ht="12.8" hidden="false" customHeight="false" outlineLevel="0" collapsed="false">
      <c r="A3711" s="0" t="s">
        <v>2724</v>
      </c>
    </row>
    <row r="3712" customFormat="false" ht="12.8" hidden="false" customHeight="false" outlineLevel="0" collapsed="false">
      <c r="A3712" s="0" t="s">
        <v>1691</v>
      </c>
      <c r="B3712" s="0" t="s">
        <v>1950</v>
      </c>
    </row>
    <row r="3713" customFormat="false" ht="12.8" hidden="false" customHeight="false" outlineLevel="0" collapsed="false">
      <c r="A3713" s="0" t="s">
        <v>2725</v>
      </c>
    </row>
    <row r="3714" customFormat="false" ht="12.8" hidden="false" customHeight="false" outlineLevel="0" collapsed="false">
      <c r="A3714" s="0" t="s">
        <v>418</v>
      </c>
    </row>
    <row r="3715" customFormat="false" ht="12.8" hidden="false" customHeight="false" outlineLevel="0" collapsed="false">
      <c r="A3715" s="0" t="s">
        <v>505</v>
      </c>
    </row>
    <row r="3716" customFormat="false" ht="12.8" hidden="false" customHeight="false" outlineLevel="0" collapsed="false">
      <c r="A3716" s="0" t="s">
        <v>551</v>
      </c>
    </row>
    <row r="3717" customFormat="false" ht="12.8" hidden="false" customHeight="false" outlineLevel="0" collapsed="false">
      <c r="A3717" s="0" t="s">
        <v>2726</v>
      </c>
    </row>
    <row r="3718" customFormat="false" ht="12.8" hidden="false" customHeight="false" outlineLevel="0" collapsed="false">
      <c r="A3718" s="0" t="s">
        <v>2727</v>
      </c>
    </row>
    <row r="3719" customFormat="false" ht="12.8" hidden="false" customHeight="false" outlineLevel="0" collapsed="false">
      <c r="A3719" s="0" t="s">
        <v>2728</v>
      </c>
      <c r="B3719" s="0" t="s">
        <v>2590</v>
      </c>
    </row>
    <row r="3720" customFormat="false" ht="12.8" hidden="false" customHeight="false" outlineLevel="0" collapsed="false">
      <c r="A3720" s="0" t="s">
        <v>2729</v>
      </c>
      <c r="B3720" s="0" t="s">
        <v>2730</v>
      </c>
    </row>
    <row r="3721" customFormat="false" ht="12.8" hidden="false" customHeight="false" outlineLevel="0" collapsed="false">
      <c r="A3721" s="0" t="s">
        <v>2731</v>
      </c>
    </row>
    <row r="3722" customFormat="false" ht="12.8" hidden="false" customHeight="false" outlineLevel="0" collapsed="false">
      <c r="A3722" s="0" t="s">
        <v>2732</v>
      </c>
    </row>
    <row r="3723" customFormat="false" ht="12.8" hidden="false" customHeight="false" outlineLevel="0" collapsed="false">
      <c r="A3723" s="0" t="s">
        <v>2733</v>
      </c>
    </row>
    <row r="3724" customFormat="false" ht="12.8" hidden="false" customHeight="false" outlineLevel="0" collapsed="false">
      <c r="A3724" s="0" t="s">
        <v>1277</v>
      </c>
    </row>
    <row r="3725" customFormat="false" ht="12.8" hidden="false" customHeight="false" outlineLevel="0" collapsed="false">
      <c r="A3725" s="0" t="s">
        <v>2292</v>
      </c>
      <c r="B3725" s="0" t="s">
        <v>2734</v>
      </c>
    </row>
    <row r="3726" customFormat="false" ht="12.8" hidden="false" customHeight="false" outlineLevel="0" collapsed="false">
      <c r="A3726" s="0" t="s">
        <v>2735</v>
      </c>
    </row>
    <row r="3727" customFormat="false" ht="12.8" hidden="false" customHeight="false" outlineLevel="0" collapsed="false">
      <c r="A3727" s="0" t="s">
        <v>2736</v>
      </c>
    </row>
    <row r="3728" customFormat="false" ht="12.8" hidden="false" customHeight="false" outlineLevel="0" collapsed="false">
      <c r="A3728" s="0" t="s">
        <v>2737</v>
      </c>
    </row>
    <row r="3729" customFormat="false" ht="12.8" hidden="false" customHeight="false" outlineLevel="0" collapsed="false">
      <c r="A3729" s="0" t="s">
        <v>2738</v>
      </c>
    </row>
    <row r="3730" customFormat="false" ht="12.8" hidden="false" customHeight="false" outlineLevel="0" collapsed="false">
      <c r="A3730" s="0" t="s">
        <v>418</v>
      </c>
    </row>
    <row r="3731" customFormat="false" ht="12.8" hidden="false" customHeight="false" outlineLevel="0" collapsed="false">
      <c r="A3731" s="0" t="s">
        <v>505</v>
      </c>
    </row>
    <row r="3732" customFormat="false" ht="12.8" hidden="false" customHeight="false" outlineLevel="0" collapsed="false">
      <c r="A3732" s="0" t="s">
        <v>2551</v>
      </c>
    </row>
    <row r="3733" customFormat="false" ht="12.8" hidden="false" customHeight="false" outlineLevel="0" collapsed="false">
      <c r="A3733" s="0" t="s">
        <v>2739</v>
      </c>
    </row>
    <row r="3734" customFormat="false" ht="12.8" hidden="false" customHeight="false" outlineLevel="0" collapsed="false">
      <c r="A3734" s="0" t="s">
        <v>2740</v>
      </c>
    </row>
    <row r="3735" customFormat="false" ht="12.8" hidden="false" customHeight="false" outlineLevel="0" collapsed="false">
      <c r="A3735" s="0" t="s">
        <v>2554</v>
      </c>
    </row>
    <row r="3736" customFormat="false" ht="12.8" hidden="false" customHeight="false" outlineLevel="0" collapsed="false">
      <c r="A3736" s="0" t="s">
        <v>2741</v>
      </c>
    </row>
    <row r="3737" customFormat="false" ht="12.8" hidden="false" customHeight="false" outlineLevel="0" collapsed="false">
      <c r="A3737" s="0" t="s">
        <v>2742</v>
      </c>
      <c r="B3737" s="0" t="s">
        <v>2743</v>
      </c>
    </row>
    <row r="3738" customFormat="false" ht="12.8" hidden="false" customHeight="false" outlineLevel="0" collapsed="false">
      <c r="A3738" s="0" t="s">
        <v>2557</v>
      </c>
    </row>
    <row r="3739" customFormat="false" ht="12.8" hidden="false" customHeight="false" outlineLevel="0" collapsed="false">
      <c r="A3739" s="0" t="s">
        <v>2558</v>
      </c>
    </row>
    <row r="3740" customFormat="false" ht="12.8" hidden="false" customHeight="false" outlineLevel="0" collapsed="false">
      <c r="A3740" s="0" t="s">
        <v>2481</v>
      </c>
    </row>
    <row r="3741" customFormat="false" ht="12.8" hidden="false" customHeight="false" outlineLevel="0" collapsed="false">
      <c r="A3741" s="0" t="s">
        <v>2744</v>
      </c>
    </row>
    <row r="3742" customFormat="false" ht="12.8" hidden="false" customHeight="false" outlineLevel="0" collapsed="false">
      <c r="A3742" s="0" t="s">
        <v>1277</v>
      </c>
    </row>
    <row r="3743" customFormat="false" ht="12.8" hidden="false" customHeight="false" outlineLevel="0" collapsed="false">
      <c r="A3743" s="0" t="s">
        <v>1278</v>
      </c>
    </row>
    <row r="3744" customFormat="false" ht="12.8" hidden="false" customHeight="false" outlineLevel="0" collapsed="false">
      <c r="A3744" s="0" t="s">
        <v>2442</v>
      </c>
    </row>
    <row r="3745" customFormat="false" ht="12.8" hidden="false" customHeight="false" outlineLevel="0" collapsed="false">
      <c r="A3745" s="0" t="s">
        <v>2745</v>
      </c>
    </row>
    <row r="3746" customFormat="false" ht="12.8" hidden="false" customHeight="false" outlineLevel="0" collapsed="false">
      <c r="A3746" s="0" t="s">
        <v>2561</v>
      </c>
    </row>
    <row r="3747" customFormat="false" ht="12.8" hidden="false" customHeight="false" outlineLevel="0" collapsed="false">
      <c r="A3747" s="0" t="s">
        <v>2562</v>
      </c>
    </row>
    <row r="3748" customFormat="false" ht="12.8" hidden="false" customHeight="false" outlineLevel="0" collapsed="false">
      <c r="A3748" s="0" t="s">
        <v>418</v>
      </c>
    </row>
    <row r="3749" customFormat="false" ht="12.8" hidden="false" customHeight="false" outlineLevel="0" collapsed="false">
      <c r="A3749" s="0" t="s">
        <v>505</v>
      </c>
    </row>
    <row r="3750" customFormat="false" ht="12.8" hidden="false" customHeight="false" outlineLevel="0" collapsed="false">
      <c r="A3750" s="0" t="s">
        <v>2551</v>
      </c>
    </row>
    <row r="3751" customFormat="false" ht="12.8" hidden="false" customHeight="false" outlineLevel="0" collapsed="false">
      <c r="A3751" s="0" t="s">
        <v>2746</v>
      </c>
    </row>
    <row r="3752" customFormat="false" ht="12.8" hidden="false" customHeight="false" outlineLevel="0" collapsed="false">
      <c r="A3752" s="0" t="s">
        <v>2747</v>
      </c>
    </row>
    <row r="3753" customFormat="false" ht="12.8" hidden="false" customHeight="false" outlineLevel="0" collapsed="false">
      <c r="A3753" s="0" t="s">
        <v>2748</v>
      </c>
    </row>
    <row r="3754" customFormat="false" ht="12.8" hidden="false" customHeight="false" outlineLevel="0" collapsed="false">
      <c r="A3754" s="0" t="s">
        <v>2749</v>
      </c>
    </row>
    <row r="3755" customFormat="false" ht="12.8" hidden="false" customHeight="false" outlineLevel="0" collapsed="false">
      <c r="A3755" s="0" t="s">
        <v>782</v>
      </c>
      <c r="B3755" s="0" t="s">
        <v>2226</v>
      </c>
    </row>
    <row r="3756" customFormat="false" ht="12.8" hidden="false" customHeight="false" outlineLevel="0" collapsed="false">
      <c r="A3756" s="0" t="s">
        <v>2557</v>
      </c>
    </row>
    <row r="3757" customFormat="false" ht="12.8" hidden="false" customHeight="false" outlineLevel="0" collapsed="false">
      <c r="A3757" s="0" t="s">
        <v>2558</v>
      </c>
    </row>
    <row r="3758" customFormat="false" ht="12.8" hidden="false" customHeight="false" outlineLevel="0" collapsed="false">
      <c r="A3758" s="0" t="s">
        <v>2673</v>
      </c>
    </row>
    <row r="3759" customFormat="false" ht="12.8" hidden="false" customHeight="false" outlineLevel="0" collapsed="false">
      <c r="A3759" s="0" t="s">
        <v>2723</v>
      </c>
    </row>
    <row r="3760" customFormat="false" ht="12.8" hidden="false" customHeight="false" outlineLevel="0" collapsed="false">
      <c r="A3760" s="0" t="s">
        <v>1277</v>
      </c>
    </row>
    <row r="3761" customFormat="false" ht="12.8" hidden="false" customHeight="false" outlineLevel="0" collapsed="false">
      <c r="A3761" s="0" t="s">
        <v>1278</v>
      </c>
    </row>
    <row r="3762" customFormat="false" ht="12.8" hidden="false" customHeight="false" outlineLevel="0" collapsed="false">
      <c r="A3762" s="0" t="s">
        <v>1275</v>
      </c>
    </row>
    <row r="3763" customFormat="false" ht="12.8" hidden="false" customHeight="false" outlineLevel="0" collapsed="false">
      <c r="A3763" s="0" t="s">
        <v>2750</v>
      </c>
    </row>
    <row r="3764" customFormat="false" ht="12.8" hidden="false" customHeight="false" outlineLevel="0" collapsed="false">
      <c r="A3764" s="0" t="s">
        <v>2561</v>
      </c>
    </row>
    <row r="3765" customFormat="false" ht="12.8" hidden="false" customHeight="false" outlineLevel="0" collapsed="false">
      <c r="A3765" s="0" t="s">
        <v>2562</v>
      </c>
    </row>
    <row r="3766" customFormat="false" ht="12.8" hidden="false" customHeight="false" outlineLevel="0" collapsed="false">
      <c r="A3766" s="0" t="s">
        <v>418</v>
      </c>
    </row>
    <row r="3767" customFormat="false" ht="12.8" hidden="false" customHeight="false" outlineLevel="0" collapsed="false">
      <c r="A3767" s="0" t="s">
        <v>505</v>
      </c>
    </row>
    <row r="3768" customFormat="false" ht="12.8" hidden="false" customHeight="false" outlineLevel="0" collapsed="false">
      <c r="A3768" s="0" t="s">
        <v>551</v>
      </c>
    </row>
    <row r="3769" customFormat="false" ht="12.8" hidden="false" customHeight="false" outlineLevel="0" collapsed="false">
      <c r="A3769" s="0" t="s">
        <v>2751</v>
      </c>
    </row>
    <row r="3770" customFormat="false" ht="12.8" hidden="false" customHeight="false" outlineLevel="0" collapsed="false">
      <c r="A3770" s="0" t="s">
        <v>2752</v>
      </c>
    </row>
    <row r="3771" customFormat="false" ht="12.8" hidden="false" customHeight="false" outlineLevel="0" collapsed="false">
      <c r="A3771" s="0" t="s">
        <v>782</v>
      </c>
      <c r="B3771" s="0" t="s">
        <v>1266</v>
      </c>
    </row>
    <row r="3772" customFormat="false" ht="12.8" hidden="false" customHeight="false" outlineLevel="0" collapsed="false">
      <c r="A3772" s="0" t="s">
        <v>733</v>
      </c>
      <c r="B3772" s="0" t="s">
        <v>2753</v>
      </c>
    </row>
    <row r="3773" customFormat="false" ht="12.8" hidden="false" customHeight="false" outlineLevel="0" collapsed="false">
      <c r="A3773" s="0" t="s">
        <v>2754</v>
      </c>
    </row>
    <row r="3774" customFormat="false" ht="12.8" hidden="false" customHeight="false" outlineLevel="0" collapsed="false">
      <c r="A3774" s="0" t="s">
        <v>2278</v>
      </c>
    </row>
    <row r="3775" customFormat="false" ht="12.8" hidden="false" customHeight="false" outlineLevel="0" collapsed="false">
      <c r="A3775" s="0" t="s">
        <v>2755</v>
      </c>
    </row>
    <row r="3776" customFormat="false" ht="12.8" hidden="false" customHeight="false" outlineLevel="0" collapsed="false">
      <c r="A3776" s="0" t="s">
        <v>2756</v>
      </c>
    </row>
    <row r="3777" customFormat="false" ht="12.8" hidden="false" customHeight="false" outlineLevel="0" collapsed="false">
      <c r="A3777" s="0" t="s">
        <v>2757</v>
      </c>
    </row>
    <row r="3778" customFormat="false" ht="12.8" hidden="false" customHeight="false" outlineLevel="0" collapsed="false">
      <c r="A3778" s="0" t="s">
        <v>2732</v>
      </c>
    </row>
    <row r="3779" customFormat="false" ht="12.8" hidden="false" customHeight="false" outlineLevel="0" collapsed="false">
      <c r="A3779" s="0" t="s">
        <v>2758</v>
      </c>
    </row>
    <row r="3780" customFormat="false" ht="12.8" hidden="false" customHeight="false" outlineLevel="0" collapsed="false">
      <c r="A3780" s="0" t="s">
        <v>2759</v>
      </c>
    </row>
    <row r="3781" customFormat="false" ht="12.8" hidden="false" customHeight="false" outlineLevel="0" collapsed="false">
      <c r="A3781" s="0" t="s">
        <v>2760</v>
      </c>
    </row>
    <row r="3782" customFormat="false" ht="12.8" hidden="false" customHeight="false" outlineLevel="0" collapsed="false">
      <c r="A3782" s="0" t="s">
        <v>418</v>
      </c>
    </row>
    <row r="3783" customFormat="false" ht="12.8" hidden="false" customHeight="false" outlineLevel="0" collapsed="false">
      <c r="A3783" s="0" t="s">
        <v>505</v>
      </c>
    </row>
    <row r="3784" customFormat="false" ht="12.8" hidden="false" customHeight="false" outlineLevel="0" collapsed="false">
      <c r="A3784" s="0" t="s">
        <v>551</v>
      </c>
    </row>
    <row r="3785" customFormat="false" ht="12.8" hidden="false" customHeight="false" outlineLevel="0" collapsed="false">
      <c r="A3785" s="0" t="s">
        <v>2761</v>
      </c>
    </row>
    <row r="3786" customFormat="false" ht="12.8" hidden="false" customHeight="false" outlineLevel="0" collapsed="false">
      <c r="A3786" s="0" t="s">
        <v>2762</v>
      </c>
    </row>
    <row r="3787" customFormat="false" ht="12.8" hidden="false" customHeight="false" outlineLevel="0" collapsed="false">
      <c r="A3787" s="0" t="s">
        <v>867</v>
      </c>
      <c r="B3787" s="0" t="s">
        <v>1342</v>
      </c>
    </row>
    <row r="3788" customFormat="false" ht="12.8" hidden="false" customHeight="false" outlineLevel="0" collapsed="false">
      <c r="A3788" s="0" t="s">
        <v>833</v>
      </c>
      <c r="B3788" s="0" t="s">
        <v>2763</v>
      </c>
    </row>
    <row r="3789" customFormat="false" ht="12.8" hidden="false" customHeight="false" outlineLevel="0" collapsed="false">
      <c r="A3789" s="0" t="s">
        <v>2764</v>
      </c>
    </row>
    <row r="3790" customFormat="false" ht="12.8" hidden="false" customHeight="false" outlineLevel="0" collapsed="false">
      <c r="A3790" s="0" t="s">
        <v>2494</v>
      </c>
    </row>
    <row r="3791" customFormat="false" ht="12.8" hidden="false" customHeight="false" outlineLevel="0" collapsed="false">
      <c r="A3791" s="0" t="s">
        <v>2765</v>
      </c>
    </row>
    <row r="3792" customFormat="false" ht="12.8" hidden="false" customHeight="false" outlineLevel="0" collapsed="false">
      <c r="A3792" s="0" t="s">
        <v>2766</v>
      </c>
    </row>
    <row r="3793" customFormat="false" ht="12.8" hidden="false" customHeight="false" outlineLevel="0" collapsed="false">
      <c r="A3793" s="0" t="s">
        <v>2767</v>
      </c>
    </row>
    <row r="3794" customFormat="false" ht="12.8" hidden="false" customHeight="false" outlineLevel="0" collapsed="false">
      <c r="A3794" s="0" t="s">
        <v>2479</v>
      </c>
    </row>
    <row r="3795" customFormat="false" ht="12.8" hidden="false" customHeight="false" outlineLevel="0" collapsed="false">
      <c r="A3795" s="0" t="s">
        <v>2768</v>
      </c>
    </row>
    <row r="3796" customFormat="false" ht="12.8" hidden="false" customHeight="false" outlineLevel="0" collapsed="false">
      <c r="A3796" s="0" t="s">
        <v>2549</v>
      </c>
    </row>
    <row r="3797" customFormat="false" ht="12.8" hidden="false" customHeight="false" outlineLevel="0" collapsed="false">
      <c r="A3797" s="0" t="s">
        <v>2769</v>
      </c>
    </row>
    <row r="3798" customFormat="false" ht="12.8" hidden="false" customHeight="false" outlineLevel="0" collapsed="false">
      <c r="A3798" s="0" t="s">
        <v>418</v>
      </c>
    </row>
    <row r="3799" customFormat="false" ht="12.8" hidden="false" customHeight="false" outlineLevel="0" collapsed="false">
      <c r="A3799" s="0" t="s">
        <v>505</v>
      </c>
    </row>
    <row r="3800" customFormat="false" ht="12.8" hidden="false" customHeight="false" outlineLevel="0" collapsed="false">
      <c r="A3800" s="0" t="s">
        <v>551</v>
      </c>
    </row>
    <row r="3801" customFormat="false" ht="12.8" hidden="false" customHeight="false" outlineLevel="0" collapsed="false">
      <c r="A3801" s="0" t="s">
        <v>2770</v>
      </c>
    </row>
    <row r="3802" customFormat="false" ht="12.8" hidden="false" customHeight="false" outlineLevel="0" collapsed="false">
      <c r="A3802" s="0" t="s">
        <v>2771</v>
      </c>
    </row>
    <row r="3803" customFormat="false" ht="12.8" hidden="false" customHeight="false" outlineLevel="0" collapsed="false">
      <c r="A3803" s="0" t="s">
        <v>944</v>
      </c>
      <c r="B3803" s="0" t="s">
        <v>2772</v>
      </c>
    </row>
    <row r="3804" customFormat="false" ht="12.8" hidden="false" customHeight="false" outlineLevel="0" collapsed="false">
      <c r="A3804" s="0" t="s">
        <v>2773</v>
      </c>
      <c r="B3804" s="0" t="s">
        <v>2774</v>
      </c>
    </row>
    <row r="3805" customFormat="false" ht="12.8" hidden="false" customHeight="false" outlineLevel="0" collapsed="false">
      <c r="A3805" s="0" t="s">
        <v>2775</v>
      </c>
    </row>
    <row r="3806" customFormat="false" ht="12.8" hidden="false" customHeight="false" outlineLevel="0" collapsed="false">
      <c r="A3806" s="0" t="s">
        <v>2521</v>
      </c>
    </row>
    <row r="3807" customFormat="false" ht="12.8" hidden="false" customHeight="false" outlineLevel="0" collapsed="false">
      <c r="A3807" s="0" t="s">
        <v>2776</v>
      </c>
    </row>
    <row r="3808" customFormat="false" ht="12.8" hidden="false" customHeight="false" outlineLevel="0" collapsed="false">
      <c r="A3808" s="0" t="s">
        <v>2777</v>
      </c>
    </row>
    <row r="3809" customFormat="false" ht="12.8" hidden="false" customHeight="false" outlineLevel="0" collapsed="false">
      <c r="A3809" s="0" t="s">
        <v>2778</v>
      </c>
    </row>
    <row r="3810" customFormat="false" ht="12.8" hidden="false" customHeight="false" outlineLevel="0" collapsed="false">
      <c r="A3810" s="0" t="s">
        <v>2779</v>
      </c>
    </row>
    <row r="3811" customFormat="false" ht="12.8" hidden="false" customHeight="false" outlineLevel="0" collapsed="false">
      <c r="A3811" s="0" t="s">
        <v>2780</v>
      </c>
    </row>
    <row r="3812" customFormat="false" ht="12.8" hidden="false" customHeight="false" outlineLevel="0" collapsed="false">
      <c r="A3812" s="0" t="s">
        <v>1691</v>
      </c>
      <c r="B3812" s="0" t="s">
        <v>1910</v>
      </c>
    </row>
    <row r="3813" customFormat="false" ht="12.8" hidden="false" customHeight="false" outlineLevel="0" collapsed="false">
      <c r="A3813" s="0" t="s">
        <v>2781</v>
      </c>
    </row>
    <row r="3814" customFormat="false" ht="12.8" hidden="false" customHeight="false" outlineLevel="0" collapsed="false">
      <c r="A3814" s="0" t="s">
        <v>418</v>
      </c>
    </row>
    <row r="3815" customFormat="false" ht="12.8" hidden="false" customHeight="false" outlineLevel="0" collapsed="false">
      <c r="A3815" s="0" t="s">
        <v>505</v>
      </c>
    </row>
    <row r="3816" customFormat="false" ht="12.8" hidden="false" customHeight="false" outlineLevel="0" collapsed="false">
      <c r="A3816" s="0" t="s">
        <v>2551</v>
      </c>
    </row>
    <row r="3817" customFormat="false" ht="12.8" hidden="false" customHeight="false" outlineLevel="0" collapsed="false">
      <c r="A3817" s="0" t="s">
        <v>2782</v>
      </c>
    </row>
    <row r="3818" customFormat="false" ht="12.8" hidden="false" customHeight="false" outlineLevel="0" collapsed="false">
      <c r="A3818" s="0" t="s">
        <v>2783</v>
      </c>
    </row>
    <row r="3819" customFormat="false" ht="12.8" hidden="false" customHeight="false" outlineLevel="0" collapsed="false">
      <c r="A3819" s="0" t="s">
        <v>2699</v>
      </c>
    </row>
    <row r="3820" customFormat="false" ht="12.8" hidden="false" customHeight="false" outlineLevel="0" collapsed="false">
      <c r="A3820" s="0" t="s">
        <v>2784</v>
      </c>
    </row>
    <row r="3821" customFormat="false" ht="12.8" hidden="false" customHeight="false" outlineLevel="0" collapsed="false">
      <c r="A3821" s="0" t="s">
        <v>944</v>
      </c>
      <c r="B3821" s="0" t="s">
        <v>1865</v>
      </c>
    </row>
    <row r="3822" customFormat="false" ht="12.8" hidden="false" customHeight="false" outlineLevel="0" collapsed="false">
      <c r="A3822" s="0" t="s">
        <v>2557</v>
      </c>
    </row>
    <row r="3823" customFormat="false" ht="12.8" hidden="false" customHeight="false" outlineLevel="0" collapsed="false">
      <c r="A3823" s="0" t="s">
        <v>2558</v>
      </c>
    </row>
    <row r="3824" customFormat="false" ht="12.8" hidden="false" customHeight="false" outlineLevel="0" collapsed="false">
      <c r="A3824" s="0" t="s">
        <v>2620</v>
      </c>
    </row>
    <row r="3825" customFormat="false" ht="12.8" hidden="false" customHeight="false" outlineLevel="0" collapsed="false">
      <c r="A3825" s="0" t="s">
        <v>2785</v>
      </c>
    </row>
    <row r="3826" customFormat="false" ht="12.8" hidden="false" customHeight="false" outlineLevel="0" collapsed="false">
      <c r="A3826" s="0" t="s">
        <v>1277</v>
      </c>
    </row>
    <row r="3827" customFormat="false" ht="12.8" hidden="false" customHeight="false" outlineLevel="0" collapsed="false">
      <c r="A3827" s="0" t="s">
        <v>1278</v>
      </c>
    </row>
    <row r="3828" customFormat="false" ht="12.8" hidden="false" customHeight="false" outlineLevel="0" collapsed="false">
      <c r="A3828" s="0" t="s">
        <v>2703</v>
      </c>
    </row>
    <row r="3829" customFormat="false" ht="12.8" hidden="false" customHeight="false" outlineLevel="0" collapsed="false">
      <c r="A3829" s="0" t="s">
        <v>2786</v>
      </c>
    </row>
    <row r="3830" customFormat="false" ht="12.8" hidden="false" customHeight="false" outlineLevel="0" collapsed="false">
      <c r="A3830" s="0" t="s">
        <v>2561</v>
      </c>
    </row>
    <row r="3831" customFormat="false" ht="12.8" hidden="false" customHeight="false" outlineLevel="0" collapsed="false">
      <c r="A3831" s="0" t="s">
        <v>2562</v>
      </c>
    </row>
    <row r="3832" customFormat="false" ht="12.8" hidden="false" customHeight="false" outlineLevel="0" collapsed="false">
      <c r="A3832" s="0" t="s">
        <v>418</v>
      </c>
    </row>
    <row r="3833" customFormat="false" ht="12.8" hidden="false" customHeight="false" outlineLevel="0" collapsed="false">
      <c r="A3833" s="0" t="s">
        <v>505</v>
      </c>
    </row>
    <row r="3834" customFormat="false" ht="12.8" hidden="false" customHeight="false" outlineLevel="0" collapsed="false">
      <c r="A3834" s="0" t="s">
        <v>2551</v>
      </c>
    </row>
    <row r="3835" customFormat="false" ht="12.8" hidden="false" customHeight="false" outlineLevel="0" collapsed="false">
      <c r="A3835" s="0" t="s">
        <v>2787</v>
      </c>
    </row>
    <row r="3836" customFormat="false" ht="12.8" hidden="false" customHeight="false" outlineLevel="0" collapsed="false">
      <c r="A3836" s="0" t="s">
        <v>2788</v>
      </c>
    </row>
    <row r="3837" customFormat="false" ht="12.8" hidden="false" customHeight="false" outlineLevel="0" collapsed="false">
      <c r="A3837" s="0" t="s">
        <v>2554</v>
      </c>
    </row>
    <row r="3838" customFormat="false" ht="12.8" hidden="false" customHeight="false" outlineLevel="0" collapsed="false">
      <c r="A3838" s="0" t="s">
        <v>2789</v>
      </c>
    </row>
    <row r="3839" customFormat="false" ht="12.8" hidden="false" customHeight="false" outlineLevel="0" collapsed="false">
      <c r="A3839" s="0" t="s">
        <v>989</v>
      </c>
      <c r="B3839" s="0" t="s">
        <v>2790</v>
      </c>
    </row>
    <row r="3840" customFormat="false" ht="12.8" hidden="false" customHeight="false" outlineLevel="0" collapsed="false">
      <c r="A3840" s="0" t="s">
        <v>2557</v>
      </c>
    </row>
    <row r="3841" customFormat="false" ht="12.8" hidden="false" customHeight="false" outlineLevel="0" collapsed="false">
      <c r="A3841" s="0" t="s">
        <v>2558</v>
      </c>
    </row>
    <row r="3842" customFormat="false" ht="12.8" hidden="false" customHeight="false" outlineLevel="0" collapsed="false">
      <c r="A3842" s="0" t="s">
        <v>2791</v>
      </c>
    </row>
    <row r="3843" customFormat="false" ht="12.8" hidden="false" customHeight="false" outlineLevel="0" collapsed="false">
      <c r="A3843" s="0" t="s">
        <v>1276</v>
      </c>
    </row>
    <row r="3844" customFormat="false" ht="12.8" hidden="false" customHeight="false" outlineLevel="0" collapsed="false">
      <c r="A3844" s="0" t="s">
        <v>1277</v>
      </c>
    </row>
    <row r="3845" customFormat="false" ht="12.8" hidden="false" customHeight="false" outlineLevel="0" collapsed="false">
      <c r="A3845" s="0" t="s">
        <v>1278</v>
      </c>
    </row>
    <row r="3846" customFormat="false" ht="12.8" hidden="false" customHeight="false" outlineLevel="0" collapsed="false">
      <c r="A3846" s="0" t="s">
        <v>2712</v>
      </c>
    </row>
    <row r="3847" customFormat="false" ht="12.8" hidden="false" customHeight="false" outlineLevel="0" collapsed="false">
      <c r="A3847" s="0" t="s">
        <v>2792</v>
      </c>
    </row>
    <row r="3848" customFormat="false" ht="12.8" hidden="false" customHeight="false" outlineLevel="0" collapsed="false">
      <c r="A3848" s="0" t="s">
        <v>2561</v>
      </c>
    </row>
    <row r="3849" customFormat="false" ht="12.8" hidden="false" customHeight="false" outlineLevel="0" collapsed="false">
      <c r="A3849" s="0" t="s">
        <v>2562</v>
      </c>
    </row>
    <row r="3850" customFormat="false" ht="12.8" hidden="false" customHeight="false" outlineLevel="0" collapsed="false">
      <c r="A3850" s="0" t="s">
        <v>418</v>
      </c>
    </row>
    <row r="3851" customFormat="false" ht="12.8" hidden="false" customHeight="false" outlineLevel="0" collapsed="false">
      <c r="A3851" s="0" t="s">
        <v>505</v>
      </c>
    </row>
    <row r="3852" customFormat="false" ht="12.8" hidden="false" customHeight="false" outlineLevel="0" collapsed="false">
      <c r="A3852" s="0" t="s">
        <v>551</v>
      </c>
    </row>
    <row r="3853" customFormat="false" ht="12.8" hidden="false" customHeight="false" outlineLevel="0" collapsed="false">
      <c r="A3853" s="0" t="s">
        <v>2793</v>
      </c>
    </row>
    <row r="3854" customFormat="false" ht="12.8" hidden="false" customHeight="false" outlineLevel="0" collapsed="false">
      <c r="A3854" s="0" t="s">
        <v>2794</v>
      </c>
    </row>
    <row r="3855" customFormat="false" ht="12.8" hidden="false" customHeight="false" outlineLevel="0" collapsed="false">
      <c r="A3855" s="0" t="s">
        <v>1052</v>
      </c>
      <c r="B3855" s="0" t="s">
        <v>1308</v>
      </c>
    </row>
    <row r="3856" customFormat="false" ht="12.8" hidden="false" customHeight="false" outlineLevel="0" collapsed="false">
      <c r="A3856" s="0" t="s">
        <v>914</v>
      </c>
      <c r="B3856" s="0" t="s">
        <v>2795</v>
      </c>
    </row>
    <row r="3857" customFormat="false" ht="12.8" hidden="false" customHeight="false" outlineLevel="0" collapsed="false">
      <c r="A3857" s="0" t="s">
        <v>2796</v>
      </c>
    </row>
    <row r="3858" customFormat="false" ht="12.8" hidden="false" customHeight="false" outlineLevel="0" collapsed="false">
      <c r="A3858" s="0" t="s">
        <v>2797</v>
      </c>
    </row>
    <row r="3859" customFormat="false" ht="12.8" hidden="false" customHeight="false" outlineLevel="0" collapsed="false">
      <c r="A3859" s="0" t="s">
        <v>1276</v>
      </c>
    </row>
    <row r="3860" customFormat="false" ht="12.8" hidden="false" customHeight="false" outlineLevel="0" collapsed="false">
      <c r="A3860" s="0" t="s">
        <v>1277</v>
      </c>
    </row>
    <row r="3861" customFormat="false" ht="12.8" hidden="false" customHeight="false" outlineLevel="0" collapsed="false">
      <c r="A3861" s="0" t="s">
        <v>1278</v>
      </c>
    </row>
    <row r="3862" customFormat="false" ht="12.8" hidden="false" customHeight="false" outlineLevel="0" collapsed="false">
      <c r="A3862" s="0" t="s">
        <v>2618</v>
      </c>
    </row>
    <row r="3863" customFormat="false" ht="12.8" hidden="false" customHeight="false" outlineLevel="0" collapsed="false">
      <c r="A3863" s="0" t="s">
        <v>2798</v>
      </c>
    </row>
    <row r="3864" customFormat="false" ht="12.8" hidden="false" customHeight="false" outlineLevel="0" collapsed="false">
      <c r="A3864" s="0" t="s">
        <v>2799</v>
      </c>
    </row>
    <row r="3865" customFormat="false" ht="12.8" hidden="false" customHeight="false" outlineLevel="0" collapsed="false">
      <c r="A3865" s="0" t="s">
        <v>2800</v>
      </c>
    </row>
    <row r="3866" customFormat="false" ht="12.8" hidden="false" customHeight="false" outlineLevel="0" collapsed="false">
      <c r="A3866" s="0" t="s">
        <v>418</v>
      </c>
    </row>
    <row r="3867" customFormat="false" ht="12.8" hidden="false" customHeight="false" outlineLevel="0" collapsed="false">
      <c r="A3867" s="0" t="s">
        <v>505</v>
      </c>
    </row>
    <row r="3868" customFormat="false" ht="12.8" hidden="false" customHeight="false" outlineLevel="0" collapsed="false">
      <c r="A3868" s="0" t="s">
        <v>551</v>
      </c>
    </row>
    <row r="3869" customFormat="false" ht="12.8" hidden="false" customHeight="false" outlineLevel="0" collapsed="false">
      <c r="A3869" s="0" t="s">
        <v>2801</v>
      </c>
    </row>
    <row r="3870" customFormat="false" ht="12.8" hidden="false" customHeight="false" outlineLevel="0" collapsed="false">
      <c r="A3870" s="0" t="s">
        <v>2802</v>
      </c>
    </row>
    <row r="3871" customFormat="false" ht="12.8" hidden="false" customHeight="false" outlineLevel="0" collapsed="false">
      <c r="A3871" s="0" t="s">
        <v>1052</v>
      </c>
      <c r="B3871" s="0" t="s">
        <v>2803</v>
      </c>
    </row>
    <row r="3872" customFormat="false" ht="12.8" hidden="false" customHeight="false" outlineLevel="0" collapsed="false">
      <c r="A3872" s="0" t="s">
        <v>2804</v>
      </c>
    </row>
    <row r="3873" customFormat="false" ht="12.8" hidden="false" customHeight="false" outlineLevel="0" collapsed="false">
      <c r="A3873" s="0" t="s">
        <v>2275</v>
      </c>
      <c r="B3873" s="0" t="s">
        <v>2805</v>
      </c>
    </row>
    <row r="3874" customFormat="false" ht="12.8" hidden="false" customHeight="false" outlineLevel="0" collapsed="false">
      <c r="A3874" s="0" t="s">
        <v>2704</v>
      </c>
    </row>
    <row r="3875" customFormat="false" ht="12.8" hidden="false" customHeight="false" outlineLevel="0" collapsed="false">
      <c r="A3875" s="0" t="s">
        <v>2806</v>
      </c>
    </row>
    <row r="3876" customFormat="false" ht="12.8" hidden="false" customHeight="false" outlineLevel="0" collapsed="false">
      <c r="A3876" s="0" t="s">
        <v>1277</v>
      </c>
    </row>
    <row r="3877" customFormat="false" ht="12.8" hidden="false" customHeight="false" outlineLevel="0" collapsed="false">
      <c r="A3877" s="0" t="s">
        <v>1278</v>
      </c>
    </row>
    <row r="3878" customFormat="false" ht="12.8" hidden="false" customHeight="false" outlineLevel="0" collapsed="false">
      <c r="A3878" s="0" t="s">
        <v>2609</v>
      </c>
    </row>
    <row r="3879" customFormat="false" ht="12.8" hidden="false" customHeight="false" outlineLevel="0" collapsed="false">
      <c r="A3879" s="0" t="s">
        <v>2807</v>
      </c>
    </row>
    <row r="3880" customFormat="false" ht="12.8" hidden="false" customHeight="false" outlineLevel="0" collapsed="false">
      <c r="A3880" s="0" t="s">
        <v>2808</v>
      </c>
    </row>
    <row r="3881" customFormat="false" ht="12.8" hidden="false" customHeight="false" outlineLevel="0" collapsed="false">
      <c r="A3881" s="0" t="s">
        <v>2281</v>
      </c>
      <c r="B3881" s="0" t="s">
        <v>2809</v>
      </c>
    </row>
    <row r="3882" customFormat="false" ht="12.8" hidden="false" customHeight="false" outlineLevel="0" collapsed="false">
      <c r="A3882" s="0" t="s">
        <v>418</v>
      </c>
    </row>
    <row r="3883" customFormat="false" ht="12.8" hidden="false" customHeight="false" outlineLevel="0" collapsed="false">
      <c r="A3883" s="0" t="s">
        <v>505</v>
      </c>
    </row>
    <row r="3884" customFormat="false" ht="12.8" hidden="false" customHeight="false" outlineLevel="0" collapsed="false">
      <c r="A3884" s="0" t="s">
        <v>551</v>
      </c>
    </row>
    <row r="3885" customFormat="false" ht="12.8" hidden="false" customHeight="false" outlineLevel="0" collapsed="false">
      <c r="A3885" s="0" t="s">
        <v>2810</v>
      </c>
    </row>
    <row r="3886" customFormat="false" ht="12.8" hidden="false" customHeight="false" outlineLevel="0" collapsed="false">
      <c r="A3886" s="0" t="s">
        <v>2811</v>
      </c>
    </row>
    <row r="3887" customFormat="false" ht="12.8" hidden="false" customHeight="false" outlineLevel="0" collapsed="false">
      <c r="A3887" s="0" t="s">
        <v>1230</v>
      </c>
      <c r="B3887" s="0" t="s">
        <v>2065</v>
      </c>
    </row>
    <row r="3888" customFormat="false" ht="12.8" hidden="false" customHeight="false" outlineLevel="0" collapsed="false">
      <c r="A3888" s="0" t="s">
        <v>1112</v>
      </c>
      <c r="B3888" s="0" t="s">
        <v>1018</v>
      </c>
    </row>
    <row r="3889" customFormat="false" ht="12.8" hidden="false" customHeight="false" outlineLevel="0" collapsed="false">
      <c r="A3889" s="0" t="s">
        <v>2812</v>
      </c>
    </row>
    <row r="3890" customFormat="false" ht="12.8" hidden="false" customHeight="false" outlineLevel="0" collapsed="false">
      <c r="A3890" s="0" t="s">
        <v>2610</v>
      </c>
    </row>
    <row r="3891" customFormat="false" ht="12.8" hidden="false" customHeight="false" outlineLevel="0" collapsed="false">
      <c r="A3891" s="0" t="s">
        <v>2619</v>
      </c>
    </row>
    <row r="3892" customFormat="false" ht="12.8" hidden="false" customHeight="false" outlineLevel="0" collapsed="false">
      <c r="A3892" s="0" t="s">
        <v>2813</v>
      </c>
    </row>
    <row r="3893" customFormat="false" ht="12.8" hidden="false" customHeight="false" outlineLevel="0" collapsed="false">
      <c r="A3893" s="0" t="s">
        <v>652</v>
      </c>
    </row>
    <row r="3894" customFormat="false" ht="12.8" hidden="false" customHeight="false" outlineLevel="0" collapsed="false">
      <c r="A3894" s="0" t="s">
        <v>2797</v>
      </c>
    </row>
    <row r="3895" customFormat="false" ht="12.8" hidden="false" customHeight="false" outlineLevel="0" collapsed="false">
      <c r="A3895" s="0" t="s">
        <v>2814</v>
      </c>
    </row>
    <row r="3896" customFormat="false" ht="12.8" hidden="false" customHeight="false" outlineLevel="0" collapsed="false">
      <c r="A3896" s="0" t="s">
        <v>2815</v>
      </c>
    </row>
    <row r="3897" customFormat="false" ht="12.8" hidden="false" customHeight="false" outlineLevel="0" collapsed="false">
      <c r="A3897" s="0" t="s">
        <v>2816</v>
      </c>
    </row>
    <row r="3898" customFormat="false" ht="12.8" hidden="false" customHeight="false" outlineLevel="0" collapsed="false">
      <c r="A3898" s="0" t="s">
        <v>418</v>
      </c>
    </row>
    <row r="3899" customFormat="false" ht="12.8" hidden="false" customHeight="false" outlineLevel="0" collapsed="false">
      <c r="A3899" s="0" t="s">
        <v>505</v>
      </c>
    </row>
    <row r="3900" customFormat="false" ht="12.8" hidden="false" customHeight="false" outlineLevel="0" collapsed="false">
      <c r="A3900" s="0" t="s">
        <v>551</v>
      </c>
    </row>
    <row r="3901" customFormat="false" ht="12.8" hidden="false" customHeight="false" outlineLevel="0" collapsed="false">
      <c r="A3901" s="0" t="s">
        <v>2817</v>
      </c>
    </row>
    <row r="3902" customFormat="false" ht="12.8" hidden="false" customHeight="false" outlineLevel="0" collapsed="false">
      <c r="A3902" s="0" t="s">
        <v>2818</v>
      </c>
    </row>
    <row r="3903" customFormat="false" ht="12.8" hidden="false" customHeight="false" outlineLevel="0" collapsed="false">
      <c r="A3903" s="0" t="s">
        <v>1230</v>
      </c>
      <c r="B3903" s="0" t="s">
        <v>2819</v>
      </c>
    </row>
    <row r="3904" customFormat="false" ht="12.8" hidden="false" customHeight="false" outlineLevel="0" collapsed="false">
      <c r="A3904" s="0" t="s">
        <v>2557</v>
      </c>
    </row>
    <row r="3905" customFormat="false" ht="12.8" hidden="false" customHeight="false" outlineLevel="0" collapsed="false">
      <c r="A3905" s="0" t="s">
        <v>2558</v>
      </c>
    </row>
    <row r="3906" customFormat="false" ht="12.8" hidden="false" customHeight="false" outlineLevel="0" collapsed="false">
      <c r="A3906" s="0" t="s">
        <v>2820</v>
      </c>
    </row>
    <row r="3907" customFormat="false" ht="12.8" hidden="false" customHeight="false" outlineLevel="0" collapsed="false">
      <c r="A3907" s="0" t="s">
        <v>1276</v>
      </c>
    </row>
    <row r="3908" customFormat="false" ht="12.8" hidden="false" customHeight="false" outlineLevel="0" collapsed="false">
      <c r="A3908" s="0" t="s">
        <v>1277</v>
      </c>
    </row>
    <row r="3909" customFormat="false" ht="12.8" hidden="false" customHeight="false" outlineLevel="0" collapsed="false">
      <c r="A3909" s="0" t="s">
        <v>1278</v>
      </c>
    </row>
    <row r="3910" customFormat="false" ht="12.8" hidden="false" customHeight="false" outlineLevel="0" collapsed="false">
      <c r="A3910" s="0" t="s">
        <v>2820</v>
      </c>
    </row>
    <row r="3911" customFormat="false" ht="12.8" hidden="false" customHeight="false" outlineLevel="0" collapsed="false">
      <c r="A3911" s="0" t="s">
        <v>2821</v>
      </c>
    </row>
    <row r="3912" customFormat="false" ht="12.8" hidden="false" customHeight="false" outlineLevel="0" collapsed="false">
      <c r="A3912" s="0" t="s">
        <v>2561</v>
      </c>
    </row>
    <row r="3913" customFormat="false" ht="12.8" hidden="false" customHeight="false" outlineLevel="0" collapsed="false">
      <c r="A3913" s="0" t="s">
        <v>2562</v>
      </c>
    </row>
    <row r="3914" customFormat="false" ht="12.8" hidden="false" customHeight="false" outlineLevel="0" collapsed="false">
      <c r="A3914" s="0" t="s">
        <v>418</v>
      </c>
    </row>
    <row r="3915" customFormat="false" ht="12.8" hidden="false" customHeight="false" outlineLevel="0" collapsed="false">
      <c r="A3915" s="0" t="s">
        <v>505</v>
      </c>
    </row>
    <row r="3916" customFormat="false" ht="12.8" hidden="false" customHeight="false" outlineLevel="0" collapsed="false">
      <c r="A3916" s="0" t="s">
        <v>2551</v>
      </c>
    </row>
    <row r="3917" customFormat="false" ht="12.8" hidden="false" customHeight="false" outlineLevel="0" collapsed="false">
      <c r="A3917" s="0" t="s">
        <v>2822</v>
      </c>
    </row>
    <row r="3918" customFormat="false" ht="12.8" hidden="false" customHeight="false" outlineLevel="0" collapsed="false">
      <c r="A3918" s="0" t="s">
        <v>2823</v>
      </c>
    </row>
    <row r="3919" customFormat="false" ht="12.8" hidden="false" customHeight="false" outlineLevel="0" collapsed="false">
      <c r="A3919" s="0" t="s">
        <v>2699</v>
      </c>
    </row>
    <row r="3920" customFormat="false" ht="12.8" hidden="false" customHeight="false" outlineLevel="0" collapsed="false">
      <c r="A3920" s="0" t="s">
        <v>2824</v>
      </c>
    </row>
    <row r="3921" customFormat="false" ht="12.8" hidden="false" customHeight="false" outlineLevel="0" collapsed="false">
      <c r="A3921" s="0" t="s">
        <v>1230</v>
      </c>
      <c r="B3921" s="0" t="s">
        <v>2825</v>
      </c>
    </row>
    <row r="3922" customFormat="false" ht="12.8" hidden="false" customHeight="false" outlineLevel="0" collapsed="false">
      <c r="A3922" s="0" t="s">
        <v>2557</v>
      </c>
    </row>
    <row r="3923" customFormat="false" ht="12.8" hidden="false" customHeight="false" outlineLevel="0" collapsed="false">
      <c r="A3923" s="0" t="s">
        <v>2558</v>
      </c>
    </row>
    <row r="3924" customFormat="false" ht="12.8" hidden="false" customHeight="false" outlineLevel="0" collapsed="false">
      <c r="A3924" s="0" t="s">
        <v>2779</v>
      </c>
    </row>
    <row r="3925" customFormat="false" ht="12.8" hidden="false" customHeight="false" outlineLevel="0" collapsed="false">
      <c r="A3925" s="0" t="s">
        <v>2806</v>
      </c>
    </row>
    <row r="3926" customFormat="false" ht="12.8" hidden="false" customHeight="false" outlineLevel="0" collapsed="false">
      <c r="A3926" s="0" t="s">
        <v>1277</v>
      </c>
    </row>
    <row r="3927" customFormat="false" ht="12.8" hidden="false" customHeight="false" outlineLevel="0" collapsed="false">
      <c r="A3927" s="0" t="s">
        <v>1278</v>
      </c>
    </row>
    <row r="3928" customFormat="false" ht="12.8" hidden="false" customHeight="false" outlineLevel="0" collapsed="false">
      <c r="A3928" s="0" t="s">
        <v>2791</v>
      </c>
    </row>
    <row r="3929" customFormat="false" ht="12.8" hidden="false" customHeight="false" outlineLevel="0" collapsed="false">
      <c r="A3929" s="0" t="s">
        <v>2826</v>
      </c>
    </row>
    <row r="3930" customFormat="false" ht="12.8" hidden="false" customHeight="false" outlineLevel="0" collapsed="false">
      <c r="A3930" s="0" t="s">
        <v>2561</v>
      </c>
    </row>
    <row r="3931" customFormat="false" ht="12.8" hidden="false" customHeight="false" outlineLevel="0" collapsed="false">
      <c r="A3931" s="0" t="s">
        <v>2562</v>
      </c>
    </row>
    <row r="3932" customFormat="false" ht="12.8" hidden="false" customHeight="false" outlineLevel="0" collapsed="false">
      <c r="A3932" s="0" t="s">
        <v>418</v>
      </c>
    </row>
    <row r="3933" customFormat="false" ht="12.8" hidden="false" customHeight="false" outlineLevel="0" collapsed="false">
      <c r="A3933" s="0" t="s">
        <v>492</v>
      </c>
    </row>
    <row r="3934" customFormat="false" ht="12.8" hidden="false" customHeight="false" outlineLevel="0" collapsed="false">
      <c r="A3934" s="0" t="s">
        <v>1487</v>
      </c>
    </row>
    <row r="3935" customFormat="false" ht="12.8" hidden="false" customHeight="false" outlineLevel="0" collapsed="false">
      <c r="A3935" s="0" t="s">
        <v>2827</v>
      </c>
    </row>
    <row r="3936" customFormat="false" ht="12.8" hidden="false" customHeight="false" outlineLevel="0" collapsed="false">
      <c r="A3936" s="0" t="s">
        <v>2828</v>
      </c>
    </row>
    <row r="3937" customFormat="false" ht="12.8" hidden="false" customHeight="false" outlineLevel="0" collapsed="false">
      <c r="A3937" s="0" t="s">
        <v>2829</v>
      </c>
    </row>
    <row r="3938" customFormat="false" ht="12.8" hidden="false" customHeight="false" outlineLevel="0" collapsed="false">
      <c r="A3938" s="0" t="s">
        <v>2830</v>
      </c>
    </row>
    <row r="3939" customFormat="false" ht="12.8" hidden="false" customHeight="false" outlineLevel="0" collapsed="false">
      <c r="A3939" s="0" t="s">
        <v>2831</v>
      </c>
    </row>
    <row r="3940" customFormat="false" ht="12.8" hidden="false" customHeight="false" outlineLevel="0" collapsed="false">
      <c r="A3940" s="0" t="s">
        <v>2832</v>
      </c>
    </row>
    <row r="3941" customFormat="false" ht="12.8" hidden="false" customHeight="false" outlineLevel="0" collapsed="false">
      <c r="A3941" s="0" t="s">
        <v>2833</v>
      </c>
    </row>
    <row r="3942" customFormat="false" ht="12.8" hidden="false" customHeight="false" outlineLevel="0" collapsed="false">
      <c r="A3942" s="0" t="s">
        <v>2834</v>
      </c>
    </row>
    <row r="3943" customFormat="false" ht="12.8" hidden="false" customHeight="false" outlineLevel="0" collapsed="false">
      <c r="A3943" s="0" t="s">
        <v>2835</v>
      </c>
    </row>
    <row r="3944" customFormat="false" ht="12.8" hidden="false" customHeight="false" outlineLevel="0" collapsed="false">
      <c r="A3944" s="0" t="s">
        <v>2836</v>
      </c>
    </row>
    <row r="3945" customFormat="false" ht="12.8" hidden="false" customHeight="false" outlineLevel="0" collapsed="false">
      <c r="A3945" s="0" t="s">
        <v>2266</v>
      </c>
      <c r="B3945" s="0" t="s">
        <v>2837</v>
      </c>
    </row>
    <row r="3946" customFormat="false" ht="12.8" hidden="false" customHeight="false" outlineLevel="0" collapsed="false">
      <c r="A3946" s="0" t="s">
        <v>2838</v>
      </c>
    </row>
    <row r="3947" customFormat="false" ht="12.8" hidden="false" customHeight="false" outlineLevel="0" collapsed="false">
      <c r="A3947" s="0" t="s">
        <v>2839</v>
      </c>
      <c r="B3947" s="0" t="s">
        <v>2840</v>
      </c>
    </row>
    <row r="3948" customFormat="false" ht="12.8" hidden="false" customHeight="false" outlineLevel="0" collapsed="false">
      <c r="A3948" s="0" t="s">
        <v>418</v>
      </c>
    </row>
    <row r="3949" customFormat="false" ht="12.8" hidden="false" customHeight="false" outlineLevel="0" collapsed="false">
      <c r="A3949" s="0" t="s">
        <v>2841</v>
      </c>
    </row>
    <row r="3950" customFormat="false" ht="12.8" hidden="false" customHeight="false" outlineLevel="0" collapsed="false">
      <c r="A3950" s="0" t="s">
        <v>2842</v>
      </c>
    </row>
    <row r="3951" customFormat="false" ht="12.8" hidden="false" customHeight="false" outlineLevel="0" collapsed="false">
      <c r="A3951" s="0" t="s">
        <v>2843</v>
      </c>
    </row>
    <row r="3952" customFormat="false" ht="12.8" hidden="false" customHeight="false" outlineLevel="0" collapsed="false">
      <c r="A3952" s="0" t="s">
        <v>2844</v>
      </c>
    </row>
    <row r="3953" customFormat="false" ht="12.8" hidden="false" customHeight="false" outlineLevel="0" collapsed="false">
      <c r="A3953" s="0" t="s">
        <v>2845</v>
      </c>
    </row>
    <row r="3954" customFormat="false" ht="12.8" hidden="false" customHeight="false" outlineLevel="0" collapsed="false">
      <c r="A3954" s="0" t="s">
        <v>2845</v>
      </c>
    </row>
    <row r="3955" customFormat="false" ht="12.8" hidden="false" customHeight="false" outlineLevel="0" collapsed="false">
      <c r="A3955" s="0" t="s">
        <v>2846</v>
      </c>
    </row>
    <row r="3956" customFormat="false" ht="12.8" hidden="false" customHeight="false" outlineLevel="0" collapsed="false">
      <c r="A3956" s="0" t="s">
        <v>2847</v>
      </c>
    </row>
    <row r="3957" customFormat="false" ht="12.8" hidden="false" customHeight="false" outlineLevel="0" collapsed="false">
      <c r="A3957" s="0" t="s">
        <v>2848</v>
      </c>
    </row>
    <row r="3958" customFormat="false" ht="12.8" hidden="false" customHeight="false" outlineLevel="0" collapsed="false">
      <c r="A3958" s="0" t="s">
        <v>2849</v>
      </c>
    </row>
    <row r="3959" customFormat="false" ht="12.8" hidden="false" customHeight="false" outlineLevel="0" collapsed="false">
      <c r="A3959" s="0" t="s">
        <v>2849</v>
      </c>
    </row>
    <row r="3960" customFormat="false" ht="12.8" hidden="false" customHeight="false" outlineLevel="0" collapsed="false">
      <c r="A3960" s="0" t="s">
        <v>2847</v>
      </c>
    </row>
    <row r="3961" customFormat="false" ht="12.8" hidden="false" customHeight="false" outlineLevel="0" collapsed="false">
      <c r="A3961" s="0" t="s">
        <v>2850</v>
      </c>
    </row>
    <row r="3962" customFormat="false" ht="12.8" hidden="false" customHeight="false" outlineLevel="0" collapsed="false">
      <c r="A3962" s="0" t="s">
        <v>2850</v>
      </c>
    </row>
    <row r="3963" customFormat="false" ht="12.8" hidden="false" customHeight="false" outlineLevel="0" collapsed="false">
      <c r="A3963" s="0" t="s">
        <v>2851</v>
      </c>
    </row>
    <row r="3964" customFormat="false" ht="12.8" hidden="false" customHeight="false" outlineLevel="0" collapsed="false">
      <c r="A3964" s="0" t="s">
        <v>418</v>
      </c>
    </row>
    <row r="3965" customFormat="false" ht="12.8" hidden="false" customHeight="false" outlineLevel="0" collapsed="false">
      <c r="A3965" s="0" t="s">
        <v>2852</v>
      </c>
    </row>
    <row r="3966" customFormat="false" ht="12.8" hidden="false" customHeight="false" outlineLevel="0" collapsed="false">
      <c r="A3966" s="0" t="s">
        <v>419</v>
      </c>
    </row>
    <row r="3968" customFormat="false" ht="12.8" hidden="false" customHeight="false" outlineLevel="0" collapsed="false">
      <c r="A3968" s="0" t="s">
        <v>420</v>
      </c>
    </row>
    <row r="3970" customFormat="false" ht="12.8" hidden="false" customHeight="false" outlineLevel="0" collapsed="false">
      <c r="A3970" s="0" t="s">
        <v>274</v>
      </c>
    </row>
    <row r="3972" customFormat="false" ht="12.8" hidden="false" customHeight="false" outlineLevel="0" collapsed="false">
      <c r="A3972" s="0" t="s">
        <v>4</v>
      </c>
    </row>
    <row r="3973" customFormat="false" ht="12.8" hidden="false" customHeight="false" outlineLevel="0" collapsed="false">
      <c r="A3973" s="0" t="s">
        <v>2853</v>
      </c>
    </row>
    <row r="3974" customFormat="false" ht="12.8" hidden="false" customHeight="false" outlineLevel="0" collapsed="false">
      <c r="A3974" s="0" t="s">
        <v>6</v>
      </c>
    </row>
    <row r="3975" customFormat="false" ht="12.8" hidden="false" customHeight="false" outlineLevel="0" collapsed="false">
      <c r="A3975" s="0" t="s">
        <v>2854</v>
      </c>
    </row>
    <row r="3977" customFormat="false" ht="12.8" hidden="false" customHeight="false" outlineLevel="0" collapsed="false">
      <c r="A3977" s="0" t="s">
        <v>2855</v>
      </c>
    </row>
    <row r="3978" customFormat="false" ht="12.8" hidden="false" customHeight="false" outlineLevel="0" collapsed="false">
      <c r="A3978" s="0" t="s">
        <v>2856</v>
      </c>
    </row>
    <row r="3979" customFormat="false" ht="12.8" hidden="false" customHeight="false" outlineLevel="0" collapsed="false">
      <c r="A3979" s="0" t="s">
        <v>2857</v>
      </c>
    </row>
    <row r="3980" customFormat="false" ht="12.8" hidden="false" customHeight="false" outlineLevel="0" collapsed="false">
      <c r="A3980" s="0" t="s">
        <v>2858</v>
      </c>
    </row>
    <row r="3981" customFormat="false" ht="12.8" hidden="false" customHeight="false" outlineLevel="0" collapsed="false">
      <c r="A3981" s="0" t="s">
        <v>2859</v>
      </c>
    </row>
    <row r="3982" customFormat="false" ht="12.8" hidden="false" customHeight="false" outlineLevel="0" collapsed="false">
      <c r="A3982" s="0" t="s">
        <v>2860</v>
      </c>
    </row>
    <row r="3983" customFormat="false" ht="12.8" hidden="false" customHeight="false" outlineLevel="0" collapsed="false">
      <c r="A3983" s="0" t="s">
        <v>2861</v>
      </c>
    </row>
    <row r="3984" customFormat="false" ht="12.8" hidden="false" customHeight="false" outlineLevel="0" collapsed="false">
      <c r="A3984" s="0" t="s">
        <v>286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