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民航机场吞吐量排名" sheetId="1" state="visible" r:id="rId2"/>
  </sheets>
  <definedNames>
    <definedName function="false" hidden="false" localSheetId="0" name="Excel_BuiltIn__FilterDatabase" vbProcedure="false">2021年民航机场吞吐量排名!$D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9"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全国民用运输机场吞吐量排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Times New Roman"/>
        <family val="1"/>
      </rPr>
      <t xml:space="preserve">2021-01-0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Times New Roman"/>
        <family val="1"/>
      </rPr>
      <t xml:space="preserve">2021-12-31</t>
    </r>
  </si>
  <si>
    <t xml:space="preserve">机场</t>
  </si>
  <si>
    <t xml:space="preserve">旅客吞吐量</t>
  </si>
  <si>
    <t xml:space="preserve">货邮吞吐量</t>
  </si>
  <si>
    <t xml:space="preserve">起降架次</t>
  </si>
  <si>
    <t xml:space="preserve">名次</t>
  </si>
  <si>
    <t xml:space="preserve">本期完成</t>
  </si>
  <si>
    <t xml:space="preserve">上年同期</t>
  </si>
  <si>
    <r>
      <rPr>
        <sz val="11"/>
        <color rgb="FF000000"/>
        <rFont val="Noto Sans"/>
        <family val="2"/>
      </rPr>
      <t xml:space="preserve">比上年同期增减</t>
    </r>
    <r>
      <rPr>
        <sz val="11"/>
        <color rgb="FF000000"/>
        <rFont val="Times New Roman"/>
        <family val="1"/>
      </rPr>
      <t xml:space="preserve">%</t>
    </r>
  </si>
  <si>
    <t xml:space="preserve">合计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云</t>
    </r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</t>
    </r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安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北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虹桥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首都</t>
    </r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水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萧山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花</t>
    </r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河</t>
    </r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郑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禄口</t>
    </r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兰</t>
    </r>
  </si>
  <si>
    <r>
      <rPr>
        <sz val="11"/>
        <color rgb="FF000000"/>
        <rFont val="Noto Sans"/>
        <family val="2"/>
      </rPr>
      <t xml:space="preserve">贵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洞堡</t>
    </r>
  </si>
  <si>
    <r>
      <rPr>
        <sz val="11"/>
        <color rgb="FF000000"/>
        <rFont val="Noto Sans"/>
        <family val="2"/>
      </rPr>
      <t xml:space="preserve">乌鲁木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窝堡</t>
    </r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凰</t>
    </r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胶东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崎</t>
    </r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桃仙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遥墙</t>
    </r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川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嘉</t>
    </r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圩</t>
    </r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水子</t>
    </r>
  </si>
  <si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宿</t>
    </r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北</t>
    </r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栎社</t>
    </r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湾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乐</t>
    </r>
  </si>
  <si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塔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桥</t>
    </r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湾</t>
    </r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放</t>
    </r>
  </si>
  <si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东</t>
    </r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定</t>
    </r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江</t>
    </r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莱</t>
    </r>
  </si>
  <si>
    <r>
      <rPr>
        <sz val="11"/>
        <color rgb="FF000000"/>
        <rFont val="Noto Sans"/>
        <family val="2"/>
      </rPr>
      <t xml:space="preserve">西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家堡</t>
    </r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汕</t>
    </r>
  </si>
  <si>
    <r>
      <rPr>
        <sz val="11"/>
        <color rgb="FF000000"/>
        <rFont val="Noto Sans"/>
        <family val="2"/>
      </rPr>
      <t xml:space="preserve">拉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贡嘎</t>
    </r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两江</t>
    </r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府</t>
    </r>
  </si>
  <si>
    <r>
      <rPr>
        <sz val="11"/>
        <color rgb="FF000000"/>
        <rFont val="Noto Sans"/>
        <family val="2"/>
      </rPr>
      <t xml:space="preserve">西双版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嘎洒</t>
    </r>
  </si>
  <si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义</t>
    </r>
  </si>
  <si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郊</t>
    </r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奔牛</t>
    </r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</t>
    </r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东</t>
    </r>
  </si>
  <si>
    <t xml:space="preserve">湛江</t>
  </si>
  <si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启阳</t>
    </r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</t>
    </r>
  </si>
  <si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峡</t>
    </r>
  </si>
  <si>
    <t xml:space="preserve">喀什</t>
  </si>
  <si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</t>
    </r>
  </si>
  <si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潭</t>
    </r>
  </si>
  <si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水泊</t>
    </r>
  </si>
  <si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孝</t>
    </r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成</t>
    </r>
  </si>
  <si>
    <r>
      <rPr>
        <sz val="11"/>
        <color rgb="FF000000"/>
        <rFont val="Noto Sans"/>
        <family val="2"/>
      </rPr>
      <t xml:space="preserve">库尔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城</t>
    </r>
  </si>
  <si>
    <r>
      <rPr>
        <sz val="11"/>
        <color rgb="FF000000"/>
        <rFont val="Noto Sans"/>
        <family val="2"/>
      </rPr>
      <t xml:space="preserve">呼伦贝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拉尔</t>
    </r>
  </si>
  <si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金</t>
    </r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洋</t>
    </r>
  </si>
  <si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集</t>
    </r>
  </si>
  <si>
    <r>
      <rPr>
        <sz val="11"/>
        <color rgb="FF000000"/>
        <rFont val="Noto Sans"/>
        <family val="2"/>
      </rPr>
      <t xml:space="preserve">榆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阳</t>
    </r>
  </si>
  <si>
    <t xml:space="preserve">义乌</t>
  </si>
  <si>
    <r>
      <rPr>
        <sz val="11"/>
        <color rgb="FF000000"/>
        <rFont val="Noto Sans"/>
        <family val="2"/>
      </rPr>
      <t xml:space="preserve">阿克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旗坡</t>
    </r>
  </si>
  <si>
    <r>
      <rPr>
        <sz val="11"/>
        <color rgb="FF000000"/>
        <rFont val="Noto Sans"/>
        <family val="2"/>
      </rPr>
      <t xml:space="preserve">西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山</t>
    </r>
  </si>
  <si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粮液</t>
    </r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金霍洛</t>
    </r>
  </si>
  <si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山</t>
    </r>
  </si>
  <si>
    <r>
      <rPr>
        <sz val="11"/>
        <color rgb="FF000000"/>
        <rFont val="Noto Sans"/>
        <family val="2"/>
      </rPr>
      <t xml:space="preserve">张家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荷花</t>
    </r>
  </si>
  <si>
    <r>
      <rPr>
        <sz val="11"/>
        <color rgb="FF000000"/>
        <rFont val="Noto Sans"/>
        <family val="2"/>
      </rPr>
      <t xml:space="preserve">赤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龙</t>
    </r>
  </si>
  <si>
    <r>
      <rPr>
        <sz val="11"/>
        <color rgb="FF000000"/>
        <rFont val="Noto Sans"/>
        <family val="2"/>
      </rPr>
      <t xml:space="preserve">大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荒草坝</t>
    </r>
  </si>
  <si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茅台</t>
    </r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涟水</t>
    </r>
  </si>
  <si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桥</t>
    </r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河</t>
    </r>
  </si>
  <si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家坪</t>
    </r>
  </si>
  <si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舟</t>
    </r>
  </si>
  <si>
    <t xml:space="preserve">和田</t>
  </si>
  <si>
    <r>
      <rPr>
        <sz val="11"/>
        <color rgb="FF000000"/>
        <rFont val="Noto Sans"/>
        <family val="2"/>
      </rPr>
      <t xml:space="preserve">德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郊</t>
    </r>
  </si>
  <si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果山</t>
    </r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莲</t>
    </r>
  </si>
  <si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桥</t>
    </r>
  </si>
  <si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当山</t>
    </r>
  </si>
  <si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姜营</t>
    </r>
  </si>
  <si>
    <r>
      <rPr>
        <sz val="11"/>
        <color rgb="FF000000"/>
        <rFont val="Noto Sans"/>
        <family val="2"/>
      </rPr>
      <t xml:space="preserve">保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瑞</t>
    </r>
  </si>
  <si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桃花源</t>
    </r>
  </si>
  <si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阜</t>
    </r>
  </si>
  <si>
    <r>
      <rPr>
        <sz val="11"/>
        <color rgb="FF000000"/>
        <rFont val="Noto Sans"/>
        <family val="2"/>
      </rPr>
      <t xml:space="preserve">兴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峰林</t>
    </r>
  </si>
  <si>
    <t xml:space="preserve">通辽</t>
  </si>
  <si>
    <r>
      <rPr>
        <sz val="11"/>
        <color rgb="FF000000"/>
        <rFont val="Noto Sans"/>
        <family val="2"/>
      </rPr>
      <t xml:space="preserve">衡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岳</t>
    </r>
  </si>
  <si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坪</t>
    </r>
  </si>
  <si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冈</t>
    </r>
  </si>
  <si>
    <t xml:space="preserve">阜阳</t>
  </si>
  <si>
    <r>
      <rPr>
        <sz val="11"/>
        <color rgb="FF000000"/>
        <rFont val="Noto Sans"/>
        <family val="2"/>
      </rPr>
      <t xml:space="preserve">敦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莫高</t>
    </r>
  </si>
  <si>
    <t xml:space="preserve">伊宁</t>
  </si>
  <si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荷</t>
    </r>
  </si>
  <si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郊</t>
    </r>
  </si>
  <si>
    <r>
      <rPr>
        <sz val="11"/>
        <color rgb="FF000000"/>
        <rFont val="Noto Sans"/>
        <family val="2"/>
      </rPr>
      <t xml:space="preserve">临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尧都</t>
    </r>
  </si>
  <si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浪</t>
    </r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萨尔图</t>
    </r>
  </si>
  <si>
    <r>
      <rPr>
        <sz val="11"/>
        <color rgb="FF000000"/>
        <rFont val="Noto Sans"/>
        <family val="2"/>
      </rPr>
      <t xml:space="preserve">乌兰浩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勒力特</t>
    </r>
  </si>
  <si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井冈山</t>
    </r>
  </si>
  <si>
    <r>
      <rPr>
        <sz val="11"/>
        <color rgb="FF000000"/>
        <rFont val="Noto Sans"/>
        <family val="2"/>
      </rPr>
      <t xml:space="preserve">琼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鳌</t>
    </r>
  </si>
  <si>
    <r>
      <rPr>
        <sz val="11"/>
        <color rgb="FF000000"/>
        <rFont val="Noto Sans"/>
        <family val="2"/>
      </rPr>
      <t xml:space="preserve">东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胜利</t>
    </r>
  </si>
  <si>
    <t xml:space="preserve">潍坊</t>
  </si>
  <si>
    <r>
      <rPr>
        <sz val="11"/>
        <color rgb="FF000000"/>
        <rFont val="Noto Sans"/>
        <family val="2"/>
      </rPr>
      <t xml:space="preserve">腾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驼峰</t>
    </r>
  </si>
  <si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港</t>
    </r>
  </si>
  <si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字河</t>
    </r>
  </si>
  <si>
    <t xml:space="preserve">邯郸</t>
  </si>
  <si>
    <t xml:space="preserve">嘉峪关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堤</t>
    </r>
  </si>
  <si>
    <t xml:space="preserve">锡林浩特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柱山</t>
    </r>
  </si>
  <si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月山</t>
    </r>
  </si>
  <si>
    <r>
      <rPr>
        <sz val="11"/>
        <color rgb="FF000000"/>
        <rFont val="Noto Sans"/>
        <family val="2"/>
      </rPr>
      <t xml:space="preserve">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川</t>
    </r>
  </si>
  <si>
    <r>
      <rPr>
        <sz val="11"/>
        <color rgb="FF000000"/>
        <rFont val="Noto Sans"/>
        <family val="2"/>
      </rPr>
      <t xml:space="preserve">普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茅</t>
    </r>
  </si>
  <si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市</t>
    </r>
  </si>
  <si>
    <r>
      <rPr>
        <sz val="11"/>
        <color rgb="FF000000"/>
        <rFont val="Noto Sans"/>
        <family val="2"/>
      </rPr>
      <t xml:space="preserve">毕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飞雄</t>
    </r>
  </si>
  <si>
    <r>
      <rPr>
        <sz val="11"/>
        <color rgb="FF000000"/>
        <rFont val="Noto Sans"/>
        <family val="2"/>
      </rPr>
      <t xml:space="preserve">延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泥湾</t>
    </r>
  </si>
  <si>
    <r>
      <rPr>
        <sz val="11"/>
        <color rgb="FF000000"/>
        <rFont val="Noto Sans"/>
        <family val="2"/>
      </rPr>
      <t xml:space="preserve">铜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凰</t>
    </r>
  </si>
  <si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林</t>
    </r>
  </si>
  <si>
    <r>
      <rPr>
        <sz val="11"/>
        <color rgb="FF000000"/>
        <rFont val="Noto Sans"/>
        <family val="2"/>
      </rPr>
      <t xml:space="preserve">景德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家</t>
    </r>
  </si>
  <si>
    <t xml:space="preserve">衢州</t>
  </si>
  <si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远</t>
    </r>
  </si>
  <si>
    <r>
      <rPr>
        <sz val="11"/>
        <color rgb="FF000000"/>
        <rFont val="Noto Sans"/>
        <family val="2"/>
      </rPr>
      <t xml:space="preserve">广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龙</t>
    </r>
  </si>
  <si>
    <t xml:space="preserve">乌海</t>
  </si>
  <si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市</t>
    </r>
  </si>
  <si>
    <r>
      <rPr>
        <sz val="11"/>
        <color rgb="FF000000"/>
        <rFont val="Noto Sans"/>
        <family val="2"/>
      </rPr>
      <t xml:space="preserve">梅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龟兹</t>
    </r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屯溪</t>
    </r>
  </si>
  <si>
    <t xml:space="preserve">昭通</t>
  </si>
  <si>
    <r>
      <rPr>
        <sz val="11"/>
        <color rgb="FF000000"/>
        <rFont val="Noto Sans"/>
        <family val="2"/>
      </rPr>
      <t xml:space="preserve">澜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迈</t>
    </r>
  </si>
  <si>
    <r>
      <rPr>
        <sz val="11"/>
        <color rgb="FF000000"/>
        <rFont val="Noto Sans"/>
        <family val="2"/>
      </rPr>
      <t xml:space="preserve">汉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固</t>
    </r>
  </si>
  <si>
    <r>
      <rPr>
        <sz val="11"/>
        <color rgb="FF000000"/>
        <rFont val="Noto Sans"/>
        <family val="2"/>
      </rPr>
      <t xml:space="preserve">阿勒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雪都</t>
    </r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海</t>
    </r>
  </si>
  <si>
    <r>
      <rPr>
        <sz val="11"/>
        <color rgb="FF000000"/>
        <rFont val="Noto Sans"/>
        <family val="2"/>
      </rPr>
      <t xml:space="preserve">昌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邦达</t>
    </r>
  </si>
  <si>
    <t xml:space="preserve">庆阳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女河</t>
    </r>
  </si>
  <si>
    <r>
      <rPr>
        <sz val="11"/>
        <color rgb="FF000000"/>
        <rFont val="Noto Sans"/>
        <family val="2"/>
      </rPr>
      <t xml:space="preserve">齐齐哈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家子</t>
    </r>
  </si>
  <si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恩阳</t>
    </r>
  </si>
  <si>
    <r>
      <rPr>
        <sz val="11"/>
        <color rgb="FF000000"/>
        <rFont val="Noto Sans"/>
        <family val="2"/>
      </rPr>
      <t xml:space="preserve">吕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武</t>
    </r>
  </si>
  <si>
    <r>
      <rPr>
        <sz val="11"/>
        <color rgb="FF000000"/>
        <rFont val="Noto Sans"/>
        <family val="2"/>
      </rPr>
      <t xml:space="preserve">玉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塘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格里拉</t>
    </r>
  </si>
  <si>
    <r>
      <rPr>
        <sz val="11"/>
        <color rgb="FF000000"/>
        <rFont val="Noto Sans"/>
        <family val="2"/>
      </rPr>
      <t xml:space="preserve">菏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牡丹</t>
    </r>
  </si>
  <si>
    <r>
      <rPr>
        <sz val="11"/>
        <color rgb="FF000000"/>
        <rFont val="Noto Sans"/>
        <family val="2"/>
      </rPr>
      <t xml:space="preserve">黔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陵山</t>
    </r>
  </si>
  <si>
    <r>
      <rPr>
        <sz val="11"/>
        <color rgb="FF000000"/>
        <rFont val="Noto Sans"/>
        <family val="2"/>
      </rPr>
      <t xml:space="preserve">玉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绵</t>
    </r>
  </si>
  <si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清山</t>
    </r>
  </si>
  <si>
    <r>
      <rPr>
        <sz val="11"/>
        <color rgb="FF000000"/>
        <rFont val="Noto Sans"/>
        <family val="2"/>
      </rPr>
      <t xml:space="preserve">长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村</t>
    </r>
  </si>
  <si>
    <r>
      <rPr>
        <sz val="11"/>
        <color rgb="FF000000"/>
        <rFont val="Noto Sans"/>
        <family val="2"/>
      </rPr>
      <t xml:space="preserve">怀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芷江</t>
    </r>
  </si>
  <si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安营</t>
    </r>
  </si>
  <si>
    <t xml:space="preserve">格尔木</t>
  </si>
  <si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冈</t>
    </r>
  </si>
  <si>
    <r>
      <rPr>
        <sz val="11"/>
        <color rgb="FF000000"/>
        <rFont val="Noto Sans"/>
        <family val="2"/>
      </rPr>
      <t xml:space="preserve">忻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山</t>
    </r>
  </si>
  <si>
    <r>
      <rPr>
        <sz val="11"/>
        <color rgb="FF000000"/>
        <rFont val="Noto Sans"/>
        <family val="2"/>
      </rPr>
      <t xml:space="preserve">临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尚</t>
    </r>
  </si>
  <si>
    <r>
      <rPr>
        <sz val="11"/>
        <color rgb="FF000000"/>
        <rFont val="Noto Sans"/>
        <family val="2"/>
      </rPr>
      <t xml:space="preserve">承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宁</t>
    </r>
  </si>
  <si>
    <r>
      <rPr>
        <sz val="11"/>
        <color rgb="FF000000"/>
        <rFont val="Noto Sans"/>
        <family val="2"/>
      </rPr>
      <t xml:space="preserve">陇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Noto Sans"/>
        <family val="2"/>
      </rPr>
      <t xml:space="preserve">莎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尔羌</t>
    </r>
  </si>
  <si>
    <r>
      <rPr>
        <sz val="11"/>
        <color rgb="FF000000"/>
        <rFont val="Noto Sans"/>
        <family val="2"/>
      </rPr>
      <t xml:space="preserve">三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白山</t>
    </r>
  </si>
  <si>
    <r>
      <rPr>
        <sz val="11"/>
        <color rgb="FF000000"/>
        <rFont val="Noto Sans"/>
        <family val="2"/>
      </rPr>
      <t xml:space="preserve">文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砚山</t>
    </r>
  </si>
  <si>
    <t xml:space="preserve">武夷山</t>
  </si>
  <si>
    <r>
      <rPr>
        <sz val="11"/>
        <color rgb="FF000000"/>
        <rFont val="Noto Sans"/>
        <family val="2"/>
      </rPr>
      <t xml:space="preserve">梧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江</t>
    </r>
  </si>
  <si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强</t>
    </r>
  </si>
  <si>
    <r>
      <rPr>
        <sz val="11"/>
        <color rgb="FF000000"/>
        <rFont val="Noto Sans"/>
        <family val="2"/>
      </rPr>
      <t xml:space="preserve">鸡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凯湖</t>
    </r>
  </si>
  <si>
    <r>
      <rPr>
        <sz val="11"/>
        <color rgb="FF000000"/>
        <rFont val="Noto Sans"/>
        <family val="2"/>
      </rPr>
      <t xml:space="preserve">博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山口</t>
    </r>
  </si>
  <si>
    <r>
      <rPr>
        <sz val="11"/>
        <color rgb="FF000000"/>
        <rFont val="Noto Sans"/>
        <family val="2"/>
      </rPr>
      <t xml:space="preserve">巴彦淖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吉泰</t>
    </r>
  </si>
  <si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郊</t>
    </r>
  </si>
  <si>
    <r>
      <rPr>
        <sz val="11"/>
        <color rgb="FF000000"/>
        <rFont val="Noto Sans"/>
        <family val="2"/>
      </rPr>
      <t xml:space="preserve">丹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浪头</t>
    </r>
  </si>
  <si>
    <r>
      <rPr>
        <sz val="11"/>
        <color rgb="FF000000"/>
        <rFont val="Noto Sans"/>
        <family val="2"/>
      </rPr>
      <t xml:space="preserve">张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州</t>
    </r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湾</t>
    </r>
  </si>
  <si>
    <r>
      <rPr>
        <sz val="11"/>
        <color rgb="FF000000"/>
        <rFont val="Noto Sans"/>
        <family val="2"/>
      </rPr>
      <t xml:space="preserve">沧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佤山</t>
    </r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戴河</t>
    </r>
  </si>
  <si>
    <r>
      <rPr>
        <sz val="11"/>
        <color rgb="FF000000"/>
        <rFont val="Noto Sans"/>
        <family val="2"/>
      </rPr>
      <t xml:space="preserve">中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坡头</t>
    </r>
  </si>
  <si>
    <r>
      <rPr>
        <sz val="11"/>
        <color rgb="FF000000"/>
        <rFont val="Noto Sans"/>
        <family val="2"/>
      </rPr>
      <t xml:space="preserve">阿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莎</t>
    </r>
  </si>
  <si>
    <r>
      <rPr>
        <sz val="11"/>
        <color rgb="FF000000"/>
        <rFont val="Noto Sans"/>
        <family val="2"/>
      </rPr>
      <t xml:space="preserve">石河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园</t>
    </r>
  </si>
  <si>
    <r>
      <rPr>
        <sz val="11"/>
        <color rgb="FF000000"/>
        <rFont val="Noto Sans"/>
        <family val="2"/>
      </rPr>
      <t xml:space="preserve">固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山</t>
    </r>
  </si>
  <si>
    <r>
      <rPr>
        <sz val="11"/>
        <color rgb="FF000000"/>
        <rFont val="Noto Sans"/>
        <family val="2"/>
      </rPr>
      <t xml:space="preserve">图木舒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王城</t>
    </r>
  </si>
  <si>
    <r>
      <rPr>
        <sz val="11"/>
        <color rgb="FF000000"/>
        <rFont val="Noto Sans"/>
        <family val="2"/>
      </rPr>
      <t xml:space="preserve">百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马</t>
    </r>
  </si>
  <si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川</t>
    </r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腾鳌</t>
    </r>
  </si>
  <si>
    <r>
      <rPr>
        <sz val="11"/>
        <color rgb="FF000000"/>
        <rFont val="Noto Sans"/>
        <family val="2"/>
      </rPr>
      <t xml:space="preserve">大兴安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伦春</t>
    </r>
  </si>
  <si>
    <r>
      <rPr>
        <sz val="11"/>
        <color rgb="FF000000"/>
        <rFont val="Noto Sans"/>
        <family val="2"/>
      </rPr>
      <t xml:space="preserve">哈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州</t>
    </r>
  </si>
  <si>
    <r>
      <rPr>
        <sz val="11"/>
        <color rgb="FF000000"/>
        <rFont val="Noto Sans"/>
        <family val="2"/>
      </rPr>
      <t xml:space="preserve">天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麦积山</t>
    </r>
  </si>
  <si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陵</t>
    </r>
  </si>
  <si>
    <r>
      <rPr>
        <sz val="11"/>
        <color rgb="FF000000"/>
        <rFont val="Noto Sans"/>
        <family val="2"/>
      </rPr>
      <t xml:space="preserve">塔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泉</t>
    </r>
  </si>
  <si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宣州</t>
    </r>
  </si>
  <si>
    <r>
      <rPr>
        <sz val="11"/>
        <color rgb="FF000000"/>
        <rFont val="Noto Sans"/>
        <family val="2"/>
      </rPr>
      <t xml:space="preserve">黑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瑷珲</t>
    </r>
  </si>
  <si>
    <r>
      <rPr>
        <sz val="11"/>
        <color rgb="FF000000"/>
        <rFont val="Noto Sans"/>
        <family val="2"/>
      </rPr>
      <t xml:space="preserve">池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华山</t>
    </r>
  </si>
  <si>
    <r>
      <rPr>
        <sz val="11"/>
        <color rgb="FF000000"/>
        <rFont val="Noto Sans"/>
        <family val="2"/>
      </rPr>
      <t xml:space="preserve">凯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平</t>
    </r>
  </si>
  <si>
    <r>
      <rPr>
        <sz val="11"/>
        <color rgb="FF000000"/>
        <rFont val="Noto Sans"/>
        <family val="2"/>
      </rPr>
      <t xml:space="preserve">稻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丁</t>
    </r>
  </si>
  <si>
    <r>
      <rPr>
        <sz val="11"/>
        <color rgb="FF000000"/>
        <rFont val="Noto Sans"/>
        <family val="2"/>
      </rPr>
      <t xml:space="preserve">扎兰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吉思汗</t>
    </r>
  </si>
  <si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旗</t>
    </r>
  </si>
  <si>
    <r>
      <rPr>
        <sz val="11"/>
        <color rgb="FF000000"/>
        <rFont val="Noto Sans"/>
        <family val="2"/>
      </rPr>
      <t xml:space="preserve">九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Noto Sans"/>
        <family val="2"/>
      </rPr>
      <t xml:space="preserve">若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兰</t>
    </r>
  </si>
  <si>
    <r>
      <rPr>
        <sz val="11"/>
        <color rgb="FF000000"/>
        <rFont val="Noto Sans"/>
        <family val="2"/>
      </rPr>
      <t xml:space="preserve">日喀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平</t>
    </r>
  </si>
  <si>
    <r>
      <rPr>
        <sz val="11"/>
        <color rgb="FF000000"/>
        <rFont val="Noto Sans"/>
        <family val="2"/>
      </rPr>
      <t xml:space="preserve">连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冠豸山</t>
    </r>
  </si>
  <si>
    <r>
      <rPr>
        <sz val="11"/>
        <color rgb="FF000000"/>
        <rFont val="Noto Sans"/>
        <family val="2"/>
      </rPr>
      <t xml:space="preserve">果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玛沁</t>
    </r>
  </si>
  <si>
    <r>
      <rPr>
        <sz val="11"/>
        <color rgb="FF000000"/>
        <rFont val="Noto Sans"/>
        <family val="2"/>
      </rPr>
      <t xml:space="preserve">且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都</t>
    </r>
  </si>
  <si>
    <r>
      <rPr>
        <sz val="11"/>
        <color rgb="FF000000"/>
        <rFont val="Noto Sans"/>
        <family val="2"/>
      </rPr>
      <t xml:space="preserve">通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源浦</t>
    </r>
  </si>
  <si>
    <r>
      <rPr>
        <sz val="11"/>
        <color rgb="FF000000"/>
        <rFont val="Noto Sans"/>
        <family val="2"/>
      </rPr>
      <t xml:space="preserve">伊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都</t>
    </r>
  </si>
  <si>
    <r>
      <rPr>
        <sz val="11"/>
        <color rgb="FF000000"/>
        <rFont val="Noto Sans"/>
        <family val="2"/>
      </rPr>
      <t xml:space="preserve">六盘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照</t>
    </r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方</t>
    </r>
  </si>
  <si>
    <t xml:space="preserve">霍林河</t>
  </si>
  <si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</t>
    </r>
  </si>
  <si>
    <r>
      <rPr>
        <sz val="11"/>
        <color rgb="FF000000"/>
        <rFont val="Noto Sans"/>
        <family val="2"/>
      </rPr>
      <t xml:space="preserve">二连浩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赛乌素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巫山</t>
    </r>
  </si>
  <si>
    <r>
      <rPr>
        <sz val="11"/>
        <color rgb="FF000000"/>
        <rFont val="Noto Sans"/>
        <family val="2"/>
      </rPr>
      <t xml:space="preserve">甘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河</t>
    </r>
  </si>
  <si>
    <r>
      <rPr>
        <sz val="11"/>
        <color rgb="FF000000"/>
        <rFont val="Noto Sans"/>
        <family val="2"/>
      </rPr>
      <t xml:space="preserve">甘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萨尔</t>
    </r>
  </si>
  <si>
    <r>
      <rPr>
        <sz val="11"/>
        <color rgb="FF000000"/>
        <rFont val="Noto Sans"/>
        <family val="2"/>
      </rPr>
      <t xml:space="preserve">宁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泸沽湖</t>
    </r>
  </si>
  <si>
    <r>
      <rPr>
        <sz val="11"/>
        <color rgb="FF000000"/>
        <rFont val="Noto Sans"/>
        <family val="2"/>
      </rPr>
      <t xml:space="preserve">黔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荔波</t>
    </r>
  </si>
  <si>
    <r>
      <rPr>
        <sz val="11"/>
        <color rgb="FF000000"/>
        <rFont val="Noto Sans"/>
        <family val="2"/>
      </rPr>
      <t xml:space="preserve">建三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湿地</t>
    </r>
  </si>
  <si>
    <t xml:space="preserve">朝阳</t>
  </si>
  <si>
    <r>
      <rPr>
        <sz val="11"/>
        <color rgb="FF000000"/>
        <rFont val="Noto Sans"/>
        <family val="2"/>
      </rPr>
      <t xml:space="preserve">安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果树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浩特</t>
    </r>
  </si>
  <si>
    <r>
      <rPr>
        <sz val="11"/>
        <color rgb="FF000000"/>
        <rFont val="Noto Sans"/>
        <family val="2"/>
      </rPr>
      <t xml:space="preserve">海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土沟</t>
    </r>
  </si>
  <si>
    <r>
      <rPr>
        <sz val="11"/>
        <color rgb="FF000000"/>
        <rFont val="Noto Sans"/>
        <family val="2"/>
      </rPr>
      <t xml:space="preserve">海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令哈</t>
    </r>
  </si>
  <si>
    <r>
      <rPr>
        <sz val="11"/>
        <color rgb="FF000000"/>
        <rFont val="Noto Sans"/>
        <family val="2"/>
      </rPr>
      <t xml:space="preserve">布尔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纳斯</t>
    </r>
  </si>
  <si>
    <r>
      <rPr>
        <sz val="11"/>
        <color rgb="FF000000"/>
        <rFont val="Noto Sans"/>
        <family val="2"/>
      </rPr>
      <t xml:space="preserve">阿尔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尔施</t>
    </r>
  </si>
  <si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查干湖</t>
    </r>
  </si>
  <si>
    <t xml:space="preserve">黎平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仙女山</t>
    </r>
  </si>
  <si>
    <r>
      <rPr>
        <sz val="11"/>
        <color rgb="FF000000"/>
        <rFont val="Noto Sans"/>
        <family val="2"/>
      </rPr>
      <t xml:space="preserve">乌兰察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宁</t>
    </r>
  </si>
  <si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湖</t>
    </r>
  </si>
  <si>
    <r>
      <rPr>
        <sz val="11"/>
        <color rgb="FF000000"/>
        <rFont val="Noto Sans"/>
        <family val="2"/>
      </rPr>
      <t xml:space="preserve">富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可托海</t>
    </r>
  </si>
  <si>
    <r>
      <rPr>
        <sz val="11"/>
        <color rgb="FF000000"/>
        <rFont val="Noto Sans"/>
        <family val="2"/>
      </rPr>
      <t xml:space="preserve">吐鲁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河</t>
    </r>
  </si>
  <si>
    <r>
      <rPr>
        <sz val="11"/>
        <color rgb="FF000000"/>
        <rFont val="Noto Sans"/>
        <family val="2"/>
      </rPr>
      <t xml:space="preserve">新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那拉提</t>
    </r>
  </si>
  <si>
    <r>
      <rPr>
        <sz val="11"/>
        <color rgb="FF000000"/>
        <rFont val="Noto Sans"/>
        <family val="2"/>
      </rPr>
      <t xml:space="preserve">三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都</t>
    </r>
  </si>
  <si>
    <r>
      <rPr>
        <sz val="11"/>
        <color rgb="FF000000"/>
        <rFont val="Noto Sans"/>
        <family val="2"/>
      </rPr>
      <t xml:space="preserve">抚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极</t>
    </r>
  </si>
  <si>
    <r>
      <rPr>
        <sz val="11"/>
        <color rgb="FF000000"/>
        <rFont val="Noto Sans"/>
        <family val="2"/>
      </rPr>
      <t xml:space="preserve">甘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定</t>
    </r>
  </si>
  <si>
    <r>
      <rPr>
        <sz val="11"/>
        <color rgb="FF000000"/>
        <rFont val="Noto Sans"/>
        <family val="2"/>
      </rPr>
      <t xml:space="preserve">阿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原</t>
    </r>
  </si>
  <si>
    <r>
      <rPr>
        <sz val="11"/>
        <color rgb="FF000000"/>
        <rFont val="Noto Sans"/>
        <family val="2"/>
      </rPr>
      <t xml:space="preserve">神农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坪</t>
    </r>
  </si>
  <si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庐山</t>
    </r>
  </si>
  <si>
    <r>
      <rPr>
        <sz val="11"/>
        <color rgb="FF000000"/>
        <rFont val="Noto Sans"/>
        <family val="2"/>
      </rPr>
      <t xml:space="preserve">漠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莲</t>
    </r>
  </si>
  <si>
    <r>
      <rPr>
        <sz val="11"/>
        <color rgb="FF000000"/>
        <rFont val="Noto Sans"/>
        <family val="2"/>
      </rPr>
      <t xml:space="preserve">河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城江</t>
    </r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霞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桃来</t>
    </r>
  </si>
  <si>
    <r>
      <rPr>
        <sz val="11"/>
        <color rgb="FF000000"/>
        <rFont val="Noto Sans"/>
        <family val="2"/>
      </rPr>
      <t xml:space="preserve">海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连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丹吉林</t>
    </r>
  </si>
  <si>
    <r>
      <rPr>
        <sz val="11"/>
        <color rgb="FF000000"/>
        <rFont val="Noto Sans"/>
        <family val="2"/>
      </rPr>
      <t xml:space="preserve">长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G218" activeCellId="0" sqref="G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5.25"/>
    <col collapsed="false" customWidth="true" hidden="false" outlineLevel="0" max="4" min="3" style="3" width="11.12"/>
    <col collapsed="false" customWidth="false" hidden="false" outlineLevel="0" max="5" min="5" style="2" width="8.99"/>
    <col collapsed="false" customWidth="true" hidden="false" outlineLevel="0" max="6" min="6" style="2" width="5.25"/>
    <col collapsed="false" customWidth="true" hidden="false" outlineLevel="0" max="8" min="7" style="4" width="11.62"/>
    <col collapsed="false" customWidth="false" hidden="false" outlineLevel="0" max="9" min="9" style="2" width="8.99"/>
    <col collapsed="false" customWidth="true" hidden="false" outlineLevel="0" max="10" min="10" style="2" width="5.25"/>
    <col collapsed="false" customWidth="false" hidden="false" outlineLevel="0" max="12" min="11" style="3" width="8.99"/>
    <col collapsed="false" customWidth="false" hidden="false" outlineLevel="0" max="13" min="13" style="2" width="8.99"/>
  </cols>
  <sheetData>
    <row r="1" customFormat="false" ht="4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9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</row>
    <row r="3" customFormat="false" ht="25.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 t="s">
        <v>5</v>
      </c>
      <c r="L3" s="10"/>
      <c r="M3" s="10" t="s">
        <v>5</v>
      </c>
    </row>
    <row r="4" customFormat="false" ht="31.15" hidden="false" customHeight="true" outlineLevel="0" collapsed="false">
      <c r="A4" s="8"/>
      <c r="B4" s="9" t="s">
        <v>6</v>
      </c>
      <c r="C4" s="11" t="s">
        <v>7</v>
      </c>
      <c r="D4" s="11" t="s">
        <v>8</v>
      </c>
      <c r="E4" s="9" t="s">
        <v>9</v>
      </c>
      <c r="F4" s="9" t="s">
        <v>6</v>
      </c>
      <c r="G4" s="12" t="s">
        <v>7</v>
      </c>
      <c r="H4" s="12" t="s">
        <v>8</v>
      </c>
      <c r="I4" s="9" t="s">
        <v>9</v>
      </c>
      <c r="J4" s="9" t="s">
        <v>6</v>
      </c>
      <c r="K4" s="11" t="s">
        <v>7</v>
      </c>
      <c r="L4" s="11" t="s">
        <v>8</v>
      </c>
      <c r="M4" s="10" t="s">
        <v>9</v>
      </c>
    </row>
    <row r="5" customFormat="false" ht="16.9" hidden="false" customHeight="true" outlineLevel="0" collapsed="false">
      <c r="A5" s="13" t="s">
        <v>10</v>
      </c>
      <c r="B5" s="14"/>
      <c r="C5" s="15" t="n">
        <v>907482935</v>
      </c>
      <c r="D5" s="15" t="n">
        <v>857159437</v>
      </c>
      <c r="E5" s="16" t="n">
        <v>5.9</v>
      </c>
      <c r="F5" s="17"/>
      <c r="G5" s="18" t="n">
        <v>17827978.066</v>
      </c>
      <c r="H5" s="18" t="n">
        <v>16074918.858</v>
      </c>
      <c r="I5" s="16" t="n">
        <v>10.9</v>
      </c>
      <c r="J5" s="17"/>
      <c r="K5" s="15" t="n">
        <v>9777362</v>
      </c>
      <c r="L5" s="15" t="n">
        <v>9049212</v>
      </c>
      <c r="M5" s="19" t="n">
        <v>8</v>
      </c>
    </row>
    <row r="6" customFormat="false" ht="16.9" hidden="false" customHeight="true" outlineLevel="0" collapsed="false">
      <c r="A6" s="20" t="s">
        <v>11</v>
      </c>
      <c r="B6" s="21" t="n">
        <v>1</v>
      </c>
      <c r="C6" s="21" t="n">
        <v>40249679</v>
      </c>
      <c r="D6" s="21" t="n">
        <v>43760427</v>
      </c>
      <c r="E6" s="22" t="n">
        <v>-8</v>
      </c>
      <c r="F6" s="21" t="n">
        <v>2</v>
      </c>
      <c r="G6" s="23" t="n">
        <v>2044908.69</v>
      </c>
      <c r="H6" s="23" t="n">
        <v>1759281.173</v>
      </c>
      <c r="I6" s="22" t="n">
        <v>16.2</v>
      </c>
      <c r="J6" s="21" t="n">
        <v>1</v>
      </c>
      <c r="K6" s="21" t="n">
        <v>362470</v>
      </c>
      <c r="L6" s="21" t="n">
        <v>373421</v>
      </c>
      <c r="M6" s="24" t="n">
        <v>-2.9</v>
      </c>
    </row>
    <row r="7" customFormat="false" ht="16.9" hidden="false" customHeight="true" outlineLevel="0" collapsed="false">
      <c r="A7" s="20" t="s">
        <v>12</v>
      </c>
      <c r="B7" s="21" t="n">
        <v>2</v>
      </c>
      <c r="C7" s="21" t="n">
        <v>40117496</v>
      </c>
      <c r="D7" s="21" t="n">
        <v>40741509</v>
      </c>
      <c r="E7" s="22" t="n">
        <v>-1.5</v>
      </c>
      <c r="F7" s="21" t="n">
        <v>7</v>
      </c>
      <c r="G7" s="23" t="n">
        <v>629422.157</v>
      </c>
      <c r="H7" s="23" t="n">
        <v>618527.72</v>
      </c>
      <c r="I7" s="22" t="n">
        <v>1.8</v>
      </c>
      <c r="J7" s="21" t="n">
        <v>4</v>
      </c>
      <c r="K7" s="21" t="n">
        <v>300862</v>
      </c>
      <c r="L7" s="21" t="n">
        <v>311797</v>
      </c>
      <c r="M7" s="24" t="n">
        <v>-3.5</v>
      </c>
    </row>
    <row r="8" customFormat="false" ht="16.9" hidden="false" customHeight="true" outlineLevel="0" collapsed="false">
      <c r="A8" s="20" t="s">
        <v>13</v>
      </c>
      <c r="B8" s="21" t="n">
        <v>3</v>
      </c>
      <c r="C8" s="21" t="n">
        <v>36358185</v>
      </c>
      <c r="D8" s="21" t="n">
        <v>37916059</v>
      </c>
      <c r="E8" s="22" t="n">
        <v>-4.1</v>
      </c>
      <c r="F8" s="21" t="n">
        <v>3</v>
      </c>
      <c r="G8" s="23" t="n">
        <v>1568274.487</v>
      </c>
      <c r="H8" s="23" t="n">
        <v>1398782.508</v>
      </c>
      <c r="I8" s="22" t="n">
        <v>12.1</v>
      </c>
      <c r="J8" s="21" t="n">
        <v>3</v>
      </c>
      <c r="K8" s="21" t="n">
        <v>317855</v>
      </c>
      <c r="L8" s="21" t="n">
        <v>320348</v>
      </c>
      <c r="M8" s="24" t="n">
        <v>-0.8</v>
      </c>
    </row>
    <row r="9" customFormat="false" ht="16.9" hidden="false" customHeight="true" outlineLevel="0" collapsed="false">
      <c r="A9" s="20" t="s">
        <v>14</v>
      </c>
      <c r="B9" s="21" t="n">
        <v>4</v>
      </c>
      <c r="C9" s="21" t="n">
        <v>35766284</v>
      </c>
      <c r="D9" s="21" t="n">
        <v>34937789</v>
      </c>
      <c r="E9" s="22" t="n">
        <v>2.4</v>
      </c>
      <c r="F9" s="21" t="n">
        <v>8</v>
      </c>
      <c r="G9" s="23" t="n">
        <v>476723.085</v>
      </c>
      <c r="H9" s="23" t="n">
        <v>411239.641</v>
      </c>
      <c r="I9" s="22" t="n">
        <v>15.9</v>
      </c>
      <c r="J9" s="21" t="n">
        <v>6</v>
      </c>
      <c r="K9" s="21" t="n">
        <v>280577</v>
      </c>
      <c r="L9" s="21" t="n">
        <v>274659</v>
      </c>
      <c r="M9" s="24" t="n">
        <v>2.2</v>
      </c>
    </row>
    <row r="10" customFormat="false" ht="16.9" hidden="false" customHeight="true" outlineLevel="0" collapsed="false">
      <c r="A10" s="20" t="s">
        <v>15</v>
      </c>
      <c r="B10" s="21" t="n">
        <v>5</v>
      </c>
      <c r="C10" s="21" t="n">
        <v>33207337</v>
      </c>
      <c r="D10" s="21" t="n">
        <v>31165641</v>
      </c>
      <c r="E10" s="22" t="n">
        <v>6.6</v>
      </c>
      <c r="F10" s="21" t="n">
        <v>10</v>
      </c>
      <c r="G10" s="23" t="n">
        <v>383405.483</v>
      </c>
      <c r="H10" s="23" t="n">
        <v>338557.077</v>
      </c>
      <c r="I10" s="22" t="n">
        <v>13.2</v>
      </c>
      <c r="J10" s="21" t="n">
        <v>10</v>
      </c>
      <c r="K10" s="21" t="n">
        <v>231261</v>
      </c>
      <c r="L10" s="21" t="n">
        <v>219404</v>
      </c>
      <c r="M10" s="24" t="n">
        <v>5.4</v>
      </c>
    </row>
    <row r="11" customFormat="false" ht="16.9" hidden="false" customHeight="true" outlineLevel="0" collapsed="false">
      <c r="A11" s="20" t="s">
        <v>16</v>
      </c>
      <c r="B11" s="21" t="n">
        <v>6</v>
      </c>
      <c r="C11" s="21" t="n">
        <v>32639013</v>
      </c>
      <c r="D11" s="21" t="n">
        <v>34513827</v>
      </c>
      <c r="E11" s="22" t="n">
        <v>-5.4</v>
      </c>
      <c r="F11" s="21" t="n">
        <v>4</v>
      </c>
      <c r="G11" s="23" t="n">
        <v>1401312.668</v>
      </c>
      <c r="H11" s="23" t="n">
        <v>1210441.16</v>
      </c>
      <c r="I11" s="22" t="n">
        <v>15.8</v>
      </c>
      <c r="J11" s="21" t="n">
        <v>5</v>
      </c>
      <c r="K11" s="21" t="n">
        <v>298176</v>
      </c>
      <c r="L11" s="21" t="n">
        <v>291498</v>
      </c>
      <c r="M11" s="24" t="n">
        <v>2.3</v>
      </c>
    </row>
    <row r="12" customFormat="false" ht="16.9" hidden="false" customHeight="true" outlineLevel="0" collapsed="false">
      <c r="A12" s="20" t="s">
        <v>17</v>
      </c>
      <c r="B12" s="21" t="n">
        <v>7</v>
      </c>
      <c r="C12" s="21" t="n">
        <v>32221295</v>
      </c>
      <c r="D12" s="21" t="n">
        <v>32989127</v>
      </c>
      <c r="E12" s="22" t="n">
        <v>-2.3</v>
      </c>
      <c r="F12" s="21" t="n">
        <v>11</v>
      </c>
      <c r="G12" s="23" t="n">
        <v>377225.368</v>
      </c>
      <c r="H12" s="23" t="n">
        <v>324989.831</v>
      </c>
      <c r="I12" s="22" t="n">
        <v>16.1</v>
      </c>
      <c r="J12" s="21" t="n">
        <v>7</v>
      </c>
      <c r="K12" s="21" t="n">
        <v>279471</v>
      </c>
      <c r="L12" s="21" t="n">
        <v>274433</v>
      </c>
      <c r="M12" s="24" t="n">
        <v>1.8</v>
      </c>
    </row>
    <row r="13" customFormat="false" ht="16.9" hidden="false" customHeight="true" outlineLevel="0" collapsed="false">
      <c r="A13" s="20" t="s">
        <v>18</v>
      </c>
      <c r="B13" s="21" t="n">
        <v>8</v>
      </c>
      <c r="C13" s="21" t="n">
        <v>32206814</v>
      </c>
      <c r="D13" s="21" t="n">
        <v>30476531</v>
      </c>
      <c r="E13" s="22" t="n">
        <v>5.7</v>
      </c>
      <c r="F13" s="21" t="n">
        <v>1</v>
      </c>
      <c r="G13" s="23" t="n">
        <v>3982616.37</v>
      </c>
      <c r="H13" s="23" t="n">
        <v>3686627.086</v>
      </c>
      <c r="I13" s="22" t="n">
        <v>8</v>
      </c>
      <c r="J13" s="21" t="n">
        <v>2</v>
      </c>
      <c r="K13" s="21" t="n">
        <v>349524</v>
      </c>
      <c r="L13" s="21" t="n">
        <v>325678</v>
      </c>
      <c r="M13" s="24" t="n">
        <v>7.3</v>
      </c>
    </row>
    <row r="14" customFormat="false" ht="16.9" hidden="false" customHeight="true" outlineLevel="0" collapsed="false">
      <c r="A14" s="20" t="s">
        <v>19</v>
      </c>
      <c r="B14" s="21" t="n">
        <v>9</v>
      </c>
      <c r="C14" s="21" t="n">
        <v>30173312</v>
      </c>
      <c r="D14" s="21" t="n">
        <v>31073884</v>
      </c>
      <c r="E14" s="22" t="n">
        <v>-2.9</v>
      </c>
      <c r="F14" s="21" t="n">
        <v>9</v>
      </c>
      <c r="G14" s="23" t="n">
        <v>395604.464</v>
      </c>
      <c r="H14" s="23" t="n">
        <v>376310.858</v>
      </c>
      <c r="I14" s="22" t="n">
        <v>5.1</v>
      </c>
      <c r="J14" s="21" t="n">
        <v>8</v>
      </c>
      <c r="K14" s="21" t="n">
        <v>256965</v>
      </c>
      <c r="L14" s="21" t="n">
        <v>255652</v>
      </c>
      <c r="M14" s="24" t="n">
        <v>0.5</v>
      </c>
    </row>
    <row r="15" customFormat="false" ht="16.9" hidden="false" customHeight="true" outlineLevel="0" collapsed="false">
      <c r="A15" s="20" t="s">
        <v>20</v>
      </c>
      <c r="B15" s="21" t="n">
        <v>10</v>
      </c>
      <c r="C15" s="21" t="n">
        <v>28163820</v>
      </c>
      <c r="D15" s="21" t="n">
        <v>28224342</v>
      </c>
      <c r="E15" s="22" t="n">
        <v>-0.2</v>
      </c>
      <c r="F15" s="21" t="n">
        <v>5</v>
      </c>
      <c r="G15" s="23" t="n">
        <v>914063.029</v>
      </c>
      <c r="H15" s="23" t="n">
        <v>802049.138</v>
      </c>
      <c r="I15" s="22" t="n">
        <v>14</v>
      </c>
      <c r="J15" s="21" t="n">
        <v>9</v>
      </c>
      <c r="K15" s="21" t="n">
        <v>238269</v>
      </c>
      <c r="L15" s="21" t="n">
        <v>237362</v>
      </c>
      <c r="M15" s="24" t="n">
        <v>0.4</v>
      </c>
    </row>
    <row r="16" customFormat="false" ht="16.9" hidden="false" customHeight="true" outlineLevel="0" collapsed="false">
      <c r="A16" s="20" t="s">
        <v>21</v>
      </c>
      <c r="B16" s="21" t="n">
        <v>11</v>
      </c>
      <c r="C16" s="21" t="n">
        <v>25051012</v>
      </c>
      <c r="D16" s="21" t="n">
        <v>16091449</v>
      </c>
      <c r="E16" s="22" t="n">
        <v>55.7</v>
      </c>
      <c r="F16" s="21" t="n">
        <v>18</v>
      </c>
      <c r="G16" s="23" t="n">
        <v>185942.728</v>
      </c>
      <c r="H16" s="23" t="n">
        <v>77252.908</v>
      </c>
      <c r="I16" s="22" t="n">
        <v>140.7</v>
      </c>
      <c r="J16" s="21" t="n">
        <v>12</v>
      </c>
      <c r="K16" s="21" t="n">
        <v>211238</v>
      </c>
      <c r="L16" s="21" t="n">
        <v>133114</v>
      </c>
      <c r="M16" s="24" t="n">
        <v>58.7</v>
      </c>
    </row>
    <row r="17" customFormat="false" ht="16.9" hidden="false" customHeight="true" outlineLevel="0" collapsed="false">
      <c r="A17" s="20" t="s">
        <v>22</v>
      </c>
      <c r="B17" s="21" t="n">
        <v>12</v>
      </c>
      <c r="C17" s="21" t="n">
        <v>19983064</v>
      </c>
      <c r="D17" s="21" t="n">
        <v>19223825</v>
      </c>
      <c r="E17" s="22" t="n">
        <v>3.9</v>
      </c>
      <c r="F17" s="21" t="n">
        <v>16</v>
      </c>
      <c r="G17" s="23" t="n">
        <v>209074.463</v>
      </c>
      <c r="H17" s="23" t="n">
        <v>192017.968</v>
      </c>
      <c r="I17" s="22" t="n">
        <v>8.9</v>
      </c>
      <c r="J17" s="21" t="n">
        <v>15</v>
      </c>
      <c r="K17" s="21" t="n">
        <v>162977</v>
      </c>
      <c r="L17" s="21" t="n">
        <v>156321</v>
      </c>
      <c r="M17" s="24" t="n">
        <v>4.3</v>
      </c>
    </row>
    <row r="18" customFormat="false" ht="16.9" hidden="false" customHeight="true" outlineLevel="0" collapsed="false">
      <c r="A18" s="20" t="s">
        <v>23</v>
      </c>
      <c r="B18" s="21" t="n">
        <v>13</v>
      </c>
      <c r="C18" s="21" t="n">
        <v>19796618</v>
      </c>
      <c r="D18" s="21" t="n">
        <v>12802070</v>
      </c>
      <c r="E18" s="22" t="n">
        <v>54.6</v>
      </c>
      <c r="F18" s="21" t="n">
        <v>13</v>
      </c>
      <c r="G18" s="23" t="n">
        <v>315998.199</v>
      </c>
      <c r="H18" s="23" t="n">
        <v>189361.091</v>
      </c>
      <c r="I18" s="22" t="n">
        <v>66.9</v>
      </c>
      <c r="J18" s="21" t="n">
        <v>14</v>
      </c>
      <c r="K18" s="21" t="n">
        <v>174565</v>
      </c>
      <c r="L18" s="21" t="n">
        <v>115197</v>
      </c>
      <c r="M18" s="24" t="n">
        <v>51.5</v>
      </c>
    </row>
    <row r="19" customFormat="false" ht="16.9" hidden="false" customHeight="true" outlineLevel="0" collapsed="false">
      <c r="A19" s="20" t="s">
        <v>24</v>
      </c>
      <c r="B19" s="21" t="n">
        <v>14</v>
      </c>
      <c r="C19" s="21" t="n">
        <v>18954907</v>
      </c>
      <c r="D19" s="21" t="n">
        <v>21406709</v>
      </c>
      <c r="E19" s="22" t="n">
        <v>-11.5</v>
      </c>
      <c r="F19" s="21" t="n">
        <v>6</v>
      </c>
      <c r="G19" s="23" t="n">
        <v>704748.926</v>
      </c>
      <c r="H19" s="23" t="n">
        <v>639413.394</v>
      </c>
      <c r="I19" s="22" t="n">
        <v>10.2</v>
      </c>
      <c r="J19" s="21" t="n">
        <v>17</v>
      </c>
      <c r="K19" s="21" t="n">
        <v>161162</v>
      </c>
      <c r="L19" s="21" t="n">
        <v>178682</v>
      </c>
      <c r="M19" s="24" t="n">
        <v>-9.8</v>
      </c>
    </row>
    <row r="20" customFormat="false" ht="16.9" hidden="false" customHeight="true" outlineLevel="0" collapsed="false">
      <c r="A20" s="20" t="s">
        <v>25</v>
      </c>
      <c r="B20" s="21" t="n">
        <v>15</v>
      </c>
      <c r="C20" s="21" t="n">
        <v>17606886</v>
      </c>
      <c r="D20" s="21" t="n">
        <v>19906576</v>
      </c>
      <c r="E20" s="22" t="n">
        <v>-11.6</v>
      </c>
      <c r="F20" s="21" t="n">
        <v>12</v>
      </c>
      <c r="G20" s="23" t="n">
        <v>359138.536</v>
      </c>
      <c r="H20" s="23" t="n">
        <v>389362.4</v>
      </c>
      <c r="I20" s="22" t="n">
        <v>-7.8</v>
      </c>
      <c r="J20" s="21" t="n">
        <v>16</v>
      </c>
      <c r="K20" s="21" t="n">
        <v>161896</v>
      </c>
      <c r="L20" s="21" t="n">
        <v>181725</v>
      </c>
      <c r="M20" s="24" t="n">
        <v>-10.9</v>
      </c>
    </row>
    <row r="21" customFormat="false" ht="16.9" hidden="false" customHeight="true" outlineLevel="0" collapsed="false">
      <c r="A21" s="20" t="s">
        <v>26</v>
      </c>
      <c r="B21" s="21" t="n">
        <v>16</v>
      </c>
      <c r="C21" s="21" t="n">
        <v>17519708</v>
      </c>
      <c r="D21" s="21" t="n">
        <v>16490216</v>
      </c>
      <c r="E21" s="22" t="n">
        <v>6.2</v>
      </c>
      <c r="F21" s="21" t="n">
        <v>24</v>
      </c>
      <c r="G21" s="23" t="n">
        <v>148378.615</v>
      </c>
      <c r="H21" s="23" t="n">
        <v>134717.857</v>
      </c>
      <c r="I21" s="22" t="n">
        <v>10.1</v>
      </c>
      <c r="J21" s="21" t="n">
        <v>19</v>
      </c>
      <c r="K21" s="21" t="n">
        <v>138930</v>
      </c>
      <c r="L21" s="21" t="n">
        <v>129726</v>
      </c>
      <c r="M21" s="24" t="n">
        <v>7.1</v>
      </c>
    </row>
    <row r="22" customFormat="false" ht="16.9" hidden="false" customHeight="true" outlineLevel="0" collapsed="false">
      <c r="A22" s="20" t="s">
        <v>27</v>
      </c>
      <c r="B22" s="21" t="n">
        <v>17</v>
      </c>
      <c r="C22" s="21" t="n">
        <v>16964158</v>
      </c>
      <c r="D22" s="21" t="n">
        <v>16583878</v>
      </c>
      <c r="E22" s="22" t="n">
        <v>2.3</v>
      </c>
      <c r="F22" s="21" t="n">
        <v>28</v>
      </c>
      <c r="G22" s="23" t="n">
        <v>115242.587</v>
      </c>
      <c r="H22" s="23" t="n">
        <v>113452.038</v>
      </c>
      <c r="I22" s="22" t="n">
        <v>1.6</v>
      </c>
      <c r="J22" s="21" t="n">
        <v>21</v>
      </c>
      <c r="K22" s="21" t="n">
        <v>134639</v>
      </c>
      <c r="L22" s="21" t="n">
        <v>134606</v>
      </c>
      <c r="M22" s="25" t="n">
        <v>0</v>
      </c>
    </row>
    <row r="23" customFormat="false" ht="16.9" hidden="false" customHeight="true" outlineLevel="0" collapsed="false">
      <c r="A23" s="20" t="s">
        <v>28</v>
      </c>
      <c r="B23" s="21" t="n">
        <v>18</v>
      </c>
      <c r="C23" s="21" t="n">
        <v>16880507</v>
      </c>
      <c r="D23" s="21" t="n">
        <v>11152723</v>
      </c>
      <c r="E23" s="22" t="n">
        <v>51.4</v>
      </c>
      <c r="F23" s="21" t="n">
        <v>26</v>
      </c>
      <c r="G23" s="23" t="n">
        <v>137444.766</v>
      </c>
      <c r="H23" s="23" t="n">
        <v>122005.439</v>
      </c>
      <c r="I23" s="22" t="n">
        <v>12.7</v>
      </c>
      <c r="J23" s="21" t="n">
        <v>20</v>
      </c>
      <c r="K23" s="21" t="n">
        <v>138724</v>
      </c>
      <c r="L23" s="21" t="n">
        <v>100096</v>
      </c>
      <c r="M23" s="24" t="n">
        <v>38.6</v>
      </c>
    </row>
    <row r="24" customFormat="false" ht="16.9" hidden="false" customHeight="true" outlineLevel="0" collapsed="false">
      <c r="A24" s="20" t="s">
        <v>29</v>
      </c>
      <c r="B24" s="21" t="n">
        <v>19</v>
      </c>
      <c r="C24" s="21" t="n">
        <v>16629950</v>
      </c>
      <c r="D24" s="21" t="n">
        <v>15412787</v>
      </c>
      <c r="E24" s="22" t="n">
        <v>7.9</v>
      </c>
      <c r="F24" s="21" t="n">
        <v>31</v>
      </c>
      <c r="G24" s="23" t="n">
        <v>103892.205</v>
      </c>
      <c r="H24" s="23" t="n">
        <v>79933.574</v>
      </c>
      <c r="I24" s="22" t="n">
        <v>30</v>
      </c>
      <c r="J24" s="21" t="n">
        <v>24</v>
      </c>
      <c r="K24" s="21" t="n">
        <v>116066</v>
      </c>
      <c r="L24" s="21" t="n">
        <v>108157</v>
      </c>
      <c r="M24" s="24" t="n">
        <v>7.3</v>
      </c>
    </row>
    <row r="25" customFormat="false" ht="16.9" hidden="false" customHeight="true" outlineLevel="0" collapsed="false">
      <c r="A25" s="20" t="s">
        <v>30</v>
      </c>
      <c r="B25" s="21" t="n">
        <v>20</v>
      </c>
      <c r="C25" s="21" t="n">
        <v>16031973</v>
      </c>
      <c r="D25" s="21" t="n">
        <v>14561592</v>
      </c>
      <c r="E25" s="22" t="n">
        <v>10.1</v>
      </c>
      <c r="F25" s="21" t="n">
        <v>15</v>
      </c>
      <c r="G25" s="23" t="n">
        <v>237603.006</v>
      </c>
      <c r="H25" s="23" t="n">
        <v>206785.918</v>
      </c>
      <c r="I25" s="22" t="n">
        <v>14.9</v>
      </c>
      <c r="J25" s="21" t="n">
        <v>18</v>
      </c>
      <c r="K25" s="21" t="n">
        <v>139677</v>
      </c>
      <c r="L25" s="21" t="n">
        <v>127058</v>
      </c>
      <c r="M25" s="24" t="n">
        <v>9.9</v>
      </c>
    </row>
    <row r="26" customFormat="false" ht="16.9" hidden="false" customHeight="true" outlineLevel="0" collapsed="false">
      <c r="A26" s="20" t="s">
        <v>31</v>
      </c>
      <c r="B26" s="21" t="n">
        <v>21</v>
      </c>
      <c r="C26" s="21" t="n">
        <v>15127110</v>
      </c>
      <c r="D26" s="21" t="n">
        <v>13285478</v>
      </c>
      <c r="E26" s="22" t="n">
        <v>13.9</v>
      </c>
      <c r="F26" s="21" t="n">
        <v>17</v>
      </c>
      <c r="G26" s="23" t="n">
        <v>194886.551</v>
      </c>
      <c r="H26" s="23" t="n">
        <v>184980.437</v>
      </c>
      <c r="I26" s="22" t="n">
        <v>5.4</v>
      </c>
      <c r="J26" s="21" t="n">
        <v>23</v>
      </c>
      <c r="K26" s="21" t="n">
        <v>125328</v>
      </c>
      <c r="L26" s="21" t="n">
        <v>115770</v>
      </c>
      <c r="M26" s="24" t="n">
        <v>8.3</v>
      </c>
    </row>
    <row r="27" customFormat="false" ht="16.9" hidden="false" customHeight="true" outlineLevel="0" collapsed="false">
      <c r="A27" s="20" t="s">
        <v>32</v>
      </c>
      <c r="B27" s="21" t="n">
        <v>22</v>
      </c>
      <c r="C27" s="21" t="n">
        <v>14952064</v>
      </c>
      <c r="D27" s="21" t="n">
        <v>16710197</v>
      </c>
      <c r="E27" s="22" t="n">
        <v>-10.5</v>
      </c>
      <c r="F27" s="21" t="n">
        <v>14</v>
      </c>
      <c r="G27" s="23" t="n">
        <v>297836.544</v>
      </c>
      <c r="H27" s="23" t="n">
        <v>278336.399</v>
      </c>
      <c r="I27" s="22" t="n">
        <v>7</v>
      </c>
      <c r="J27" s="21" t="n">
        <v>22</v>
      </c>
      <c r="K27" s="21" t="n">
        <v>128057</v>
      </c>
      <c r="L27" s="21" t="n">
        <v>139827</v>
      </c>
      <c r="M27" s="24" t="n">
        <v>-8.4</v>
      </c>
    </row>
    <row r="28" customFormat="false" ht="16.9" hidden="false" customHeight="true" outlineLevel="0" collapsed="false">
      <c r="A28" s="20" t="s">
        <v>33</v>
      </c>
      <c r="B28" s="21" t="n">
        <v>23</v>
      </c>
      <c r="C28" s="21" t="n">
        <v>13923884</v>
      </c>
      <c r="D28" s="21" t="n">
        <v>13181482</v>
      </c>
      <c r="E28" s="22" t="n">
        <v>5.6</v>
      </c>
      <c r="F28" s="21" t="n">
        <v>19</v>
      </c>
      <c r="G28" s="23" t="n">
        <v>173871.324</v>
      </c>
      <c r="H28" s="23" t="n">
        <v>171985.872</v>
      </c>
      <c r="I28" s="22" t="n">
        <v>1.1</v>
      </c>
      <c r="J28" s="21" t="n">
        <v>25</v>
      </c>
      <c r="K28" s="21" t="n">
        <v>113051</v>
      </c>
      <c r="L28" s="21" t="n">
        <v>107268</v>
      </c>
      <c r="M28" s="24" t="n">
        <v>5.4</v>
      </c>
    </row>
    <row r="29" customFormat="false" ht="16.9" hidden="false" customHeight="true" outlineLevel="0" collapsed="false">
      <c r="A29" s="20" t="s">
        <v>34</v>
      </c>
      <c r="B29" s="21" t="n">
        <v>24</v>
      </c>
      <c r="C29" s="21" t="n">
        <v>13616212</v>
      </c>
      <c r="D29" s="21" t="n">
        <v>12384736</v>
      </c>
      <c r="E29" s="22" t="n">
        <v>9.9</v>
      </c>
      <c r="F29" s="21" t="n">
        <v>21</v>
      </c>
      <c r="G29" s="23" t="n">
        <v>168135.235</v>
      </c>
      <c r="H29" s="23" t="n">
        <v>146571.345</v>
      </c>
      <c r="I29" s="22" t="n">
        <v>14.7</v>
      </c>
      <c r="J29" s="21" t="n">
        <v>26</v>
      </c>
      <c r="K29" s="21" t="n">
        <v>112746</v>
      </c>
      <c r="L29" s="21" t="n">
        <v>102375</v>
      </c>
      <c r="M29" s="24" t="n">
        <v>10.1</v>
      </c>
    </row>
    <row r="30" customFormat="false" ht="16.9" hidden="false" customHeight="true" outlineLevel="0" collapsed="false">
      <c r="A30" s="20" t="s">
        <v>35</v>
      </c>
      <c r="B30" s="21" t="n">
        <v>25</v>
      </c>
      <c r="C30" s="21" t="n">
        <v>13502030</v>
      </c>
      <c r="D30" s="21" t="n">
        <v>13508687</v>
      </c>
      <c r="E30" s="26" t="n">
        <v>0</v>
      </c>
      <c r="F30" s="21" t="n">
        <v>30</v>
      </c>
      <c r="G30" s="23" t="n">
        <v>106886.403</v>
      </c>
      <c r="H30" s="23" t="n">
        <v>112052.424</v>
      </c>
      <c r="I30" s="22" t="n">
        <v>-4.6</v>
      </c>
      <c r="J30" s="21" t="n">
        <v>27</v>
      </c>
      <c r="K30" s="21" t="n">
        <v>108770</v>
      </c>
      <c r="L30" s="21" t="n">
        <v>108444</v>
      </c>
      <c r="M30" s="24" t="n">
        <v>0.3</v>
      </c>
    </row>
    <row r="31" customFormat="false" ht="16.9" hidden="false" customHeight="true" outlineLevel="0" collapsed="false">
      <c r="A31" s="20" t="s">
        <v>36</v>
      </c>
      <c r="B31" s="21" t="n">
        <v>26</v>
      </c>
      <c r="C31" s="21" t="n">
        <v>12171160</v>
      </c>
      <c r="D31" s="21" t="n">
        <v>11126554</v>
      </c>
      <c r="E31" s="22" t="n">
        <v>9.4</v>
      </c>
      <c r="F31" s="21" t="n">
        <v>37</v>
      </c>
      <c r="G31" s="23" t="n">
        <v>73108.311</v>
      </c>
      <c r="H31" s="23" t="n">
        <v>69989.961</v>
      </c>
      <c r="I31" s="22" t="n">
        <v>4.5</v>
      </c>
      <c r="J31" s="21" t="n">
        <v>30</v>
      </c>
      <c r="K31" s="21" t="n">
        <v>102688</v>
      </c>
      <c r="L31" s="21" t="n">
        <v>94892</v>
      </c>
      <c r="M31" s="24" t="n">
        <v>8.2</v>
      </c>
    </row>
    <row r="32" customFormat="false" ht="16.9" hidden="false" customHeight="true" outlineLevel="0" collapsed="false">
      <c r="A32" s="20" t="s">
        <v>37</v>
      </c>
      <c r="B32" s="21" t="n">
        <v>27</v>
      </c>
      <c r="C32" s="21" t="n">
        <v>11289686</v>
      </c>
      <c r="D32" s="21" t="n">
        <v>9360541</v>
      </c>
      <c r="E32" s="22" t="n">
        <v>20.6</v>
      </c>
      <c r="F32" s="21" t="n">
        <v>32</v>
      </c>
      <c r="G32" s="23" t="n">
        <v>94465.331</v>
      </c>
      <c r="H32" s="23" t="n">
        <v>83671.942</v>
      </c>
      <c r="I32" s="22" t="n">
        <v>12.9</v>
      </c>
      <c r="J32" s="21" t="n">
        <v>35</v>
      </c>
      <c r="K32" s="21" t="n">
        <v>89323</v>
      </c>
      <c r="L32" s="21" t="n">
        <v>75510</v>
      </c>
      <c r="M32" s="24" t="n">
        <v>18.3</v>
      </c>
    </row>
    <row r="33" customFormat="false" ht="16.9" hidden="false" customHeight="true" outlineLevel="0" collapsed="false">
      <c r="A33" s="20" t="s">
        <v>38</v>
      </c>
      <c r="B33" s="21" t="n">
        <v>28</v>
      </c>
      <c r="C33" s="21" t="n">
        <v>10851498</v>
      </c>
      <c r="D33" s="21" t="n">
        <v>10584134</v>
      </c>
      <c r="E33" s="22" t="n">
        <v>2.5</v>
      </c>
      <c r="F33" s="21" t="n">
        <v>27</v>
      </c>
      <c r="G33" s="23" t="n">
        <v>124128.332</v>
      </c>
      <c r="H33" s="23" t="n">
        <v>107085.098</v>
      </c>
      <c r="I33" s="22" t="n">
        <v>15.9</v>
      </c>
      <c r="J33" s="21" t="n">
        <v>32</v>
      </c>
      <c r="K33" s="21" t="n">
        <v>92723</v>
      </c>
      <c r="L33" s="21" t="n">
        <v>88200</v>
      </c>
      <c r="M33" s="24" t="n">
        <v>5.1</v>
      </c>
    </row>
    <row r="34" customFormat="false" ht="16.9" hidden="false" customHeight="true" outlineLevel="0" collapsed="false">
      <c r="A34" s="20" t="s">
        <v>39</v>
      </c>
      <c r="B34" s="21" t="n">
        <v>29</v>
      </c>
      <c r="C34" s="21" t="n">
        <v>10365478</v>
      </c>
      <c r="D34" s="21" t="n">
        <v>8587079</v>
      </c>
      <c r="E34" s="22" t="n">
        <v>20.7</v>
      </c>
      <c r="F34" s="21" t="n">
        <v>25</v>
      </c>
      <c r="G34" s="23" t="n">
        <v>137670.953</v>
      </c>
      <c r="H34" s="23" t="n">
        <v>122951.818</v>
      </c>
      <c r="I34" s="22" t="n">
        <v>12</v>
      </c>
      <c r="J34" s="21" t="n">
        <v>33</v>
      </c>
      <c r="K34" s="21" t="n">
        <v>92479</v>
      </c>
      <c r="L34" s="21" t="n">
        <v>83275</v>
      </c>
      <c r="M34" s="24" t="n">
        <v>11.1</v>
      </c>
    </row>
    <row r="35" customFormat="false" ht="16.9" hidden="false" customHeight="true" outlineLevel="0" collapsed="false">
      <c r="A35" s="20" t="s">
        <v>40</v>
      </c>
      <c r="B35" s="21" t="n">
        <v>30</v>
      </c>
      <c r="C35" s="21" t="n">
        <v>9995334</v>
      </c>
      <c r="D35" s="21" t="n">
        <v>9013205</v>
      </c>
      <c r="E35" s="22" t="n">
        <v>10.9</v>
      </c>
      <c r="F35" s="21" t="n">
        <v>38</v>
      </c>
      <c r="G35" s="23" t="n">
        <v>55646.901</v>
      </c>
      <c r="H35" s="23" t="n">
        <v>50788.069</v>
      </c>
      <c r="I35" s="22" t="n">
        <v>9.6</v>
      </c>
      <c r="J35" s="21" t="n">
        <v>36</v>
      </c>
      <c r="K35" s="21" t="n">
        <v>88951</v>
      </c>
      <c r="L35" s="21" t="n">
        <v>79299</v>
      </c>
      <c r="M35" s="24" t="n">
        <v>12.2</v>
      </c>
    </row>
    <row r="36" customFormat="false" ht="16.9" hidden="false" customHeight="true" outlineLevel="0" collapsed="false">
      <c r="A36" s="20" t="s">
        <v>41</v>
      </c>
      <c r="B36" s="21" t="n">
        <v>31</v>
      </c>
      <c r="C36" s="21" t="n">
        <v>9795967</v>
      </c>
      <c r="D36" s="21" t="n">
        <v>9426518</v>
      </c>
      <c r="E36" s="22" t="n">
        <v>3.9</v>
      </c>
      <c r="F36" s="21" t="n">
        <v>20</v>
      </c>
      <c r="G36" s="23" t="n">
        <v>173394.407</v>
      </c>
      <c r="H36" s="23" t="n">
        <v>182174.829</v>
      </c>
      <c r="I36" s="22" t="n">
        <v>-4.8</v>
      </c>
      <c r="J36" s="21" t="n">
        <v>34</v>
      </c>
      <c r="K36" s="21" t="n">
        <v>90904</v>
      </c>
      <c r="L36" s="21" t="n">
        <v>87146</v>
      </c>
      <c r="M36" s="24" t="n">
        <v>4.3</v>
      </c>
    </row>
    <row r="37" customFormat="false" ht="16.9" hidden="false" customHeight="true" outlineLevel="0" collapsed="false">
      <c r="A37" s="20" t="s">
        <v>42</v>
      </c>
      <c r="B37" s="21" t="n">
        <v>32</v>
      </c>
      <c r="C37" s="21" t="n">
        <v>9462501</v>
      </c>
      <c r="D37" s="21" t="n">
        <v>8971579</v>
      </c>
      <c r="E37" s="22" t="n">
        <v>5.5</v>
      </c>
      <c r="F37" s="21" t="n">
        <v>29</v>
      </c>
      <c r="G37" s="23" t="n">
        <v>112685.577</v>
      </c>
      <c r="H37" s="23" t="n">
        <v>119155.935</v>
      </c>
      <c r="I37" s="22" t="n">
        <v>-5.4</v>
      </c>
      <c r="J37" s="21" t="n">
        <v>43</v>
      </c>
      <c r="K37" s="21" t="n">
        <v>77705</v>
      </c>
      <c r="L37" s="21" t="n">
        <v>75373</v>
      </c>
      <c r="M37" s="24" t="n">
        <v>3.1</v>
      </c>
    </row>
    <row r="38" customFormat="false" ht="16.9" hidden="false" customHeight="true" outlineLevel="0" collapsed="false">
      <c r="A38" s="20" t="s">
        <v>43</v>
      </c>
      <c r="B38" s="21" t="n">
        <v>33</v>
      </c>
      <c r="C38" s="21" t="n">
        <v>9231409</v>
      </c>
      <c r="D38" s="21" t="n">
        <v>8787200</v>
      </c>
      <c r="E38" s="22" t="n">
        <v>5.1</v>
      </c>
      <c r="F38" s="21" t="n">
        <v>35</v>
      </c>
      <c r="G38" s="23" t="n">
        <v>73241.41</v>
      </c>
      <c r="H38" s="23" t="n">
        <v>73571.606</v>
      </c>
      <c r="I38" s="22" t="n">
        <v>-0.4</v>
      </c>
      <c r="J38" s="21" t="n">
        <v>42</v>
      </c>
      <c r="K38" s="21" t="n">
        <v>80592</v>
      </c>
      <c r="L38" s="21" t="n">
        <v>73717</v>
      </c>
      <c r="M38" s="24" t="n">
        <v>9.3</v>
      </c>
    </row>
    <row r="39" customFormat="false" ht="16.9" hidden="false" customHeight="true" outlineLevel="0" collapsed="false">
      <c r="A39" s="20" t="s">
        <v>44</v>
      </c>
      <c r="B39" s="21" t="n">
        <v>34</v>
      </c>
      <c r="C39" s="21" t="n">
        <v>9037195</v>
      </c>
      <c r="D39" s="21" t="n">
        <v>8861811</v>
      </c>
      <c r="E39" s="22" t="n">
        <v>2</v>
      </c>
      <c r="F39" s="21" t="n">
        <v>23</v>
      </c>
      <c r="G39" s="23" t="n">
        <v>152742.695</v>
      </c>
      <c r="H39" s="23" t="n">
        <v>119970.147</v>
      </c>
      <c r="I39" s="22" t="n">
        <v>27.3</v>
      </c>
      <c r="J39" s="21" t="n">
        <v>40</v>
      </c>
      <c r="K39" s="21" t="n">
        <v>81523</v>
      </c>
      <c r="L39" s="21" t="n">
        <v>82768</v>
      </c>
      <c r="M39" s="24" t="n">
        <v>-1.5</v>
      </c>
    </row>
    <row r="40" customFormat="false" ht="16.9" hidden="false" customHeight="true" outlineLevel="0" collapsed="false">
      <c r="A40" s="20" t="s">
        <v>45</v>
      </c>
      <c r="B40" s="21" t="n">
        <v>35</v>
      </c>
      <c r="C40" s="21" t="n">
        <v>9006388</v>
      </c>
      <c r="D40" s="21" t="n">
        <v>8108674</v>
      </c>
      <c r="E40" s="22" t="n">
        <v>11.1</v>
      </c>
      <c r="F40" s="21" t="n">
        <v>40</v>
      </c>
      <c r="G40" s="23" t="n">
        <v>45291.276</v>
      </c>
      <c r="H40" s="23" t="n">
        <v>43142.644</v>
      </c>
      <c r="I40" s="22" t="n">
        <v>5</v>
      </c>
      <c r="J40" s="21" t="n">
        <v>37</v>
      </c>
      <c r="K40" s="21" t="n">
        <v>84325</v>
      </c>
      <c r="L40" s="21" t="n">
        <v>79195</v>
      </c>
      <c r="M40" s="24" t="n">
        <v>6.5</v>
      </c>
    </row>
    <row r="41" customFormat="false" ht="16.9" hidden="false" customHeight="true" outlineLevel="0" collapsed="false">
      <c r="A41" s="20" t="s">
        <v>46</v>
      </c>
      <c r="B41" s="21" t="n">
        <v>36</v>
      </c>
      <c r="C41" s="21" t="n">
        <v>8795391</v>
      </c>
      <c r="D41" s="21" t="n">
        <v>8594344</v>
      </c>
      <c r="E41" s="22" t="n">
        <v>2.3</v>
      </c>
      <c r="F41" s="21" t="n">
        <v>33</v>
      </c>
      <c r="G41" s="23" t="n">
        <v>93721.036</v>
      </c>
      <c r="H41" s="23" t="n">
        <v>87505.576</v>
      </c>
      <c r="I41" s="22" t="n">
        <v>7.1</v>
      </c>
      <c r="J41" s="21" t="n">
        <v>44</v>
      </c>
      <c r="K41" s="21" t="n">
        <v>77547</v>
      </c>
      <c r="L41" s="21" t="n">
        <v>74838</v>
      </c>
      <c r="M41" s="24" t="n">
        <v>3.6</v>
      </c>
    </row>
    <row r="42" customFormat="false" ht="16.9" hidden="false" customHeight="true" outlineLevel="0" collapsed="false">
      <c r="A42" s="20" t="s">
        <v>47</v>
      </c>
      <c r="B42" s="21" t="n">
        <v>37</v>
      </c>
      <c r="C42" s="21" t="n">
        <v>8020230</v>
      </c>
      <c r="D42" s="21" t="n">
        <v>7335646</v>
      </c>
      <c r="E42" s="22" t="n">
        <v>9.3</v>
      </c>
      <c r="F42" s="21" t="n">
        <v>43</v>
      </c>
      <c r="G42" s="23" t="n">
        <v>40046.81</v>
      </c>
      <c r="H42" s="23" t="n">
        <v>38357.835</v>
      </c>
      <c r="I42" s="22" t="n">
        <v>4.4</v>
      </c>
      <c r="J42" s="21" t="n">
        <v>46</v>
      </c>
      <c r="K42" s="21" t="n">
        <v>69073</v>
      </c>
      <c r="L42" s="21" t="n">
        <v>66450</v>
      </c>
      <c r="M42" s="24" t="n">
        <v>3.9</v>
      </c>
    </row>
    <row r="43" customFormat="false" ht="16.9" hidden="false" customHeight="true" outlineLevel="0" collapsed="false">
      <c r="A43" s="20" t="s">
        <v>48</v>
      </c>
      <c r="B43" s="21" t="n">
        <v>38</v>
      </c>
      <c r="C43" s="21" t="n">
        <v>7126411</v>
      </c>
      <c r="D43" s="21" t="n">
        <v>5993519</v>
      </c>
      <c r="E43" s="22" t="n">
        <v>18.9</v>
      </c>
      <c r="F43" s="21" t="n">
        <v>22</v>
      </c>
      <c r="G43" s="23" t="n">
        <v>163395.177</v>
      </c>
      <c r="H43" s="23" t="n">
        <v>157198.041</v>
      </c>
      <c r="I43" s="22" t="n">
        <v>3.9</v>
      </c>
      <c r="J43" s="21" t="n">
        <v>47</v>
      </c>
      <c r="K43" s="21" t="n">
        <v>65650</v>
      </c>
      <c r="L43" s="21" t="n">
        <v>55186</v>
      </c>
      <c r="M43" s="24" t="n">
        <v>19</v>
      </c>
    </row>
    <row r="44" customFormat="false" ht="16.9" hidden="false" customHeight="true" outlineLevel="0" collapsed="false">
      <c r="A44" s="20" t="s">
        <v>49</v>
      </c>
      <c r="B44" s="21" t="n">
        <v>39</v>
      </c>
      <c r="C44" s="21" t="n">
        <v>6998424</v>
      </c>
      <c r="D44" s="21" t="n">
        <v>6906054</v>
      </c>
      <c r="E44" s="22" t="n">
        <v>1.3</v>
      </c>
      <c r="F44" s="21" t="n">
        <v>42</v>
      </c>
      <c r="G44" s="23" t="n">
        <v>42021.9</v>
      </c>
      <c r="H44" s="23" t="n">
        <v>51824.354</v>
      </c>
      <c r="I44" s="22" t="n">
        <v>-18.9</v>
      </c>
      <c r="J44" s="21" t="n">
        <v>48</v>
      </c>
      <c r="K44" s="21" t="n">
        <v>64311</v>
      </c>
      <c r="L44" s="21" t="n">
        <v>61630</v>
      </c>
      <c r="M44" s="24" t="n">
        <v>4.4</v>
      </c>
    </row>
    <row r="45" customFormat="false" ht="16.9" hidden="false" customHeight="true" outlineLevel="0" collapsed="false">
      <c r="A45" s="20" t="s">
        <v>50</v>
      </c>
      <c r="B45" s="21" t="n">
        <v>40</v>
      </c>
      <c r="C45" s="21" t="n">
        <v>6451083</v>
      </c>
      <c r="D45" s="21" t="n">
        <v>8203974</v>
      </c>
      <c r="E45" s="22" t="n">
        <v>-21.4</v>
      </c>
      <c r="F45" s="21" t="n">
        <v>45</v>
      </c>
      <c r="G45" s="23" t="n">
        <v>33298.597</v>
      </c>
      <c r="H45" s="23" t="n">
        <v>86390.38</v>
      </c>
      <c r="I45" s="22" t="n">
        <v>-61.5</v>
      </c>
      <c r="J45" s="21" t="n">
        <v>55</v>
      </c>
      <c r="K45" s="21" t="n">
        <v>53605</v>
      </c>
      <c r="L45" s="21" t="n">
        <v>70680</v>
      </c>
      <c r="M45" s="24" t="n">
        <v>-24.2</v>
      </c>
    </row>
    <row r="46" customFormat="false" ht="16.9" hidden="false" customHeight="true" outlineLevel="0" collapsed="false">
      <c r="A46" s="20" t="s">
        <v>51</v>
      </c>
      <c r="B46" s="21" t="n">
        <v>41</v>
      </c>
      <c r="C46" s="21" t="n">
        <v>5984109</v>
      </c>
      <c r="D46" s="21" t="n">
        <v>5620551</v>
      </c>
      <c r="E46" s="22" t="n">
        <v>6.5</v>
      </c>
      <c r="F46" s="21" t="n">
        <v>36</v>
      </c>
      <c r="G46" s="23" t="n">
        <v>73185.672</v>
      </c>
      <c r="H46" s="23" t="n">
        <v>77506.018</v>
      </c>
      <c r="I46" s="22" t="n">
        <v>-5.6</v>
      </c>
      <c r="J46" s="21" t="n">
        <v>56</v>
      </c>
      <c r="K46" s="21" t="n">
        <v>52347</v>
      </c>
      <c r="L46" s="21" t="n">
        <v>50295</v>
      </c>
      <c r="M46" s="24" t="n">
        <v>4.1</v>
      </c>
    </row>
    <row r="47" customFormat="false" ht="16.9" hidden="false" customHeight="true" outlineLevel="0" collapsed="false">
      <c r="A47" s="20" t="s">
        <v>52</v>
      </c>
      <c r="B47" s="21" t="n">
        <v>42</v>
      </c>
      <c r="C47" s="21" t="n">
        <v>5955936</v>
      </c>
      <c r="D47" s="21" t="n">
        <v>5791514</v>
      </c>
      <c r="E47" s="22" t="n">
        <v>2.8</v>
      </c>
      <c r="F47" s="21" t="n">
        <v>34</v>
      </c>
      <c r="G47" s="23" t="n">
        <v>74589.293</v>
      </c>
      <c r="H47" s="23" t="n">
        <v>67371.324</v>
      </c>
      <c r="I47" s="22" t="n">
        <v>10.7</v>
      </c>
      <c r="J47" s="21" t="n">
        <v>49</v>
      </c>
      <c r="K47" s="21" t="n">
        <v>61855</v>
      </c>
      <c r="L47" s="21" t="n">
        <v>61335</v>
      </c>
      <c r="M47" s="24" t="n">
        <v>0.8</v>
      </c>
    </row>
    <row r="48" customFormat="false" ht="16.9" hidden="false" customHeight="true" outlineLevel="0" collapsed="false">
      <c r="A48" s="20" t="s">
        <v>53</v>
      </c>
      <c r="B48" s="21" t="n">
        <v>43</v>
      </c>
      <c r="C48" s="21" t="n">
        <v>5864258</v>
      </c>
      <c r="D48" s="21" t="n">
        <v>5862059</v>
      </c>
      <c r="E48" s="26" t="n">
        <f aca="false">(C48/D48-1)*100</f>
        <v>0.037512416712282</v>
      </c>
      <c r="F48" s="21" t="n">
        <v>44</v>
      </c>
      <c r="G48" s="23" t="n">
        <v>33820.796</v>
      </c>
      <c r="H48" s="23" t="n">
        <v>38788.104</v>
      </c>
      <c r="I48" s="22" t="n">
        <v>-12.8</v>
      </c>
      <c r="J48" s="21" t="n">
        <v>52</v>
      </c>
      <c r="K48" s="21" t="n">
        <v>57020</v>
      </c>
      <c r="L48" s="21" t="n">
        <v>54565</v>
      </c>
      <c r="M48" s="24" t="n">
        <v>4.5</v>
      </c>
    </row>
    <row r="49" customFormat="false" ht="16.9" hidden="false" customHeight="true" outlineLevel="0" collapsed="false">
      <c r="A49" s="20" t="s">
        <v>54</v>
      </c>
      <c r="B49" s="21" t="n">
        <v>44</v>
      </c>
      <c r="C49" s="21" t="n">
        <v>5734175</v>
      </c>
      <c r="D49" s="21" t="n">
        <v>5285718</v>
      </c>
      <c r="E49" s="22" t="n">
        <v>8.5</v>
      </c>
      <c r="F49" s="21" t="n">
        <v>47</v>
      </c>
      <c r="G49" s="23" t="n">
        <v>31234.979</v>
      </c>
      <c r="H49" s="23" t="n">
        <v>27661.879</v>
      </c>
      <c r="I49" s="22" t="n">
        <v>12.9</v>
      </c>
      <c r="J49" s="21" t="n">
        <v>59</v>
      </c>
      <c r="K49" s="21" t="n">
        <v>50333</v>
      </c>
      <c r="L49" s="21" t="n">
        <v>44517</v>
      </c>
      <c r="M49" s="24" t="n">
        <v>13.1</v>
      </c>
    </row>
    <row r="50" customFormat="false" ht="16.9" hidden="false" customHeight="true" outlineLevel="0" collapsed="false">
      <c r="A50" s="20" t="s">
        <v>55</v>
      </c>
      <c r="B50" s="21" t="n">
        <v>45</v>
      </c>
      <c r="C50" s="21" t="n">
        <v>4779386</v>
      </c>
      <c r="D50" s="21" t="n">
        <v>4133192</v>
      </c>
      <c r="E50" s="22" t="n">
        <v>15.6</v>
      </c>
      <c r="F50" s="21" t="n">
        <v>41</v>
      </c>
      <c r="G50" s="23" t="n">
        <v>45105.738</v>
      </c>
      <c r="H50" s="23" t="n">
        <v>41920.218</v>
      </c>
      <c r="I50" s="22" t="n">
        <v>7.6</v>
      </c>
      <c r="J50" s="21" t="n">
        <v>62</v>
      </c>
      <c r="K50" s="21" t="n">
        <v>44449</v>
      </c>
      <c r="L50" s="21" t="n">
        <v>36762</v>
      </c>
      <c r="M50" s="24" t="n">
        <v>20.9</v>
      </c>
    </row>
    <row r="51" customFormat="false" ht="16.9" hidden="false" customHeight="true" outlineLevel="0" collapsed="false">
      <c r="A51" s="20" t="s">
        <v>56</v>
      </c>
      <c r="B51" s="21" t="n">
        <v>46</v>
      </c>
      <c r="C51" s="21" t="n">
        <v>4531212</v>
      </c>
      <c r="D51" s="21" t="n">
        <v>4351377</v>
      </c>
      <c r="E51" s="22" t="n">
        <v>4.1</v>
      </c>
      <c r="F51" s="21" t="n">
        <v>52</v>
      </c>
      <c r="G51" s="23" t="n">
        <v>17222.714</v>
      </c>
      <c r="H51" s="23" t="n">
        <v>15442.935</v>
      </c>
      <c r="I51" s="22" t="n">
        <v>11.5</v>
      </c>
      <c r="J51" s="21" t="n">
        <v>63</v>
      </c>
      <c r="K51" s="21" t="n">
        <v>41423</v>
      </c>
      <c r="L51" s="21" t="n">
        <v>39290</v>
      </c>
      <c r="M51" s="24" t="n">
        <v>5.4</v>
      </c>
    </row>
    <row r="52" customFormat="false" ht="16.9" hidden="false" customHeight="true" outlineLevel="0" collapsed="false">
      <c r="A52" s="20" t="s">
        <v>57</v>
      </c>
      <c r="B52" s="21" t="n">
        <v>47</v>
      </c>
      <c r="C52" s="21" t="n">
        <v>4354758</v>
      </c>
      <c r="D52" s="27"/>
      <c r="E52" s="26"/>
      <c r="F52" s="21" t="n">
        <v>49</v>
      </c>
      <c r="G52" s="23" t="n">
        <v>19853.742</v>
      </c>
      <c r="H52" s="28"/>
      <c r="I52" s="26"/>
      <c r="J52" s="21" t="n">
        <v>65</v>
      </c>
      <c r="K52" s="21" t="n">
        <v>37103</v>
      </c>
      <c r="L52" s="27"/>
      <c r="M52" s="25"/>
    </row>
    <row r="53" customFormat="false" ht="16.9" hidden="false" customHeight="true" outlineLevel="0" collapsed="false">
      <c r="A53" s="20" t="s">
        <v>58</v>
      </c>
      <c r="B53" s="21" t="n">
        <v>48</v>
      </c>
      <c r="C53" s="21" t="n">
        <v>4267978</v>
      </c>
      <c r="D53" s="21" t="n">
        <v>4091893</v>
      </c>
      <c r="E53" s="22" t="n">
        <v>4.3</v>
      </c>
      <c r="F53" s="21" t="n">
        <v>55</v>
      </c>
      <c r="G53" s="23" t="n">
        <v>13719.509</v>
      </c>
      <c r="H53" s="23" t="n">
        <v>8592.441</v>
      </c>
      <c r="I53" s="22" t="n">
        <v>59.7</v>
      </c>
      <c r="J53" s="21" t="n">
        <v>66</v>
      </c>
      <c r="K53" s="21" t="n">
        <v>36675</v>
      </c>
      <c r="L53" s="21" t="n">
        <v>35152</v>
      </c>
      <c r="M53" s="24" t="n">
        <v>4.3</v>
      </c>
    </row>
    <row r="54" customFormat="false" ht="16.9" hidden="false" customHeight="true" outlineLevel="0" collapsed="false">
      <c r="A54" s="20" t="s">
        <v>59</v>
      </c>
      <c r="B54" s="21" t="n">
        <v>49</v>
      </c>
      <c r="C54" s="21" t="n">
        <v>4220618</v>
      </c>
      <c r="D54" s="21" t="n">
        <v>5037158</v>
      </c>
      <c r="E54" s="22" t="n">
        <v>-16.2</v>
      </c>
      <c r="F54" s="21" t="n">
        <v>54</v>
      </c>
      <c r="G54" s="23" t="n">
        <v>14212.572</v>
      </c>
      <c r="H54" s="23" t="n">
        <v>11207.911</v>
      </c>
      <c r="I54" s="22" t="n">
        <v>26.8</v>
      </c>
      <c r="J54" s="21" t="n">
        <v>64</v>
      </c>
      <c r="K54" s="21" t="n">
        <v>39192</v>
      </c>
      <c r="L54" s="21" t="n">
        <v>42937</v>
      </c>
      <c r="M54" s="24" t="n">
        <v>-8.7</v>
      </c>
    </row>
    <row r="55" customFormat="false" ht="16.9" hidden="false" customHeight="true" outlineLevel="0" collapsed="false">
      <c r="A55" s="20" t="s">
        <v>60</v>
      </c>
      <c r="B55" s="21" t="n">
        <v>50</v>
      </c>
      <c r="C55" s="21" t="n">
        <v>2980409</v>
      </c>
      <c r="D55" s="21" t="n">
        <v>2890912</v>
      </c>
      <c r="E55" s="22" t="n">
        <v>3.1</v>
      </c>
      <c r="F55" s="21" t="n">
        <v>67</v>
      </c>
      <c r="G55" s="23" t="n">
        <v>7347.28</v>
      </c>
      <c r="H55" s="23" t="n">
        <v>7564.788</v>
      </c>
      <c r="I55" s="22" t="n">
        <v>-2.9</v>
      </c>
      <c r="J55" s="21" t="n">
        <v>13</v>
      </c>
      <c r="K55" s="21" t="n">
        <v>188894</v>
      </c>
      <c r="L55" s="21" t="n">
        <v>179878</v>
      </c>
      <c r="M55" s="24" t="n">
        <v>5</v>
      </c>
    </row>
    <row r="56" customFormat="false" ht="16.9" hidden="false" customHeight="true" outlineLevel="0" collapsed="false">
      <c r="A56" s="20" t="s">
        <v>61</v>
      </c>
      <c r="B56" s="21" t="n">
        <v>51</v>
      </c>
      <c r="C56" s="21" t="n">
        <v>2923644</v>
      </c>
      <c r="D56" s="21" t="n">
        <v>2255238</v>
      </c>
      <c r="E56" s="22" t="n">
        <v>29.6</v>
      </c>
      <c r="F56" s="21" t="n">
        <v>48</v>
      </c>
      <c r="G56" s="23" t="n">
        <v>20116.042</v>
      </c>
      <c r="H56" s="23" t="n">
        <v>18911.313</v>
      </c>
      <c r="I56" s="22" t="n">
        <v>6.4</v>
      </c>
      <c r="J56" s="21" t="n">
        <v>58</v>
      </c>
      <c r="K56" s="21" t="n">
        <v>50739</v>
      </c>
      <c r="L56" s="21" t="n">
        <v>38323</v>
      </c>
      <c r="M56" s="24" t="n">
        <v>32.4</v>
      </c>
    </row>
    <row r="57" customFormat="false" ht="16.9" hidden="false" customHeight="true" outlineLevel="0" collapsed="false">
      <c r="A57" s="20" t="s">
        <v>62</v>
      </c>
      <c r="B57" s="21" t="n">
        <v>52</v>
      </c>
      <c r="C57" s="21" t="n">
        <v>2614503</v>
      </c>
      <c r="D57" s="21" t="n">
        <v>2201097</v>
      </c>
      <c r="E57" s="22" t="n">
        <v>18.8</v>
      </c>
      <c r="F57" s="21" t="n">
        <v>66</v>
      </c>
      <c r="G57" s="23" t="n">
        <v>8155.68</v>
      </c>
      <c r="H57" s="23" t="n">
        <v>11346.118</v>
      </c>
      <c r="I57" s="22" t="n">
        <v>-28.1</v>
      </c>
      <c r="J57" s="21" t="n">
        <v>76</v>
      </c>
      <c r="K57" s="21" t="n">
        <v>29775</v>
      </c>
      <c r="L57" s="21" t="n">
        <v>34568</v>
      </c>
      <c r="M57" s="24" t="n">
        <v>-13.9</v>
      </c>
    </row>
    <row r="58" customFormat="false" ht="16.9" hidden="false" customHeight="true" outlineLevel="0" collapsed="false">
      <c r="A58" s="20" t="s">
        <v>63</v>
      </c>
      <c r="B58" s="21" t="n">
        <v>53</v>
      </c>
      <c r="C58" s="21" t="n">
        <v>2525426</v>
      </c>
      <c r="D58" s="21" t="n">
        <v>2515044</v>
      </c>
      <c r="E58" s="22" t="n">
        <v>0.4</v>
      </c>
      <c r="F58" s="21" t="n">
        <v>39</v>
      </c>
      <c r="G58" s="23" t="n">
        <v>53021.704</v>
      </c>
      <c r="H58" s="23" t="n">
        <v>54016.273</v>
      </c>
      <c r="I58" s="22" t="n">
        <v>-1.8</v>
      </c>
      <c r="J58" s="21" t="n">
        <v>79</v>
      </c>
      <c r="K58" s="21" t="n">
        <v>27294</v>
      </c>
      <c r="L58" s="21" t="n">
        <v>28454</v>
      </c>
      <c r="M58" s="24" t="n">
        <v>-4.1</v>
      </c>
    </row>
    <row r="59" customFormat="false" ht="16.9" hidden="false" customHeight="true" outlineLevel="0" collapsed="false">
      <c r="A59" s="20" t="s">
        <v>64</v>
      </c>
      <c r="B59" s="21" t="n">
        <v>54</v>
      </c>
      <c r="C59" s="21" t="n">
        <v>2508238</v>
      </c>
      <c r="D59" s="21" t="n">
        <v>2231708</v>
      </c>
      <c r="E59" s="22" t="n">
        <v>12.4</v>
      </c>
      <c r="F59" s="21" t="n">
        <v>76</v>
      </c>
      <c r="G59" s="23" t="n">
        <v>5794.775</v>
      </c>
      <c r="H59" s="23" t="n">
        <v>5747.054</v>
      </c>
      <c r="I59" s="22" t="n">
        <v>0.8</v>
      </c>
      <c r="J59" s="21" t="n">
        <v>77</v>
      </c>
      <c r="K59" s="21" t="n">
        <v>28206</v>
      </c>
      <c r="L59" s="21" t="n">
        <v>25478</v>
      </c>
      <c r="M59" s="24" t="n">
        <v>10.7</v>
      </c>
    </row>
    <row r="60" customFormat="false" ht="16.9" hidden="false" customHeight="true" outlineLevel="0" collapsed="false">
      <c r="A60" s="20" t="s">
        <v>65</v>
      </c>
      <c r="B60" s="21" t="n">
        <v>55</v>
      </c>
      <c r="C60" s="21" t="n">
        <v>2364486</v>
      </c>
      <c r="D60" s="21" t="n">
        <v>1877341</v>
      </c>
      <c r="E60" s="22" t="n">
        <v>25.9</v>
      </c>
      <c r="F60" s="21" t="n">
        <v>57</v>
      </c>
      <c r="G60" s="23" t="n">
        <v>12058.802</v>
      </c>
      <c r="H60" s="23" t="n">
        <v>10495.992</v>
      </c>
      <c r="I60" s="22" t="n">
        <v>14.9</v>
      </c>
      <c r="J60" s="21" t="n">
        <v>61</v>
      </c>
      <c r="K60" s="21" t="n">
        <v>47068</v>
      </c>
      <c r="L60" s="21" t="n">
        <v>29585</v>
      </c>
      <c r="M60" s="24" t="n">
        <v>59.1</v>
      </c>
    </row>
    <row r="61" customFormat="false" ht="16.9" hidden="false" customHeight="true" outlineLevel="0" collapsed="false">
      <c r="A61" s="20" t="s">
        <v>66</v>
      </c>
      <c r="B61" s="21" t="n">
        <v>56</v>
      </c>
      <c r="C61" s="21" t="n">
        <v>2223755</v>
      </c>
      <c r="D61" s="21" t="n">
        <v>2371571</v>
      </c>
      <c r="E61" s="22" t="n">
        <v>-6.2</v>
      </c>
      <c r="F61" s="21" t="n">
        <v>58</v>
      </c>
      <c r="G61" s="23" t="n">
        <v>10687.663</v>
      </c>
      <c r="H61" s="23" t="n">
        <v>12578.984</v>
      </c>
      <c r="I61" s="22" t="n">
        <v>-15</v>
      </c>
      <c r="J61" s="21" t="n">
        <v>67</v>
      </c>
      <c r="K61" s="21" t="n">
        <v>36507</v>
      </c>
      <c r="L61" s="21" t="n">
        <v>42154</v>
      </c>
      <c r="M61" s="24" t="n">
        <v>-13.4</v>
      </c>
    </row>
    <row r="62" customFormat="false" ht="16.9" hidden="false" customHeight="true" outlineLevel="0" collapsed="false">
      <c r="A62" s="20" t="s">
        <v>67</v>
      </c>
      <c r="B62" s="21" t="n">
        <v>57</v>
      </c>
      <c r="C62" s="21" t="n">
        <v>2201505</v>
      </c>
      <c r="D62" s="21" t="n">
        <v>1846280</v>
      </c>
      <c r="E62" s="22" t="n">
        <v>19.2</v>
      </c>
      <c r="F62" s="21" t="n">
        <v>89</v>
      </c>
      <c r="G62" s="23" t="n">
        <v>2746.474</v>
      </c>
      <c r="H62" s="23" t="n">
        <v>3211.896</v>
      </c>
      <c r="I62" s="22" t="n">
        <v>-14.5</v>
      </c>
      <c r="J62" s="21" t="n">
        <v>38</v>
      </c>
      <c r="K62" s="21" t="n">
        <v>83810</v>
      </c>
      <c r="L62" s="21" t="n">
        <v>49960</v>
      </c>
      <c r="M62" s="24" t="n">
        <v>67.8</v>
      </c>
    </row>
    <row r="63" customFormat="false" ht="16.9" hidden="false" customHeight="true" outlineLevel="0" collapsed="false">
      <c r="A63" s="20" t="s">
        <v>68</v>
      </c>
      <c r="B63" s="21" t="n">
        <v>58</v>
      </c>
      <c r="C63" s="21" t="n">
        <v>2171947</v>
      </c>
      <c r="D63" s="21" t="n">
        <v>1272042</v>
      </c>
      <c r="E63" s="22" t="n">
        <v>70.7</v>
      </c>
      <c r="F63" s="21" t="n">
        <v>59</v>
      </c>
      <c r="G63" s="23" t="n">
        <v>10577.561</v>
      </c>
      <c r="H63" s="23" t="n">
        <v>8505.575</v>
      </c>
      <c r="I63" s="22" t="n">
        <v>24.4</v>
      </c>
      <c r="J63" s="21" t="n">
        <v>89</v>
      </c>
      <c r="K63" s="21" t="n">
        <v>19104</v>
      </c>
      <c r="L63" s="21" t="n">
        <v>12824</v>
      </c>
      <c r="M63" s="24" t="n">
        <v>49</v>
      </c>
    </row>
    <row r="64" customFormat="false" ht="16.9" hidden="false" customHeight="true" outlineLevel="0" collapsed="false">
      <c r="A64" s="20" t="s">
        <v>69</v>
      </c>
      <c r="B64" s="21" t="n">
        <v>59</v>
      </c>
      <c r="C64" s="21" t="n">
        <v>2100833</v>
      </c>
      <c r="D64" s="21" t="n">
        <v>1624263</v>
      </c>
      <c r="E64" s="22" t="n">
        <v>29.3</v>
      </c>
      <c r="F64" s="21" t="n">
        <v>75</v>
      </c>
      <c r="G64" s="23" t="n">
        <v>6001.831</v>
      </c>
      <c r="H64" s="23" t="n">
        <v>5643.199</v>
      </c>
      <c r="I64" s="22" t="n">
        <v>6.4</v>
      </c>
      <c r="J64" s="21" t="n">
        <v>81</v>
      </c>
      <c r="K64" s="21" t="n">
        <v>24555</v>
      </c>
      <c r="L64" s="21" t="n">
        <v>23629</v>
      </c>
      <c r="M64" s="24" t="n">
        <v>3.9</v>
      </c>
    </row>
    <row r="65" customFormat="false" ht="16.9" hidden="false" customHeight="true" outlineLevel="0" collapsed="false">
      <c r="A65" s="20" t="s">
        <v>70</v>
      </c>
      <c r="B65" s="21" t="n">
        <v>60</v>
      </c>
      <c r="C65" s="21" t="n">
        <v>2008153</v>
      </c>
      <c r="D65" s="21" t="n">
        <v>1984661</v>
      </c>
      <c r="E65" s="22" t="n">
        <v>1.2</v>
      </c>
      <c r="F65" s="21" t="n">
        <v>62</v>
      </c>
      <c r="G65" s="23" t="n">
        <v>8556.42</v>
      </c>
      <c r="H65" s="23" t="n">
        <v>8931.608</v>
      </c>
      <c r="I65" s="22" t="n">
        <v>-4.2</v>
      </c>
      <c r="J65" s="21" t="n">
        <v>91</v>
      </c>
      <c r="K65" s="21" t="n">
        <v>18749</v>
      </c>
      <c r="L65" s="21" t="n">
        <v>18007</v>
      </c>
      <c r="M65" s="24" t="n">
        <v>4.1</v>
      </c>
    </row>
    <row r="66" customFormat="false" ht="16.9" hidden="false" customHeight="true" outlineLevel="0" collapsed="false">
      <c r="A66" s="20" t="s">
        <v>71</v>
      </c>
      <c r="B66" s="21" t="n">
        <v>61</v>
      </c>
      <c r="C66" s="21" t="n">
        <v>2005161</v>
      </c>
      <c r="D66" s="21" t="n">
        <v>1807384</v>
      </c>
      <c r="E66" s="22" t="n">
        <v>10.9</v>
      </c>
      <c r="F66" s="21" t="n">
        <v>51</v>
      </c>
      <c r="G66" s="23" t="n">
        <v>19214.978</v>
      </c>
      <c r="H66" s="23" t="n">
        <v>8858.937</v>
      </c>
      <c r="I66" s="22" t="n">
        <v>116.9</v>
      </c>
      <c r="J66" s="21" t="n">
        <v>84</v>
      </c>
      <c r="K66" s="21" t="n">
        <v>22893</v>
      </c>
      <c r="L66" s="21" t="n">
        <v>19467</v>
      </c>
      <c r="M66" s="24" t="n">
        <v>17.6</v>
      </c>
    </row>
    <row r="67" customFormat="false" ht="16.9" hidden="false" customHeight="true" outlineLevel="0" collapsed="false">
      <c r="A67" s="20" t="s">
        <v>72</v>
      </c>
      <c r="B67" s="21" t="n">
        <v>62</v>
      </c>
      <c r="C67" s="21" t="n">
        <v>1919323</v>
      </c>
      <c r="D67" s="21" t="n">
        <v>1638066</v>
      </c>
      <c r="E67" s="22" t="n">
        <v>17.2</v>
      </c>
      <c r="F67" s="21" t="n">
        <v>68</v>
      </c>
      <c r="G67" s="23" t="n">
        <v>7306.464</v>
      </c>
      <c r="H67" s="23" t="n">
        <v>5372.904</v>
      </c>
      <c r="I67" s="22" t="n">
        <v>36</v>
      </c>
      <c r="J67" s="21" t="n">
        <v>82</v>
      </c>
      <c r="K67" s="21" t="n">
        <v>24229</v>
      </c>
      <c r="L67" s="21" t="n">
        <v>26094</v>
      </c>
      <c r="M67" s="24" t="n">
        <v>-7.1</v>
      </c>
    </row>
    <row r="68" customFormat="false" ht="16.9" hidden="false" customHeight="true" outlineLevel="0" collapsed="false">
      <c r="A68" s="20" t="s">
        <v>73</v>
      </c>
      <c r="B68" s="21" t="n">
        <v>63</v>
      </c>
      <c r="C68" s="21" t="n">
        <v>1889903</v>
      </c>
      <c r="D68" s="21" t="n">
        <v>1632147</v>
      </c>
      <c r="E68" s="22" t="n">
        <v>15.8</v>
      </c>
      <c r="F68" s="21" t="n">
        <v>70</v>
      </c>
      <c r="G68" s="23" t="n">
        <v>7153.342</v>
      </c>
      <c r="H68" s="23" t="n">
        <v>6582.744</v>
      </c>
      <c r="I68" s="22" t="n">
        <v>8.7</v>
      </c>
      <c r="J68" s="21" t="n">
        <v>101</v>
      </c>
      <c r="K68" s="21" t="n">
        <v>16174</v>
      </c>
      <c r="L68" s="21" t="n">
        <v>14826</v>
      </c>
      <c r="M68" s="24" t="n">
        <v>9.1</v>
      </c>
    </row>
    <row r="69" customFormat="false" ht="16.9" hidden="false" customHeight="true" outlineLevel="0" collapsed="false">
      <c r="A69" s="20" t="s">
        <v>74</v>
      </c>
      <c r="B69" s="21" t="n">
        <v>64</v>
      </c>
      <c r="C69" s="21" t="n">
        <v>1839281</v>
      </c>
      <c r="D69" s="21" t="n">
        <v>1417094</v>
      </c>
      <c r="E69" s="22" t="n">
        <v>29.8</v>
      </c>
      <c r="F69" s="21" t="n">
        <v>65</v>
      </c>
      <c r="G69" s="23" t="n">
        <v>8247.512</v>
      </c>
      <c r="H69" s="23" t="n">
        <v>9018.29</v>
      </c>
      <c r="I69" s="22" t="n">
        <v>-8.5</v>
      </c>
      <c r="J69" s="21" t="n">
        <v>87</v>
      </c>
      <c r="K69" s="21" t="n">
        <v>20227</v>
      </c>
      <c r="L69" s="21" t="n">
        <v>17599</v>
      </c>
      <c r="M69" s="24" t="n">
        <v>14.9</v>
      </c>
    </row>
    <row r="70" customFormat="false" ht="16.9" hidden="false" customHeight="true" outlineLevel="0" collapsed="false">
      <c r="A70" s="20" t="s">
        <v>75</v>
      </c>
      <c r="B70" s="21" t="n">
        <v>65</v>
      </c>
      <c r="C70" s="21" t="n">
        <v>1825229</v>
      </c>
      <c r="D70" s="21" t="n">
        <v>1526590</v>
      </c>
      <c r="E70" s="22" t="n">
        <v>19.6</v>
      </c>
      <c r="F70" s="21" t="n">
        <v>78</v>
      </c>
      <c r="G70" s="23" t="n">
        <v>5459.869</v>
      </c>
      <c r="H70" s="23" t="n">
        <v>5254.112</v>
      </c>
      <c r="I70" s="22" t="n">
        <v>3.9</v>
      </c>
      <c r="J70" s="21" t="n">
        <v>95</v>
      </c>
      <c r="K70" s="21" t="n">
        <v>17076</v>
      </c>
      <c r="L70" s="21" t="n">
        <v>15512</v>
      </c>
      <c r="M70" s="24" t="n">
        <v>10.1</v>
      </c>
    </row>
    <row r="71" customFormat="false" ht="16.9" hidden="false" customHeight="true" outlineLevel="0" collapsed="false">
      <c r="A71" s="20" t="s">
        <v>76</v>
      </c>
      <c r="B71" s="21" t="n">
        <v>66</v>
      </c>
      <c r="C71" s="21" t="n">
        <v>1808479</v>
      </c>
      <c r="D71" s="21" t="n">
        <v>1461715</v>
      </c>
      <c r="E71" s="22" t="n">
        <v>23.7</v>
      </c>
      <c r="F71" s="21" t="n">
        <v>79</v>
      </c>
      <c r="G71" s="23" t="n">
        <v>4623.419</v>
      </c>
      <c r="H71" s="23" t="n">
        <v>4083.072</v>
      </c>
      <c r="I71" s="22" t="n">
        <v>13.2</v>
      </c>
      <c r="J71" s="21" t="n">
        <v>92</v>
      </c>
      <c r="K71" s="21" t="n">
        <v>17635</v>
      </c>
      <c r="L71" s="21" t="n">
        <v>15142</v>
      </c>
      <c r="M71" s="24" t="n">
        <v>16.5</v>
      </c>
    </row>
    <row r="72" customFormat="false" ht="16.9" hidden="false" customHeight="true" outlineLevel="0" collapsed="false">
      <c r="A72" s="20" t="s">
        <v>77</v>
      </c>
      <c r="B72" s="21" t="n">
        <v>67</v>
      </c>
      <c r="C72" s="21" t="n">
        <v>1754272</v>
      </c>
      <c r="D72" s="21" t="n">
        <v>1691883</v>
      </c>
      <c r="E72" s="22" t="n">
        <v>3.7</v>
      </c>
      <c r="F72" s="21" t="n">
        <v>61</v>
      </c>
      <c r="G72" s="23" t="n">
        <v>10087.854</v>
      </c>
      <c r="H72" s="23" t="n">
        <v>13630.701</v>
      </c>
      <c r="I72" s="22" t="n">
        <v>-26</v>
      </c>
      <c r="J72" s="21" t="n">
        <v>90</v>
      </c>
      <c r="K72" s="21" t="n">
        <v>19057</v>
      </c>
      <c r="L72" s="21" t="n">
        <v>18799</v>
      </c>
      <c r="M72" s="24" t="n">
        <v>1.4</v>
      </c>
    </row>
    <row r="73" customFormat="false" ht="16.9" hidden="false" customHeight="true" outlineLevel="0" collapsed="false">
      <c r="A73" s="20" t="s">
        <v>78</v>
      </c>
      <c r="B73" s="21" t="n">
        <v>68</v>
      </c>
      <c r="C73" s="21" t="n">
        <v>1742022</v>
      </c>
      <c r="D73" s="21" t="n">
        <v>1214621</v>
      </c>
      <c r="E73" s="22" t="n">
        <v>43.4</v>
      </c>
      <c r="F73" s="21" t="n">
        <v>85</v>
      </c>
      <c r="G73" s="23" t="n">
        <v>3059.403</v>
      </c>
      <c r="H73" s="23" t="n">
        <v>2849.296</v>
      </c>
      <c r="I73" s="22" t="n">
        <v>7.4</v>
      </c>
      <c r="J73" s="21" t="n">
        <v>45</v>
      </c>
      <c r="K73" s="21" t="n">
        <v>71531</v>
      </c>
      <c r="L73" s="21" t="n">
        <v>73847</v>
      </c>
      <c r="M73" s="24" t="n">
        <v>-3.1</v>
      </c>
    </row>
    <row r="74" customFormat="false" ht="16.9" hidden="false" customHeight="true" outlineLevel="0" collapsed="false">
      <c r="A74" s="20" t="s">
        <v>79</v>
      </c>
      <c r="B74" s="21" t="n">
        <v>69</v>
      </c>
      <c r="C74" s="21" t="n">
        <v>1718283</v>
      </c>
      <c r="D74" s="21" t="n">
        <v>1621591</v>
      </c>
      <c r="E74" s="22" t="n">
        <v>6</v>
      </c>
      <c r="F74" s="21" t="n">
        <v>56</v>
      </c>
      <c r="G74" s="23" t="n">
        <v>12606.342</v>
      </c>
      <c r="H74" s="23" t="n">
        <v>12860.673</v>
      </c>
      <c r="I74" s="22" t="n">
        <v>-2</v>
      </c>
      <c r="J74" s="21" t="n">
        <v>88</v>
      </c>
      <c r="K74" s="21" t="n">
        <v>19367</v>
      </c>
      <c r="L74" s="21" t="n">
        <v>18680</v>
      </c>
      <c r="M74" s="24" t="n">
        <v>3.7</v>
      </c>
    </row>
    <row r="75" customFormat="false" ht="16.9" hidden="false" customHeight="true" outlineLevel="0" collapsed="false">
      <c r="A75" s="20" t="s">
        <v>80</v>
      </c>
      <c r="B75" s="21" t="n">
        <v>70</v>
      </c>
      <c r="C75" s="21" t="n">
        <v>1677265</v>
      </c>
      <c r="D75" s="21" t="n">
        <v>1366207</v>
      </c>
      <c r="E75" s="22" t="n">
        <v>22.8</v>
      </c>
      <c r="F75" s="21" t="n">
        <v>53</v>
      </c>
      <c r="G75" s="23" t="n">
        <v>14249.258</v>
      </c>
      <c r="H75" s="23" t="n">
        <v>12584.797</v>
      </c>
      <c r="I75" s="22" t="n">
        <v>13.2</v>
      </c>
      <c r="J75" s="21" t="n">
        <v>100</v>
      </c>
      <c r="K75" s="21" t="n">
        <v>16506</v>
      </c>
      <c r="L75" s="21" t="n">
        <v>13677</v>
      </c>
      <c r="M75" s="24" t="n">
        <v>20.7</v>
      </c>
    </row>
    <row r="76" customFormat="false" ht="16.9" hidden="false" customHeight="true" outlineLevel="0" collapsed="false">
      <c r="A76" s="20" t="s">
        <v>81</v>
      </c>
      <c r="B76" s="21" t="n">
        <v>71</v>
      </c>
      <c r="C76" s="21" t="n">
        <v>1623187</v>
      </c>
      <c r="D76" s="21" t="n">
        <v>1266998</v>
      </c>
      <c r="E76" s="22" t="n">
        <v>28.1</v>
      </c>
      <c r="F76" s="21" t="n">
        <v>71</v>
      </c>
      <c r="G76" s="23" t="n">
        <v>7050.66</v>
      </c>
      <c r="H76" s="23" t="n">
        <v>7638.129</v>
      </c>
      <c r="I76" s="22" t="n">
        <v>-7.7</v>
      </c>
      <c r="J76" s="21" t="n">
        <v>96</v>
      </c>
      <c r="K76" s="21" t="n">
        <v>16967</v>
      </c>
      <c r="L76" s="21" t="n">
        <v>14831</v>
      </c>
      <c r="M76" s="24" t="n">
        <v>14.4</v>
      </c>
    </row>
    <row r="77" customFormat="false" ht="16.9" hidden="false" customHeight="true" outlineLevel="0" collapsed="false">
      <c r="A77" s="20" t="s">
        <v>82</v>
      </c>
      <c r="B77" s="21" t="n">
        <v>72</v>
      </c>
      <c r="C77" s="21" t="n">
        <v>1595315</v>
      </c>
      <c r="D77" s="21" t="n">
        <v>953387</v>
      </c>
      <c r="E77" s="22" t="n">
        <v>67.3</v>
      </c>
      <c r="F77" s="21" t="n">
        <v>81</v>
      </c>
      <c r="G77" s="23" t="n">
        <v>4564.818</v>
      </c>
      <c r="H77" s="23" t="n">
        <v>3377.501</v>
      </c>
      <c r="I77" s="22" t="n">
        <v>35.2</v>
      </c>
      <c r="J77" s="21" t="n">
        <v>93</v>
      </c>
      <c r="K77" s="21" t="n">
        <v>17454</v>
      </c>
      <c r="L77" s="21" t="n">
        <v>10458</v>
      </c>
      <c r="M77" s="24" t="n">
        <v>66.9</v>
      </c>
    </row>
    <row r="78" customFormat="false" ht="16.9" hidden="false" customHeight="true" outlineLevel="0" collapsed="false">
      <c r="A78" s="20" t="s">
        <v>83</v>
      </c>
      <c r="B78" s="21" t="n">
        <v>73</v>
      </c>
      <c r="C78" s="21" t="n">
        <v>1543792</v>
      </c>
      <c r="D78" s="21" t="n">
        <v>913093</v>
      </c>
      <c r="E78" s="22" t="n">
        <v>69.1</v>
      </c>
      <c r="F78" s="21" t="n">
        <v>73</v>
      </c>
      <c r="G78" s="23" t="n">
        <v>6372.082</v>
      </c>
      <c r="H78" s="23" t="n">
        <v>5467.109</v>
      </c>
      <c r="I78" s="22" t="n">
        <v>16.6</v>
      </c>
      <c r="J78" s="21" t="n">
        <v>104</v>
      </c>
      <c r="K78" s="21" t="n">
        <v>15815</v>
      </c>
      <c r="L78" s="21" t="n">
        <v>10245</v>
      </c>
      <c r="M78" s="24" t="n">
        <v>54.4</v>
      </c>
    </row>
    <row r="79" customFormat="false" ht="16.9" hidden="false" customHeight="true" outlineLevel="0" collapsed="false">
      <c r="A79" s="20" t="s">
        <v>84</v>
      </c>
      <c r="B79" s="21" t="n">
        <v>74</v>
      </c>
      <c r="C79" s="21" t="n">
        <v>1502958</v>
      </c>
      <c r="D79" s="21" t="n">
        <v>1364931</v>
      </c>
      <c r="E79" s="22" t="n">
        <v>10.1</v>
      </c>
      <c r="F79" s="21" t="n">
        <v>69</v>
      </c>
      <c r="G79" s="23" t="n">
        <v>7283.538</v>
      </c>
      <c r="H79" s="23" t="n">
        <v>5012.138</v>
      </c>
      <c r="I79" s="22" t="n">
        <v>45.3</v>
      </c>
      <c r="J79" s="21" t="n">
        <v>75</v>
      </c>
      <c r="K79" s="21" t="n">
        <v>29828</v>
      </c>
      <c r="L79" s="21" t="n">
        <v>21544</v>
      </c>
      <c r="M79" s="24" t="n">
        <v>38.5</v>
      </c>
    </row>
    <row r="80" customFormat="false" ht="16.9" hidden="false" customHeight="true" outlineLevel="0" collapsed="false">
      <c r="A80" s="20" t="s">
        <v>85</v>
      </c>
      <c r="B80" s="21" t="n">
        <v>75</v>
      </c>
      <c r="C80" s="21" t="n">
        <v>1483700</v>
      </c>
      <c r="D80" s="21" t="n">
        <v>1141491</v>
      </c>
      <c r="E80" s="22" t="n">
        <v>30</v>
      </c>
      <c r="F80" s="21" t="n">
        <v>138</v>
      </c>
      <c r="G80" s="23" t="n">
        <v>625.673</v>
      </c>
      <c r="H80" s="23" t="n">
        <v>893.451</v>
      </c>
      <c r="I80" s="22" t="n">
        <v>-30</v>
      </c>
      <c r="J80" s="21" t="n">
        <v>83</v>
      </c>
      <c r="K80" s="21" t="n">
        <v>23045</v>
      </c>
      <c r="L80" s="21" t="n">
        <v>20250</v>
      </c>
      <c r="M80" s="24" t="n">
        <v>13.8</v>
      </c>
    </row>
    <row r="81" customFormat="false" ht="16.9" hidden="false" customHeight="true" outlineLevel="0" collapsed="false">
      <c r="A81" s="20" t="s">
        <v>86</v>
      </c>
      <c r="B81" s="21" t="n">
        <v>76</v>
      </c>
      <c r="C81" s="21" t="n">
        <v>1433164</v>
      </c>
      <c r="D81" s="21" t="n">
        <v>1278388</v>
      </c>
      <c r="E81" s="22" t="n">
        <v>12.1</v>
      </c>
      <c r="F81" s="21" t="n">
        <v>91</v>
      </c>
      <c r="G81" s="23" t="n">
        <v>2628.128</v>
      </c>
      <c r="H81" s="23" t="n">
        <v>1110.712</v>
      </c>
      <c r="I81" s="22" t="n">
        <v>136.6</v>
      </c>
      <c r="J81" s="21" t="n">
        <v>106</v>
      </c>
      <c r="K81" s="21" t="n">
        <v>14722</v>
      </c>
      <c r="L81" s="21" t="n">
        <v>13547</v>
      </c>
      <c r="M81" s="24" t="n">
        <v>8.7</v>
      </c>
    </row>
    <row r="82" customFormat="false" ht="16.9" hidden="false" customHeight="true" outlineLevel="0" collapsed="false">
      <c r="A82" s="20" t="s">
        <v>87</v>
      </c>
      <c r="B82" s="21" t="n">
        <v>77</v>
      </c>
      <c r="C82" s="21" t="n">
        <v>1421971</v>
      </c>
      <c r="D82" s="21" t="n">
        <v>1290608</v>
      </c>
      <c r="E82" s="22" t="n">
        <v>10.2</v>
      </c>
      <c r="F82" s="21" t="n">
        <v>115</v>
      </c>
      <c r="G82" s="23" t="n">
        <v>1184.718</v>
      </c>
      <c r="H82" s="23" t="n">
        <v>2258.062</v>
      </c>
      <c r="I82" s="22" t="n">
        <v>-47.5</v>
      </c>
      <c r="J82" s="21" t="n">
        <v>112</v>
      </c>
      <c r="K82" s="21" t="n">
        <v>13727</v>
      </c>
      <c r="L82" s="21" t="n">
        <v>12733</v>
      </c>
      <c r="M82" s="24" t="n">
        <v>7.8</v>
      </c>
    </row>
    <row r="83" customFormat="false" ht="16.9" hidden="false" customHeight="true" outlineLevel="0" collapsed="false">
      <c r="A83" s="20" t="s">
        <v>88</v>
      </c>
      <c r="B83" s="21" t="n">
        <v>78</v>
      </c>
      <c r="C83" s="21" t="n">
        <v>1420494</v>
      </c>
      <c r="D83" s="21" t="n">
        <v>1312180</v>
      </c>
      <c r="E83" s="22" t="n">
        <v>8.3</v>
      </c>
      <c r="F83" s="21" t="n">
        <v>72</v>
      </c>
      <c r="G83" s="23" t="n">
        <v>6651.023</v>
      </c>
      <c r="H83" s="23" t="n">
        <v>5485.849</v>
      </c>
      <c r="I83" s="22" t="n">
        <v>21.2</v>
      </c>
      <c r="J83" s="21" t="n">
        <v>103</v>
      </c>
      <c r="K83" s="21" t="n">
        <v>15999</v>
      </c>
      <c r="L83" s="21" t="n">
        <v>13734</v>
      </c>
      <c r="M83" s="24" t="n">
        <v>16.5</v>
      </c>
    </row>
    <row r="84" customFormat="false" ht="16.9" hidden="false" customHeight="true" outlineLevel="0" collapsed="false">
      <c r="A84" s="20" t="s">
        <v>89</v>
      </c>
      <c r="B84" s="21" t="n">
        <v>79</v>
      </c>
      <c r="C84" s="21" t="n">
        <v>1413381</v>
      </c>
      <c r="D84" s="21" t="n">
        <v>1450420</v>
      </c>
      <c r="E84" s="22" t="n">
        <v>-2.6</v>
      </c>
      <c r="F84" s="21" t="n">
        <v>127</v>
      </c>
      <c r="G84" s="23" t="n">
        <v>829.132</v>
      </c>
      <c r="H84" s="23" t="n">
        <v>970.752</v>
      </c>
      <c r="I84" s="22" t="n">
        <v>-14.6</v>
      </c>
      <c r="J84" s="21" t="n">
        <v>102</v>
      </c>
      <c r="K84" s="21" t="n">
        <v>16104</v>
      </c>
      <c r="L84" s="21" t="n">
        <v>17845</v>
      </c>
      <c r="M84" s="24" t="n">
        <v>-9.8</v>
      </c>
    </row>
    <row r="85" customFormat="false" ht="16.9" hidden="false" customHeight="true" outlineLevel="0" collapsed="false">
      <c r="A85" s="20" t="s">
        <v>90</v>
      </c>
      <c r="B85" s="21" t="n">
        <v>80</v>
      </c>
      <c r="C85" s="21" t="n">
        <v>1404683</v>
      </c>
      <c r="D85" s="21" t="n">
        <v>1326809</v>
      </c>
      <c r="E85" s="22" t="n">
        <v>5.9</v>
      </c>
      <c r="F85" s="21" t="n">
        <v>50</v>
      </c>
      <c r="G85" s="23" t="n">
        <v>19637.426</v>
      </c>
      <c r="H85" s="23" t="n">
        <v>12343.064</v>
      </c>
      <c r="I85" s="22" t="n">
        <v>59.1</v>
      </c>
      <c r="J85" s="21" t="n">
        <v>74</v>
      </c>
      <c r="K85" s="21" t="n">
        <v>31194</v>
      </c>
      <c r="L85" s="21" t="n">
        <v>34135</v>
      </c>
      <c r="M85" s="24" t="n">
        <v>-8.6</v>
      </c>
    </row>
    <row r="86" customFormat="false" ht="16.9" hidden="false" customHeight="true" outlineLevel="0" collapsed="false">
      <c r="A86" s="20" t="s">
        <v>91</v>
      </c>
      <c r="B86" s="21" t="n">
        <v>81</v>
      </c>
      <c r="C86" s="21" t="n">
        <v>1338960</v>
      </c>
      <c r="D86" s="21" t="n">
        <v>1086994</v>
      </c>
      <c r="E86" s="22" t="n">
        <v>23.2</v>
      </c>
      <c r="F86" s="21" t="n">
        <v>60</v>
      </c>
      <c r="G86" s="23" t="n">
        <v>10150.928</v>
      </c>
      <c r="H86" s="23" t="n">
        <v>10431.208</v>
      </c>
      <c r="I86" s="22" t="n">
        <v>-2.7</v>
      </c>
      <c r="J86" s="21" t="n">
        <v>120</v>
      </c>
      <c r="K86" s="21" t="n">
        <v>12081</v>
      </c>
      <c r="L86" s="21" t="n">
        <v>9498</v>
      </c>
      <c r="M86" s="24" t="n">
        <v>27.2</v>
      </c>
    </row>
    <row r="87" customFormat="false" ht="16.9" hidden="false" customHeight="true" outlineLevel="0" collapsed="false">
      <c r="A87" s="20" t="s">
        <v>92</v>
      </c>
      <c r="B87" s="21" t="n">
        <v>82</v>
      </c>
      <c r="C87" s="21" t="n">
        <v>1336911</v>
      </c>
      <c r="D87" s="21" t="n">
        <v>1179202</v>
      </c>
      <c r="E87" s="22" t="n">
        <v>13.4</v>
      </c>
      <c r="F87" s="21" t="n">
        <v>86</v>
      </c>
      <c r="G87" s="23" t="n">
        <v>2927.008</v>
      </c>
      <c r="H87" s="23" t="n">
        <v>4113.818</v>
      </c>
      <c r="I87" s="22" t="n">
        <v>-28.8</v>
      </c>
      <c r="J87" s="21" t="n">
        <v>108</v>
      </c>
      <c r="K87" s="21" t="n">
        <v>14320</v>
      </c>
      <c r="L87" s="21" t="n">
        <v>12776</v>
      </c>
      <c r="M87" s="24" t="n">
        <v>12.1</v>
      </c>
    </row>
    <row r="88" customFormat="false" ht="16.9" hidden="false" customHeight="true" outlineLevel="0" collapsed="false">
      <c r="A88" s="20" t="s">
        <v>93</v>
      </c>
      <c r="B88" s="21" t="n">
        <v>83</v>
      </c>
      <c r="C88" s="21" t="n">
        <v>1301477</v>
      </c>
      <c r="D88" s="21" t="n">
        <v>932914</v>
      </c>
      <c r="E88" s="22" t="n">
        <v>39.5</v>
      </c>
      <c r="F88" s="21" t="n">
        <v>102</v>
      </c>
      <c r="G88" s="23" t="n">
        <v>1448.169</v>
      </c>
      <c r="H88" s="23" t="n">
        <v>594.558</v>
      </c>
      <c r="I88" s="22" t="n">
        <v>143.6</v>
      </c>
      <c r="J88" s="21" t="n">
        <v>116</v>
      </c>
      <c r="K88" s="21" t="n">
        <v>13370</v>
      </c>
      <c r="L88" s="21" t="n">
        <v>8925</v>
      </c>
      <c r="M88" s="24" t="n">
        <v>49.8</v>
      </c>
    </row>
    <row r="89" customFormat="false" ht="16.9" hidden="false" customHeight="true" outlineLevel="0" collapsed="false">
      <c r="A89" s="20" t="s">
        <v>94</v>
      </c>
      <c r="B89" s="21" t="n">
        <v>84</v>
      </c>
      <c r="C89" s="21" t="n">
        <v>1292664</v>
      </c>
      <c r="D89" s="21" t="n">
        <v>1531287</v>
      </c>
      <c r="E89" s="22" t="n">
        <v>-15.6</v>
      </c>
      <c r="F89" s="21" t="n">
        <v>101</v>
      </c>
      <c r="G89" s="23" t="n">
        <v>1461.602</v>
      </c>
      <c r="H89" s="23" t="n">
        <v>2167.537</v>
      </c>
      <c r="I89" s="22" t="n">
        <v>-32.6</v>
      </c>
      <c r="J89" s="21" t="n">
        <v>111</v>
      </c>
      <c r="K89" s="21" t="n">
        <v>13743</v>
      </c>
      <c r="L89" s="21" t="n">
        <v>15639</v>
      </c>
      <c r="M89" s="24" t="n">
        <v>-12.1</v>
      </c>
    </row>
    <row r="90" customFormat="false" ht="16.9" hidden="false" customHeight="true" outlineLevel="0" collapsed="false">
      <c r="A90" s="20" t="s">
        <v>95</v>
      </c>
      <c r="B90" s="21" t="n">
        <v>85</v>
      </c>
      <c r="C90" s="21" t="n">
        <v>1290889</v>
      </c>
      <c r="D90" s="21" t="n">
        <v>1003825</v>
      </c>
      <c r="E90" s="22" t="n">
        <v>28.6</v>
      </c>
      <c r="F90" s="21" t="n">
        <v>74</v>
      </c>
      <c r="G90" s="23" t="n">
        <v>6327.1</v>
      </c>
      <c r="H90" s="23" t="n">
        <v>5663.077</v>
      </c>
      <c r="I90" s="22" t="n">
        <v>11.7</v>
      </c>
      <c r="J90" s="21" t="n">
        <v>115</v>
      </c>
      <c r="K90" s="21" t="n">
        <v>13527</v>
      </c>
      <c r="L90" s="21" t="n">
        <v>11063</v>
      </c>
      <c r="M90" s="24" t="n">
        <v>22.3</v>
      </c>
    </row>
    <row r="91" customFormat="false" ht="16.9" hidden="false" customHeight="true" outlineLevel="0" collapsed="false">
      <c r="A91" s="20" t="s">
        <v>96</v>
      </c>
      <c r="B91" s="21" t="n">
        <v>86</v>
      </c>
      <c r="C91" s="21" t="n">
        <v>1237937</v>
      </c>
      <c r="D91" s="21" t="n">
        <v>1892713</v>
      </c>
      <c r="E91" s="22" t="n">
        <v>-34.6</v>
      </c>
      <c r="F91" s="21" t="n">
        <v>64</v>
      </c>
      <c r="G91" s="23" t="n">
        <v>8271.922</v>
      </c>
      <c r="H91" s="23" t="n">
        <v>12429.811</v>
      </c>
      <c r="I91" s="22" t="n">
        <v>-33.5</v>
      </c>
      <c r="J91" s="21" t="n">
        <v>118</v>
      </c>
      <c r="K91" s="21" t="n">
        <v>12584</v>
      </c>
      <c r="L91" s="21" t="n">
        <v>18265</v>
      </c>
      <c r="M91" s="24" t="n">
        <v>-31.1</v>
      </c>
    </row>
    <row r="92" customFormat="false" ht="16.9" hidden="false" customHeight="true" outlineLevel="0" collapsed="false">
      <c r="A92" s="20" t="s">
        <v>97</v>
      </c>
      <c r="B92" s="21" t="n">
        <v>87</v>
      </c>
      <c r="C92" s="21" t="n">
        <v>1237795</v>
      </c>
      <c r="D92" s="21" t="n">
        <v>959448</v>
      </c>
      <c r="E92" s="22" t="n">
        <v>29</v>
      </c>
      <c r="F92" s="21" t="n">
        <v>124</v>
      </c>
      <c r="G92" s="23" t="n">
        <v>928.892</v>
      </c>
      <c r="H92" s="23" t="n">
        <v>702.83</v>
      </c>
      <c r="I92" s="22" t="n">
        <v>32.2</v>
      </c>
      <c r="J92" s="21" t="n">
        <v>11</v>
      </c>
      <c r="K92" s="21" t="n">
        <v>226214</v>
      </c>
      <c r="L92" s="21" t="n">
        <v>180286</v>
      </c>
      <c r="M92" s="24" t="n">
        <v>25.5</v>
      </c>
    </row>
    <row r="93" customFormat="false" ht="16.9" hidden="false" customHeight="true" outlineLevel="0" collapsed="false">
      <c r="A93" s="20" t="s">
        <v>98</v>
      </c>
      <c r="B93" s="21" t="n">
        <v>88</v>
      </c>
      <c r="C93" s="21" t="n">
        <v>1233272</v>
      </c>
      <c r="D93" s="21" t="n">
        <v>965336</v>
      </c>
      <c r="E93" s="22" t="n">
        <v>27.8</v>
      </c>
      <c r="F93" s="21" t="n">
        <v>63</v>
      </c>
      <c r="G93" s="23" t="n">
        <v>8415.618</v>
      </c>
      <c r="H93" s="23" t="n">
        <v>1937.159</v>
      </c>
      <c r="I93" s="22" t="n">
        <v>334.4</v>
      </c>
      <c r="J93" s="21" t="n">
        <v>105</v>
      </c>
      <c r="K93" s="21" t="n">
        <v>15116</v>
      </c>
      <c r="L93" s="21" t="n">
        <v>11826</v>
      </c>
      <c r="M93" s="24" t="n">
        <v>27.8</v>
      </c>
    </row>
    <row r="94" customFormat="false" ht="16.9" hidden="false" customHeight="true" outlineLevel="0" collapsed="false">
      <c r="A94" s="20" t="s">
        <v>99</v>
      </c>
      <c r="B94" s="21" t="n">
        <v>89</v>
      </c>
      <c r="C94" s="21" t="n">
        <v>1158885</v>
      </c>
      <c r="D94" s="21" t="n">
        <v>1012860</v>
      </c>
      <c r="E94" s="22" t="n">
        <v>14.4</v>
      </c>
      <c r="F94" s="21" t="n">
        <v>77</v>
      </c>
      <c r="G94" s="23" t="n">
        <v>5567.344</v>
      </c>
      <c r="H94" s="23" t="n">
        <v>5515.419</v>
      </c>
      <c r="I94" s="22" t="n">
        <v>0.9</v>
      </c>
      <c r="J94" s="21" t="n">
        <v>122</v>
      </c>
      <c r="K94" s="21" t="n">
        <v>11943</v>
      </c>
      <c r="L94" s="21" t="n">
        <v>10991</v>
      </c>
      <c r="M94" s="24" t="n">
        <v>8.7</v>
      </c>
    </row>
    <row r="95" customFormat="false" ht="16.9" hidden="false" customHeight="true" outlineLevel="0" collapsed="false">
      <c r="A95" s="20" t="s">
        <v>100</v>
      </c>
      <c r="B95" s="21" t="n">
        <v>90</v>
      </c>
      <c r="C95" s="21" t="n">
        <v>1149138</v>
      </c>
      <c r="D95" s="21" t="n">
        <v>1007287</v>
      </c>
      <c r="E95" s="22" t="n">
        <v>14.1</v>
      </c>
      <c r="F95" s="21" t="n">
        <v>112</v>
      </c>
      <c r="G95" s="23" t="n">
        <v>1226.963</v>
      </c>
      <c r="H95" s="23" t="n">
        <v>1170.36</v>
      </c>
      <c r="I95" s="22" t="n">
        <v>4.8</v>
      </c>
      <c r="J95" s="21" t="n">
        <v>110</v>
      </c>
      <c r="K95" s="21" t="n">
        <v>13754</v>
      </c>
      <c r="L95" s="21" t="n">
        <v>15217</v>
      </c>
      <c r="M95" s="24" t="n">
        <v>-9.6</v>
      </c>
    </row>
    <row r="96" customFormat="false" ht="16.9" hidden="false" customHeight="true" outlineLevel="0" collapsed="false">
      <c r="A96" s="20" t="s">
        <v>101</v>
      </c>
      <c r="B96" s="21" t="n">
        <v>91</v>
      </c>
      <c r="C96" s="21" t="n">
        <v>1132398</v>
      </c>
      <c r="D96" s="21" t="n">
        <v>948966</v>
      </c>
      <c r="E96" s="22" t="n">
        <v>19.3</v>
      </c>
      <c r="F96" s="21" t="n">
        <v>98</v>
      </c>
      <c r="G96" s="23" t="n">
        <v>1507.952</v>
      </c>
      <c r="H96" s="23" t="n">
        <v>760.917</v>
      </c>
      <c r="I96" s="22" t="n">
        <v>98.2</v>
      </c>
      <c r="J96" s="21" t="n">
        <v>109</v>
      </c>
      <c r="K96" s="21" t="n">
        <v>13930</v>
      </c>
      <c r="L96" s="21" t="n">
        <v>11369</v>
      </c>
      <c r="M96" s="24" t="n">
        <v>22.5</v>
      </c>
    </row>
    <row r="97" customFormat="false" ht="16.9" hidden="false" customHeight="true" outlineLevel="0" collapsed="false">
      <c r="A97" s="20" t="s">
        <v>102</v>
      </c>
      <c r="B97" s="21" t="n">
        <v>92</v>
      </c>
      <c r="C97" s="21" t="n">
        <v>1067753</v>
      </c>
      <c r="D97" s="21" t="n">
        <v>955606</v>
      </c>
      <c r="E97" s="22" t="n">
        <v>11.7</v>
      </c>
      <c r="F97" s="21" t="n">
        <v>126</v>
      </c>
      <c r="G97" s="23" t="n">
        <v>861.093</v>
      </c>
      <c r="H97" s="23" t="n">
        <v>849.526</v>
      </c>
      <c r="I97" s="22" t="n">
        <v>1.4</v>
      </c>
      <c r="J97" s="21" t="n">
        <v>54</v>
      </c>
      <c r="K97" s="21" t="n">
        <v>53774</v>
      </c>
      <c r="L97" s="21" t="n">
        <v>46644</v>
      </c>
      <c r="M97" s="24" t="n">
        <v>15.3</v>
      </c>
    </row>
    <row r="98" customFormat="false" ht="16.9" hidden="false" customHeight="true" outlineLevel="0" collapsed="false">
      <c r="A98" s="20" t="s">
        <v>103</v>
      </c>
      <c r="B98" s="21" t="n">
        <v>93</v>
      </c>
      <c r="C98" s="21" t="n">
        <v>1016445</v>
      </c>
      <c r="D98" s="21" t="n">
        <v>976878</v>
      </c>
      <c r="E98" s="22" t="n">
        <v>4.1</v>
      </c>
      <c r="F98" s="21" t="n">
        <v>96</v>
      </c>
      <c r="G98" s="23" t="n">
        <v>1708.885</v>
      </c>
      <c r="H98" s="23" t="n">
        <v>1317.692</v>
      </c>
      <c r="I98" s="22" t="n">
        <v>29.7</v>
      </c>
      <c r="J98" s="21" t="n">
        <v>125</v>
      </c>
      <c r="K98" s="21" t="n">
        <v>11663</v>
      </c>
      <c r="L98" s="21" t="n">
        <v>10398</v>
      </c>
      <c r="M98" s="24" t="n">
        <v>12.2</v>
      </c>
    </row>
    <row r="99" customFormat="false" ht="16.9" hidden="false" customHeight="true" outlineLevel="0" collapsed="false">
      <c r="A99" s="20" t="s">
        <v>104</v>
      </c>
      <c r="B99" s="21" t="n">
        <v>94</v>
      </c>
      <c r="C99" s="21" t="n">
        <v>1008348</v>
      </c>
      <c r="D99" s="21" t="n">
        <v>965844</v>
      </c>
      <c r="E99" s="22" t="n">
        <v>4.4</v>
      </c>
      <c r="F99" s="21" t="n">
        <v>151</v>
      </c>
      <c r="G99" s="23" t="n">
        <v>458.686</v>
      </c>
      <c r="H99" s="23" t="n">
        <v>525.345</v>
      </c>
      <c r="I99" s="22" t="n">
        <v>-12.7</v>
      </c>
      <c r="J99" s="21" t="n">
        <v>51</v>
      </c>
      <c r="K99" s="21" t="n">
        <v>60030</v>
      </c>
      <c r="L99" s="21" t="n">
        <v>66305</v>
      </c>
      <c r="M99" s="24" t="n">
        <v>-9.5</v>
      </c>
    </row>
    <row r="100" customFormat="false" ht="16.9" hidden="false" customHeight="true" outlineLevel="0" collapsed="false">
      <c r="A100" s="20" t="s">
        <v>105</v>
      </c>
      <c r="B100" s="21" t="n">
        <v>95</v>
      </c>
      <c r="C100" s="21" t="n">
        <v>1006299</v>
      </c>
      <c r="D100" s="21" t="n">
        <v>416835</v>
      </c>
      <c r="E100" s="22" t="n">
        <v>141.4</v>
      </c>
      <c r="F100" s="21" t="n">
        <v>90</v>
      </c>
      <c r="G100" s="23" t="n">
        <v>2662.883</v>
      </c>
      <c r="H100" s="23" t="n">
        <v>1263.786</v>
      </c>
      <c r="I100" s="22" t="n">
        <v>110.7</v>
      </c>
      <c r="J100" s="21" t="n">
        <v>126</v>
      </c>
      <c r="K100" s="21" t="n">
        <v>10868</v>
      </c>
      <c r="L100" s="21" t="n">
        <v>4432</v>
      </c>
      <c r="M100" s="24" t="n">
        <v>145.2</v>
      </c>
    </row>
    <row r="101" customFormat="false" ht="16.9" hidden="false" customHeight="true" outlineLevel="0" collapsed="false">
      <c r="A101" s="20" t="s">
        <v>106</v>
      </c>
      <c r="B101" s="21" t="n">
        <v>96</v>
      </c>
      <c r="C101" s="21" t="n">
        <v>1001683</v>
      </c>
      <c r="D101" s="21" t="n">
        <v>1042558</v>
      </c>
      <c r="E101" s="22" t="n">
        <v>-3.9</v>
      </c>
      <c r="F101" s="21" t="n">
        <v>92</v>
      </c>
      <c r="G101" s="23" t="n">
        <v>2039.627</v>
      </c>
      <c r="H101" s="23" t="n">
        <v>782.89</v>
      </c>
      <c r="I101" s="22" t="n">
        <v>160.5</v>
      </c>
      <c r="J101" s="21" t="n">
        <v>123</v>
      </c>
      <c r="K101" s="21" t="n">
        <v>11783</v>
      </c>
      <c r="L101" s="21" t="n">
        <v>12536</v>
      </c>
      <c r="M101" s="24" t="n">
        <v>-6</v>
      </c>
    </row>
    <row r="102" customFormat="false" ht="16.9" hidden="false" customHeight="true" outlineLevel="0" collapsed="false">
      <c r="A102" s="20" t="s">
        <v>107</v>
      </c>
      <c r="B102" s="21" t="n">
        <v>97</v>
      </c>
      <c r="C102" s="21" t="n">
        <v>938125</v>
      </c>
      <c r="D102" s="21" t="n">
        <v>851505</v>
      </c>
      <c r="E102" s="22" t="n">
        <v>10.2</v>
      </c>
      <c r="F102" s="21" t="n">
        <v>93</v>
      </c>
      <c r="G102" s="23" t="n">
        <v>1783.701</v>
      </c>
      <c r="H102" s="23" t="n">
        <v>1903.722</v>
      </c>
      <c r="I102" s="22" t="n">
        <v>-6.3</v>
      </c>
      <c r="J102" s="21" t="n">
        <v>119</v>
      </c>
      <c r="K102" s="21" t="n">
        <v>12107</v>
      </c>
      <c r="L102" s="21" t="n">
        <v>11462</v>
      </c>
      <c r="M102" s="24" t="n">
        <v>5.6</v>
      </c>
    </row>
    <row r="103" customFormat="false" ht="16.9" hidden="false" customHeight="true" outlineLevel="0" collapsed="false">
      <c r="A103" s="20" t="s">
        <v>108</v>
      </c>
      <c r="B103" s="21" t="n">
        <v>98</v>
      </c>
      <c r="C103" s="21" t="n">
        <v>928054</v>
      </c>
      <c r="D103" s="21" t="n">
        <v>860850</v>
      </c>
      <c r="E103" s="22" t="n">
        <v>7.8</v>
      </c>
      <c r="F103" s="21" t="n">
        <v>130</v>
      </c>
      <c r="G103" s="23" t="n">
        <v>781.633</v>
      </c>
      <c r="H103" s="23" t="n">
        <v>1523.627</v>
      </c>
      <c r="I103" s="22" t="n">
        <v>-48.7</v>
      </c>
      <c r="J103" s="21" t="n">
        <v>124</v>
      </c>
      <c r="K103" s="21" t="n">
        <v>11734</v>
      </c>
      <c r="L103" s="21" t="n">
        <v>10724</v>
      </c>
      <c r="M103" s="24" t="n">
        <v>9.4</v>
      </c>
    </row>
    <row r="104" customFormat="false" ht="16.9" hidden="false" customHeight="true" outlineLevel="0" collapsed="false">
      <c r="A104" s="20" t="s">
        <v>109</v>
      </c>
      <c r="B104" s="21" t="n">
        <v>99</v>
      </c>
      <c r="C104" s="21" t="n">
        <v>923789</v>
      </c>
      <c r="D104" s="21" t="n">
        <v>770436</v>
      </c>
      <c r="E104" s="22" t="n">
        <v>19.9</v>
      </c>
      <c r="F104" s="21" t="n">
        <v>84</v>
      </c>
      <c r="G104" s="23" t="n">
        <v>3154.304</v>
      </c>
      <c r="H104" s="23" t="n">
        <v>2349.557</v>
      </c>
      <c r="I104" s="22" t="n">
        <v>34.3</v>
      </c>
      <c r="J104" s="21" t="n">
        <v>94</v>
      </c>
      <c r="K104" s="21" t="n">
        <v>17394</v>
      </c>
      <c r="L104" s="21" t="n">
        <v>15351</v>
      </c>
      <c r="M104" s="24" t="n">
        <v>13.3</v>
      </c>
    </row>
    <row r="105" customFormat="false" ht="16.9" hidden="false" customHeight="true" outlineLevel="0" collapsed="false">
      <c r="A105" s="20" t="s">
        <v>110</v>
      </c>
      <c r="B105" s="21" t="n">
        <v>100</v>
      </c>
      <c r="C105" s="21" t="n">
        <v>885224</v>
      </c>
      <c r="D105" s="21" t="n">
        <v>745373</v>
      </c>
      <c r="E105" s="22" t="n">
        <v>18.8</v>
      </c>
      <c r="F105" s="21" t="n">
        <v>97</v>
      </c>
      <c r="G105" s="23" t="n">
        <v>1602.741</v>
      </c>
      <c r="H105" s="23" t="n">
        <v>1635.615</v>
      </c>
      <c r="I105" s="22" t="n">
        <v>-2</v>
      </c>
      <c r="J105" s="21" t="n">
        <v>86</v>
      </c>
      <c r="K105" s="21" t="n">
        <v>21468</v>
      </c>
      <c r="L105" s="21" t="n">
        <v>16699</v>
      </c>
      <c r="M105" s="24" t="n">
        <v>28.6</v>
      </c>
    </row>
    <row r="106" customFormat="false" ht="16.9" hidden="false" customHeight="true" outlineLevel="0" collapsed="false">
      <c r="A106" s="20" t="s">
        <v>111</v>
      </c>
      <c r="B106" s="21" t="n">
        <v>101</v>
      </c>
      <c r="C106" s="21" t="n">
        <v>853063</v>
      </c>
      <c r="D106" s="21" t="n">
        <v>638805</v>
      </c>
      <c r="E106" s="22" t="n">
        <v>33.5</v>
      </c>
      <c r="F106" s="21" t="n">
        <v>107</v>
      </c>
      <c r="G106" s="23" t="n">
        <v>1309.164</v>
      </c>
      <c r="H106" s="23" t="n">
        <v>654.898</v>
      </c>
      <c r="I106" s="22" t="n">
        <v>99.9</v>
      </c>
      <c r="J106" s="21" t="n">
        <v>99</v>
      </c>
      <c r="K106" s="21" t="n">
        <v>16596</v>
      </c>
      <c r="L106" s="21" t="n">
        <v>13701</v>
      </c>
      <c r="M106" s="24" t="n">
        <v>21.1</v>
      </c>
    </row>
    <row r="107" customFormat="false" ht="16.9" hidden="false" customHeight="true" outlineLevel="0" collapsed="false">
      <c r="A107" s="20" t="s">
        <v>112</v>
      </c>
      <c r="B107" s="21" t="n">
        <v>102</v>
      </c>
      <c r="C107" s="21" t="n">
        <v>823491</v>
      </c>
      <c r="D107" s="21" t="n">
        <v>724979</v>
      </c>
      <c r="E107" s="22" t="n">
        <v>13.6</v>
      </c>
      <c r="F107" s="21" t="n">
        <v>106</v>
      </c>
      <c r="G107" s="23" t="n">
        <v>1320.791</v>
      </c>
      <c r="H107" s="23" t="n">
        <v>994.756</v>
      </c>
      <c r="I107" s="22" t="n">
        <v>32.8</v>
      </c>
      <c r="J107" s="21" t="n">
        <v>121</v>
      </c>
      <c r="K107" s="21" t="n">
        <v>12027</v>
      </c>
      <c r="L107" s="21" t="n">
        <v>6885</v>
      </c>
      <c r="M107" s="24" t="n">
        <v>74.7</v>
      </c>
    </row>
    <row r="108" customFormat="false" ht="16.9" hidden="false" customHeight="true" outlineLevel="0" collapsed="false">
      <c r="A108" s="20" t="s">
        <v>113</v>
      </c>
      <c r="B108" s="21" t="n">
        <v>103</v>
      </c>
      <c r="C108" s="21" t="n">
        <v>821782</v>
      </c>
      <c r="D108" s="21" t="n">
        <v>690930</v>
      </c>
      <c r="E108" s="22" t="n">
        <v>18.9</v>
      </c>
      <c r="F108" s="21" t="n">
        <v>80</v>
      </c>
      <c r="G108" s="23" t="n">
        <v>4580.081</v>
      </c>
      <c r="H108" s="23" t="n">
        <v>4529.432</v>
      </c>
      <c r="I108" s="22" t="n">
        <v>1.1</v>
      </c>
      <c r="J108" s="21" t="n">
        <v>132</v>
      </c>
      <c r="K108" s="21" t="n">
        <v>9003</v>
      </c>
      <c r="L108" s="21" t="n">
        <v>8056</v>
      </c>
      <c r="M108" s="24" t="n">
        <v>11.8</v>
      </c>
    </row>
    <row r="109" customFormat="false" ht="16.9" hidden="false" customHeight="true" outlineLevel="0" collapsed="false">
      <c r="A109" s="20" t="s">
        <v>114</v>
      </c>
      <c r="B109" s="21" t="n">
        <v>104</v>
      </c>
      <c r="C109" s="21" t="n">
        <v>810591</v>
      </c>
      <c r="D109" s="21" t="n">
        <v>564189</v>
      </c>
      <c r="E109" s="22" t="n">
        <v>43.7</v>
      </c>
      <c r="F109" s="21" t="n">
        <v>187</v>
      </c>
      <c r="G109" s="23" t="n">
        <v>87.973</v>
      </c>
      <c r="H109" s="23" t="n">
        <v>51.149</v>
      </c>
      <c r="I109" s="22" t="n">
        <v>72</v>
      </c>
      <c r="J109" s="21" t="n">
        <v>128</v>
      </c>
      <c r="K109" s="21" t="n">
        <v>10168</v>
      </c>
      <c r="L109" s="21" t="n">
        <v>6294</v>
      </c>
      <c r="M109" s="24" t="n">
        <v>61.6</v>
      </c>
    </row>
    <row r="110" customFormat="false" ht="16.9" hidden="false" customHeight="true" outlineLevel="0" collapsed="false">
      <c r="A110" s="20" t="s">
        <v>115</v>
      </c>
      <c r="B110" s="21" t="n">
        <v>105</v>
      </c>
      <c r="C110" s="21" t="n">
        <v>805706</v>
      </c>
      <c r="D110" s="21" t="n">
        <v>662013</v>
      </c>
      <c r="E110" s="22" t="n">
        <v>21.7</v>
      </c>
      <c r="F110" s="21" t="n">
        <v>108</v>
      </c>
      <c r="G110" s="23" t="n">
        <v>1294.376</v>
      </c>
      <c r="H110" s="23" t="n">
        <v>1289.158</v>
      </c>
      <c r="I110" s="22" t="n">
        <v>0.4</v>
      </c>
      <c r="J110" s="21" t="n">
        <v>142</v>
      </c>
      <c r="K110" s="21" t="n">
        <v>6968</v>
      </c>
      <c r="L110" s="21" t="n">
        <v>5780</v>
      </c>
      <c r="M110" s="24" t="n">
        <v>20.6</v>
      </c>
    </row>
    <row r="111" customFormat="false" ht="16.9" hidden="false" customHeight="true" outlineLevel="0" collapsed="false">
      <c r="A111" s="20" t="s">
        <v>116</v>
      </c>
      <c r="B111" s="21" t="n">
        <v>106</v>
      </c>
      <c r="C111" s="21" t="n">
        <v>783950</v>
      </c>
      <c r="D111" s="21" t="n">
        <v>570789</v>
      </c>
      <c r="E111" s="22" t="n">
        <v>37.3</v>
      </c>
      <c r="F111" s="21" t="n">
        <v>167</v>
      </c>
      <c r="G111" s="23" t="n">
        <v>232.635</v>
      </c>
      <c r="H111" s="23" t="n">
        <v>132.738</v>
      </c>
      <c r="I111" s="22" t="n">
        <v>75.3</v>
      </c>
      <c r="J111" s="21" t="n">
        <v>131</v>
      </c>
      <c r="K111" s="21" t="n">
        <v>9084</v>
      </c>
      <c r="L111" s="21" t="n">
        <v>6650</v>
      </c>
      <c r="M111" s="24" t="n">
        <v>36.6</v>
      </c>
    </row>
    <row r="112" customFormat="false" ht="16.9" hidden="false" customHeight="true" outlineLevel="0" collapsed="false">
      <c r="A112" s="20" t="s">
        <v>117</v>
      </c>
      <c r="B112" s="21" t="n">
        <v>107</v>
      </c>
      <c r="C112" s="21" t="n">
        <v>757451</v>
      </c>
      <c r="D112" s="21" t="n">
        <v>532666</v>
      </c>
      <c r="E112" s="22" t="n">
        <v>42.2</v>
      </c>
      <c r="F112" s="21" t="n">
        <v>114</v>
      </c>
      <c r="G112" s="23" t="n">
        <v>1185.202</v>
      </c>
      <c r="H112" s="23" t="n">
        <v>795.688</v>
      </c>
      <c r="I112" s="22" t="n">
        <v>49</v>
      </c>
      <c r="J112" s="21" t="n">
        <v>143</v>
      </c>
      <c r="K112" s="21" t="n">
        <v>6776</v>
      </c>
      <c r="L112" s="21" t="n">
        <v>5024</v>
      </c>
      <c r="M112" s="24" t="n">
        <v>34.9</v>
      </c>
    </row>
    <row r="113" customFormat="false" ht="16.9" hidden="false" customHeight="true" outlineLevel="0" collapsed="false">
      <c r="A113" s="20" t="s">
        <v>118</v>
      </c>
      <c r="B113" s="21" t="n">
        <v>108</v>
      </c>
      <c r="C113" s="21" t="n">
        <v>727823</v>
      </c>
      <c r="D113" s="21" t="n">
        <v>652325</v>
      </c>
      <c r="E113" s="22" t="n">
        <v>11.6</v>
      </c>
      <c r="F113" s="21" t="n">
        <v>110</v>
      </c>
      <c r="G113" s="23" t="n">
        <v>1242.798</v>
      </c>
      <c r="H113" s="23" t="n">
        <v>1214.029</v>
      </c>
      <c r="I113" s="22" t="n">
        <v>2.4</v>
      </c>
      <c r="J113" s="21" t="n">
        <v>145</v>
      </c>
      <c r="K113" s="21" t="n">
        <v>6649</v>
      </c>
      <c r="L113" s="21" t="n">
        <v>5930</v>
      </c>
      <c r="M113" s="24" t="n">
        <v>12.1</v>
      </c>
    </row>
    <row r="114" customFormat="false" ht="16.9" hidden="false" customHeight="true" outlineLevel="0" collapsed="false">
      <c r="A114" s="20" t="s">
        <v>119</v>
      </c>
      <c r="B114" s="21" t="n">
        <v>109</v>
      </c>
      <c r="C114" s="21" t="n">
        <v>717507</v>
      </c>
      <c r="D114" s="21" t="n">
        <v>634172</v>
      </c>
      <c r="E114" s="22" t="n">
        <v>13.1</v>
      </c>
      <c r="F114" s="21" t="n">
        <v>146</v>
      </c>
      <c r="G114" s="23" t="n">
        <v>533.965</v>
      </c>
      <c r="H114" s="23" t="n">
        <v>514.75</v>
      </c>
      <c r="I114" s="22" t="n">
        <v>3.7</v>
      </c>
      <c r="J114" s="21" t="n">
        <v>72</v>
      </c>
      <c r="K114" s="21" t="n">
        <v>31581</v>
      </c>
      <c r="L114" s="21" t="n">
        <v>33169</v>
      </c>
      <c r="M114" s="24" t="n">
        <v>-4.8</v>
      </c>
    </row>
    <row r="115" customFormat="false" ht="16.9" hidden="false" customHeight="true" outlineLevel="0" collapsed="false">
      <c r="A115" s="20" t="s">
        <v>120</v>
      </c>
      <c r="B115" s="21" t="n">
        <v>110</v>
      </c>
      <c r="C115" s="21" t="n">
        <v>713301</v>
      </c>
      <c r="D115" s="21" t="n">
        <v>563053</v>
      </c>
      <c r="E115" s="22" t="n">
        <v>26.7</v>
      </c>
      <c r="F115" s="21" t="n">
        <v>143</v>
      </c>
      <c r="G115" s="23" t="n">
        <v>559.853</v>
      </c>
      <c r="H115" s="23" t="n">
        <v>393.684</v>
      </c>
      <c r="I115" s="22" t="n">
        <v>42.2</v>
      </c>
      <c r="J115" s="21" t="n">
        <v>130</v>
      </c>
      <c r="K115" s="21" t="n">
        <v>9704</v>
      </c>
      <c r="L115" s="21" t="n">
        <v>7348</v>
      </c>
      <c r="M115" s="24" t="n">
        <v>32.1</v>
      </c>
    </row>
    <row r="116" customFormat="false" ht="16.9" hidden="false" customHeight="true" outlineLevel="0" collapsed="false">
      <c r="A116" s="20" t="s">
        <v>121</v>
      </c>
      <c r="B116" s="21" t="n">
        <v>111</v>
      </c>
      <c r="C116" s="21" t="n">
        <v>702609</v>
      </c>
      <c r="D116" s="21" t="n">
        <v>562863</v>
      </c>
      <c r="E116" s="22" t="n">
        <v>24.8</v>
      </c>
      <c r="F116" s="21" t="n">
        <v>105</v>
      </c>
      <c r="G116" s="23" t="n">
        <v>1337.43</v>
      </c>
      <c r="H116" s="23" t="n">
        <v>552.629</v>
      </c>
      <c r="I116" s="22" t="n">
        <v>142</v>
      </c>
      <c r="J116" s="21" t="n">
        <v>97</v>
      </c>
      <c r="K116" s="21" t="n">
        <v>16952</v>
      </c>
      <c r="L116" s="21" t="n">
        <v>12499</v>
      </c>
      <c r="M116" s="24" t="n">
        <v>35.6</v>
      </c>
    </row>
    <row r="117" customFormat="false" ht="16.9" hidden="false" customHeight="true" outlineLevel="0" collapsed="false">
      <c r="A117" s="20" t="s">
        <v>122</v>
      </c>
      <c r="B117" s="21" t="n">
        <v>112</v>
      </c>
      <c r="C117" s="21" t="n">
        <v>682191</v>
      </c>
      <c r="D117" s="21" t="n">
        <v>455526</v>
      </c>
      <c r="E117" s="22" t="n">
        <v>49.8</v>
      </c>
      <c r="F117" s="21" t="n">
        <v>134</v>
      </c>
      <c r="G117" s="23" t="n">
        <v>705.175</v>
      </c>
      <c r="H117" s="23" t="n">
        <v>649.027</v>
      </c>
      <c r="I117" s="22" t="n">
        <v>8.7</v>
      </c>
      <c r="J117" s="21" t="n">
        <v>73</v>
      </c>
      <c r="K117" s="21" t="n">
        <v>31569</v>
      </c>
      <c r="L117" s="21" t="n">
        <v>39988</v>
      </c>
      <c r="M117" s="24" t="n">
        <v>-21.1</v>
      </c>
    </row>
    <row r="118" customFormat="false" ht="16.9" hidden="false" customHeight="true" outlineLevel="0" collapsed="false">
      <c r="A118" s="20" t="s">
        <v>123</v>
      </c>
      <c r="B118" s="21" t="n">
        <v>113</v>
      </c>
      <c r="C118" s="21" t="n">
        <v>680077</v>
      </c>
      <c r="D118" s="21" t="n">
        <v>486749</v>
      </c>
      <c r="E118" s="22" t="n">
        <v>39.7</v>
      </c>
      <c r="F118" s="21" t="n">
        <v>46</v>
      </c>
      <c r="G118" s="23" t="n">
        <v>31820.074</v>
      </c>
      <c r="H118" s="23" t="n">
        <v>32303.125</v>
      </c>
      <c r="I118" s="22" t="n">
        <v>-1.5</v>
      </c>
      <c r="J118" s="21" t="n">
        <v>133</v>
      </c>
      <c r="K118" s="21" t="n">
        <v>8710</v>
      </c>
      <c r="L118" s="21" t="n">
        <v>7188</v>
      </c>
      <c r="M118" s="24" t="n">
        <v>21.2</v>
      </c>
    </row>
    <row r="119" customFormat="false" ht="16.9" hidden="false" customHeight="true" outlineLevel="0" collapsed="false">
      <c r="A119" s="20" t="s">
        <v>124</v>
      </c>
      <c r="B119" s="21" t="n">
        <v>114</v>
      </c>
      <c r="C119" s="21" t="n">
        <v>665308</v>
      </c>
      <c r="D119" s="21" t="n">
        <v>770252</v>
      </c>
      <c r="E119" s="22" t="n">
        <v>-13.6</v>
      </c>
      <c r="F119" s="21" t="n">
        <v>83</v>
      </c>
      <c r="G119" s="23" t="n">
        <v>3273.016</v>
      </c>
      <c r="H119" s="23" t="n">
        <v>1800.397</v>
      </c>
      <c r="I119" s="22" t="n">
        <v>81.8</v>
      </c>
      <c r="J119" s="21" t="n">
        <v>138</v>
      </c>
      <c r="K119" s="21" t="n">
        <v>7969</v>
      </c>
      <c r="L119" s="21" t="n">
        <v>8420</v>
      </c>
      <c r="M119" s="24" t="n">
        <v>-5.4</v>
      </c>
    </row>
    <row r="120" customFormat="false" ht="16.9" hidden="false" customHeight="true" outlineLevel="0" collapsed="false">
      <c r="A120" s="20" t="s">
        <v>125</v>
      </c>
      <c r="B120" s="21" t="n">
        <v>115</v>
      </c>
      <c r="C120" s="21" t="n">
        <v>654208</v>
      </c>
      <c r="D120" s="21" t="n">
        <v>732361</v>
      </c>
      <c r="E120" s="22" t="n">
        <v>-10.7</v>
      </c>
      <c r="F120" s="21" t="n">
        <v>235</v>
      </c>
      <c r="G120" s="28"/>
      <c r="H120" s="28"/>
      <c r="I120" s="26"/>
      <c r="J120" s="21" t="n">
        <v>107</v>
      </c>
      <c r="K120" s="21" t="n">
        <v>14381</v>
      </c>
      <c r="L120" s="21" t="n">
        <v>9231</v>
      </c>
      <c r="M120" s="24" t="n">
        <v>55.8</v>
      </c>
    </row>
    <row r="121" customFormat="false" ht="16.9" hidden="false" customHeight="true" outlineLevel="0" collapsed="false">
      <c r="A121" s="20" t="s">
        <v>126</v>
      </c>
      <c r="B121" s="21" t="n">
        <v>116</v>
      </c>
      <c r="C121" s="21" t="n">
        <v>642650</v>
      </c>
      <c r="D121" s="21" t="n">
        <v>696518</v>
      </c>
      <c r="E121" s="22" t="n">
        <v>-7.7</v>
      </c>
      <c r="F121" s="21" t="n">
        <v>103</v>
      </c>
      <c r="G121" s="23" t="n">
        <v>1391.999</v>
      </c>
      <c r="H121" s="23" t="n">
        <v>1563.589</v>
      </c>
      <c r="I121" s="22" t="n">
        <v>-11</v>
      </c>
      <c r="J121" s="21" t="n">
        <v>31</v>
      </c>
      <c r="K121" s="21" t="n">
        <v>100106</v>
      </c>
      <c r="L121" s="21" t="n">
        <v>117391</v>
      </c>
      <c r="M121" s="24" t="n">
        <v>-14.7</v>
      </c>
    </row>
    <row r="122" customFormat="false" ht="16.9" hidden="false" customHeight="true" outlineLevel="0" collapsed="false">
      <c r="A122" s="20" t="s">
        <v>127</v>
      </c>
      <c r="B122" s="21" t="n">
        <v>117</v>
      </c>
      <c r="C122" s="21" t="n">
        <v>623633</v>
      </c>
      <c r="D122" s="21" t="n">
        <v>654896</v>
      </c>
      <c r="E122" s="22" t="n">
        <v>-4.8</v>
      </c>
      <c r="F122" s="21" t="n">
        <v>128</v>
      </c>
      <c r="G122" s="23" t="n">
        <v>804.131</v>
      </c>
      <c r="H122" s="23" t="n">
        <v>607.27</v>
      </c>
      <c r="I122" s="22" t="n">
        <v>32.4</v>
      </c>
      <c r="J122" s="21" t="n">
        <v>60</v>
      </c>
      <c r="K122" s="21" t="n">
        <v>49534</v>
      </c>
      <c r="L122" s="21" t="n">
        <v>41340</v>
      </c>
      <c r="M122" s="24" t="n">
        <v>19.8</v>
      </c>
    </row>
    <row r="123" customFormat="false" ht="16.9" hidden="false" customHeight="true" outlineLevel="0" collapsed="false">
      <c r="A123" s="20" t="s">
        <v>128</v>
      </c>
      <c r="B123" s="21" t="n">
        <v>118</v>
      </c>
      <c r="C123" s="21" t="n">
        <v>622194</v>
      </c>
      <c r="D123" s="21" t="n">
        <v>554699</v>
      </c>
      <c r="E123" s="22" t="n">
        <v>12.2</v>
      </c>
      <c r="F123" s="21" t="n">
        <v>109</v>
      </c>
      <c r="G123" s="23" t="n">
        <v>1271.78</v>
      </c>
      <c r="H123" s="23" t="n">
        <v>1683.71</v>
      </c>
      <c r="I123" s="22" t="n">
        <v>-24.5</v>
      </c>
      <c r="J123" s="21" t="n">
        <v>148</v>
      </c>
      <c r="K123" s="21" t="n">
        <v>6206</v>
      </c>
      <c r="L123" s="21" t="n">
        <v>5199</v>
      </c>
      <c r="M123" s="24" t="n">
        <v>19.4</v>
      </c>
    </row>
    <row r="124" customFormat="false" ht="16.9" hidden="false" customHeight="true" outlineLevel="0" collapsed="false">
      <c r="A124" s="20" t="s">
        <v>129</v>
      </c>
      <c r="B124" s="21" t="n">
        <v>119</v>
      </c>
      <c r="C124" s="21" t="n">
        <v>604645</v>
      </c>
      <c r="D124" s="21" t="n">
        <v>483741</v>
      </c>
      <c r="E124" s="22" t="n">
        <v>25</v>
      </c>
      <c r="F124" s="21" t="n">
        <v>225</v>
      </c>
      <c r="G124" s="23" t="n">
        <v>2.633</v>
      </c>
      <c r="H124" s="23" t="n">
        <v>5.678</v>
      </c>
      <c r="I124" s="22" t="n">
        <v>-53.6</v>
      </c>
      <c r="J124" s="21" t="n">
        <v>149</v>
      </c>
      <c r="K124" s="21" t="n">
        <v>6154</v>
      </c>
      <c r="L124" s="21" t="n">
        <v>4474</v>
      </c>
      <c r="M124" s="24" t="n">
        <v>37.6</v>
      </c>
    </row>
    <row r="125" customFormat="false" ht="16.9" hidden="false" customHeight="true" outlineLevel="0" collapsed="false">
      <c r="A125" s="20" t="s">
        <v>130</v>
      </c>
      <c r="B125" s="21" t="n">
        <v>120</v>
      </c>
      <c r="C125" s="21" t="n">
        <v>603379</v>
      </c>
      <c r="D125" s="21" t="n">
        <v>570801</v>
      </c>
      <c r="E125" s="22" t="n">
        <v>5.7</v>
      </c>
      <c r="F125" s="21" t="n">
        <v>99</v>
      </c>
      <c r="G125" s="23" t="n">
        <v>1497.645</v>
      </c>
      <c r="H125" s="23" t="n">
        <v>1340.768</v>
      </c>
      <c r="I125" s="22" t="n">
        <v>11.7</v>
      </c>
      <c r="J125" s="21" t="n">
        <v>80</v>
      </c>
      <c r="K125" s="21" t="n">
        <v>24895</v>
      </c>
      <c r="L125" s="21" t="n">
        <v>21769</v>
      </c>
      <c r="M125" s="24" t="n">
        <v>14.4</v>
      </c>
    </row>
    <row r="126" customFormat="false" ht="16.9" hidden="false" customHeight="true" outlineLevel="0" collapsed="false">
      <c r="A126" s="20" t="s">
        <v>131</v>
      </c>
      <c r="B126" s="21" t="n">
        <v>121</v>
      </c>
      <c r="C126" s="21" t="n">
        <v>596482</v>
      </c>
      <c r="D126" s="21" t="n">
        <v>431499</v>
      </c>
      <c r="E126" s="22" t="n">
        <v>38.2</v>
      </c>
      <c r="F126" s="21" t="n">
        <v>87</v>
      </c>
      <c r="G126" s="23" t="n">
        <v>2899.437</v>
      </c>
      <c r="H126" s="23" t="n">
        <v>2812.593</v>
      </c>
      <c r="I126" s="22" t="n">
        <v>3.1</v>
      </c>
      <c r="J126" s="21" t="n">
        <v>141</v>
      </c>
      <c r="K126" s="21" t="n">
        <v>7226</v>
      </c>
      <c r="L126" s="21" t="n">
        <v>5328</v>
      </c>
      <c r="M126" s="24" t="n">
        <v>35.6</v>
      </c>
    </row>
    <row r="127" customFormat="false" ht="16.9" hidden="false" customHeight="true" outlineLevel="0" collapsed="false">
      <c r="A127" s="20" t="s">
        <v>132</v>
      </c>
      <c r="B127" s="21" t="n">
        <v>122</v>
      </c>
      <c r="C127" s="21" t="n">
        <v>586898</v>
      </c>
      <c r="D127" s="21" t="n">
        <v>411272</v>
      </c>
      <c r="E127" s="22" t="n">
        <v>42.7</v>
      </c>
      <c r="F127" s="21" t="n">
        <v>156</v>
      </c>
      <c r="G127" s="23" t="n">
        <v>292.609</v>
      </c>
      <c r="H127" s="23" t="n">
        <v>116.955</v>
      </c>
      <c r="I127" s="22" t="n">
        <v>150.2</v>
      </c>
      <c r="J127" s="21" t="n">
        <v>134</v>
      </c>
      <c r="K127" s="21" t="n">
        <v>8533</v>
      </c>
      <c r="L127" s="21" t="n">
        <v>5167</v>
      </c>
      <c r="M127" s="24" t="n">
        <v>65.1</v>
      </c>
    </row>
    <row r="128" customFormat="false" ht="16.9" hidden="false" customHeight="true" outlineLevel="0" collapsed="false">
      <c r="A128" s="20" t="s">
        <v>133</v>
      </c>
      <c r="B128" s="21" t="n">
        <v>123</v>
      </c>
      <c r="C128" s="21" t="n">
        <v>580496</v>
      </c>
      <c r="D128" s="21" t="n">
        <v>572552</v>
      </c>
      <c r="E128" s="22" t="n">
        <v>1.4</v>
      </c>
      <c r="F128" s="21" t="n">
        <v>82</v>
      </c>
      <c r="G128" s="23" t="n">
        <v>3691.055</v>
      </c>
      <c r="H128" s="23" t="n">
        <v>3738.873</v>
      </c>
      <c r="I128" s="22" t="n">
        <v>-1.3</v>
      </c>
      <c r="J128" s="21" t="n">
        <v>152</v>
      </c>
      <c r="K128" s="21" t="n">
        <v>6087</v>
      </c>
      <c r="L128" s="21" t="n">
        <v>5740</v>
      </c>
      <c r="M128" s="24" t="n">
        <v>6</v>
      </c>
    </row>
    <row r="129" customFormat="false" ht="16.9" hidden="false" customHeight="true" outlineLevel="0" collapsed="false">
      <c r="A129" s="20" t="s">
        <v>134</v>
      </c>
      <c r="B129" s="21" t="n">
        <v>124</v>
      </c>
      <c r="C129" s="21" t="n">
        <v>577917</v>
      </c>
      <c r="D129" s="21" t="n">
        <v>499242</v>
      </c>
      <c r="E129" s="22" t="n">
        <v>15.8</v>
      </c>
      <c r="F129" s="21" t="n">
        <v>116</v>
      </c>
      <c r="G129" s="23" t="n">
        <v>1167.231</v>
      </c>
      <c r="H129" s="23" t="n">
        <v>727.97</v>
      </c>
      <c r="I129" s="22" t="n">
        <v>60.3</v>
      </c>
      <c r="J129" s="21" t="n">
        <v>136</v>
      </c>
      <c r="K129" s="21" t="n">
        <v>8311</v>
      </c>
      <c r="L129" s="21" t="n">
        <v>7446</v>
      </c>
      <c r="M129" s="24" t="n">
        <v>11.6</v>
      </c>
    </row>
    <row r="130" customFormat="false" ht="16.9" hidden="false" customHeight="true" outlineLevel="0" collapsed="false">
      <c r="A130" s="20" t="s">
        <v>135</v>
      </c>
      <c r="B130" s="21" t="n">
        <v>125</v>
      </c>
      <c r="C130" s="21" t="n">
        <v>558207</v>
      </c>
      <c r="D130" s="21" t="n">
        <v>549346</v>
      </c>
      <c r="E130" s="22" t="n">
        <v>1.6</v>
      </c>
      <c r="F130" s="21" t="n">
        <v>125</v>
      </c>
      <c r="G130" s="23" t="n">
        <v>884.027</v>
      </c>
      <c r="H130" s="23" t="n">
        <v>1091.322</v>
      </c>
      <c r="I130" s="22" t="n">
        <v>-19</v>
      </c>
      <c r="J130" s="21" t="n">
        <v>137</v>
      </c>
      <c r="K130" s="21" t="n">
        <v>8305</v>
      </c>
      <c r="L130" s="21" t="n">
        <v>8169</v>
      </c>
      <c r="M130" s="24" t="n">
        <v>1.7</v>
      </c>
    </row>
    <row r="131" customFormat="false" ht="16.9" hidden="false" customHeight="true" outlineLevel="0" collapsed="false">
      <c r="A131" s="20" t="s">
        <v>136</v>
      </c>
      <c r="B131" s="21" t="n">
        <v>126</v>
      </c>
      <c r="C131" s="21" t="n">
        <v>552352</v>
      </c>
      <c r="D131" s="21" t="n">
        <v>777257</v>
      </c>
      <c r="E131" s="22" t="n">
        <v>-28.9</v>
      </c>
      <c r="F131" s="21" t="n">
        <v>164</v>
      </c>
      <c r="G131" s="23" t="n">
        <v>250.876</v>
      </c>
      <c r="H131" s="23" t="n">
        <v>575.041</v>
      </c>
      <c r="I131" s="22" t="n">
        <v>-56.4</v>
      </c>
      <c r="J131" s="21" t="n">
        <v>140</v>
      </c>
      <c r="K131" s="21" t="n">
        <v>7490</v>
      </c>
      <c r="L131" s="21" t="n">
        <v>10415</v>
      </c>
      <c r="M131" s="24" t="n">
        <v>-28.1</v>
      </c>
    </row>
    <row r="132" customFormat="false" ht="16.9" hidden="false" customHeight="true" outlineLevel="0" collapsed="false">
      <c r="A132" s="20" t="s">
        <v>137</v>
      </c>
      <c r="B132" s="21" t="n">
        <v>127</v>
      </c>
      <c r="C132" s="21" t="n">
        <v>551266</v>
      </c>
      <c r="D132" s="21" t="n">
        <v>445531</v>
      </c>
      <c r="E132" s="22" t="n">
        <v>23.7</v>
      </c>
      <c r="F132" s="21" t="n">
        <v>95</v>
      </c>
      <c r="G132" s="23" t="n">
        <v>1719.17</v>
      </c>
      <c r="H132" s="23" t="n">
        <v>1661.519</v>
      </c>
      <c r="I132" s="22" t="n">
        <v>3.5</v>
      </c>
      <c r="J132" s="21" t="n">
        <v>139</v>
      </c>
      <c r="K132" s="21" t="n">
        <v>7544</v>
      </c>
      <c r="L132" s="21" t="n">
        <v>6353</v>
      </c>
      <c r="M132" s="24" t="n">
        <v>18.7</v>
      </c>
    </row>
    <row r="133" customFormat="false" ht="16.9" hidden="false" customHeight="true" outlineLevel="0" collapsed="false">
      <c r="A133" s="20" t="s">
        <v>138</v>
      </c>
      <c r="B133" s="21" t="n">
        <v>128</v>
      </c>
      <c r="C133" s="21" t="n">
        <v>528431</v>
      </c>
      <c r="D133" s="21" t="n">
        <v>601073</v>
      </c>
      <c r="E133" s="22" t="n">
        <v>-12.1</v>
      </c>
      <c r="F133" s="21" t="n">
        <v>194</v>
      </c>
      <c r="G133" s="23" t="n">
        <v>44.556</v>
      </c>
      <c r="H133" s="23" t="n">
        <v>50.815</v>
      </c>
      <c r="I133" s="22" t="n">
        <v>-12.3</v>
      </c>
      <c r="J133" s="21" t="n">
        <v>153</v>
      </c>
      <c r="K133" s="21" t="n">
        <v>6052</v>
      </c>
      <c r="L133" s="21" t="n">
        <v>5842</v>
      </c>
      <c r="M133" s="24" t="n">
        <v>3.6</v>
      </c>
    </row>
    <row r="134" customFormat="false" ht="16.9" hidden="false" customHeight="true" outlineLevel="0" collapsed="false">
      <c r="A134" s="20" t="s">
        <v>139</v>
      </c>
      <c r="B134" s="21" t="n">
        <v>129</v>
      </c>
      <c r="C134" s="21" t="n">
        <v>515780</v>
      </c>
      <c r="D134" s="21" t="n">
        <v>413606</v>
      </c>
      <c r="E134" s="22" t="n">
        <v>24.7</v>
      </c>
      <c r="F134" s="21" t="n">
        <v>88</v>
      </c>
      <c r="G134" s="23" t="n">
        <v>2834.757</v>
      </c>
      <c r="H134" s="23" t="n">
        <v>2892.68</v>
      </c>
      <c r="I134" s="22" t="n">
        <v>-2</v>
      </c>
      <c r="J134" s="21" t="n">
        <v>144</v>
      </c>
      <c r="K134" s="21" t="n">
        <v>6666</v>
      </c>
      <c r="L134" s="21" t="n">
        <v>5461</v>
      </c>
      <c r="M134" s="24" t="n">
        <v>22.1</v>
      </c>
    </row>
    <row r="135" customFormat="false" ht="16.9" hidden="false" customHeight="true" outlineLevel="0" collapsed="false">
      <c r="A135" s="20" t="s">
        <v>140</v>
      </c>
      <c r="B135" s="21" t="n">
        <v>130</v>
      </c>
      <c r="C135" s="21" t="n">
        <v>475148</v>
      </c>
      <c r="D135" s="21" t="n">
        <v>446941</v>
      </c>
      <c r="E135" s="22" t="n">
        <v>6.3</v>
      </c>
      <c r="F135" s="21" t="n">
        <v>153</v>
      </c>
      <c r="G135" s="23" t="n">
        <v>396.738</v>
      </c>
      <c r="H135" s="23" t="n">
        <v>388.904</v>
      </c>
      <c r="I135" s="22" t="n">
        <v>2</v>
      </c>
      <c r="J135" s="21" t="n">
        <v>154</v>
      </c>
      <c r="K135" s="21" t="n">
        <v>6039</v>
      </c>
      <c r="L135" s="21" t="n">
        <v>5884</v>
      </c>
      <c r="M135" s="24" t="n">
        <v>2.6</v>
      </c>
    </row>
    <row r="136" customFormat="false" ht="16.9" hidden="false" customHeight="true" outlineLevel="0" collapsed="false">
      <c r="A136" s="20" t="s">
        <v>141</v>
      </c>
      <c r="B136" s="21" t="n">
        <v>131</v>
      </c>
      <c r="C136" s="21" t="n">
        <v>470235</v>
      </c>
      <c r="D136" s="21" t="n">
        <v>386122</v>
      </c>
      <c r="E136" s="22" t="n">
        <v>21.8</v>
      </c>
      <c r="F136" s="21" t="n">
        <v>120</v>
      </c>
      <c r="G136" s="23" t="n">
        <v>1003.54</v>
      </c>
      <c r="H136" s="23" t="n">
        <v>699.541</v>
      </c>
      <c r="I136" s="22" t="n">
        <v>43.5</v>
      </c>
      <c r="J136" s="21" t="n">
        <v>147</v>
      </c>
      <c r="K136" s="21" t="n">
        <v>6308</v>
      </c>
      <c r="L136" s="21" t="n">
        <v>4751</v>
      </c>
      <c r="M136" s="24" t="n">
        <v>32.8</v>
      </c>
    </row>
    <row r="137" customFormat="false" ht="16.9" hidden="false" customHeight="true" outlineLevel="0" collapsed="false">
      <c r="A137" s="20" t="s">
        <v>142</v>
      </c>
      <c r="B137" s="21" t="n">
        <v>132</v>
      </c>
      <c r="C137" s="21" t="n">
        <v>464638</v>
      </c>
      <c r="D137" s="21" t="n">
        <v>560491</v>
      </c>
      <c r="E137" s="22" t="n">
        <v>-17.1</v>
      </c>
      <c r="F137" s="21" t="n">
        <v>196</v>
      </c>
      <c r="G137" s="23" t="n">
        <v>39.403</v>
      </c>
      <c r="H137" s="23" t="n">
        <v>70.125</v>
      </c>
      <c r="I137" s="22" t="n">
        <v>-43.8</v>
      </c>
      <c r="J137" s="21" t="n">
        <v>167</v>
      </c>
      <c r="K137" s="21" t="n">
        <v>4617</v>
      </c>
      <c r="L137" s="21" t="n">
        <v>6052</v>
      </c>
      <c r="M137" s="24" t="n">
        <v>-23.7</v>
      </c>
    </row>
    <row r="138" customFormat="false" ht="16.9" hidden="false" customHeight="true" outlineLevel="0" collapsed="false">
      <c r="A138" s="20" t="s">
        <v>143</v>
      </c>
      <c r="B138" s="21" t="n">
        <v>133</v>
      </c>
      <c r="C138" s="21" t="n">
        <v>459399</v>
      </c>
      <c r="D138" s="21" t="n">
        <v>405496</v>
      </c>
      <c r="E138" s="22" t="n">
        <v>13.3</v>
      </c>
      <c r="F138" s="21" t="n">
        <v>141</v>
      </c>
      <c r="G138" s="23" t="n">
        <v>574.729</v>
      </c>
      <c r="H138" s="23" t="n">
        <v>318.154</v>
      </c>
      <c r="I138" s="22" t="n">
        <v>80.6</v>
      </c>
      <c r="J138" s="21" t="n">
        <v>29</v>
      </c>
      <c r="K138" s="21" t="n">
        <v>104091</v>
      </c>
      <c r="L138" s="21" t="n">
        <v>58459</v>
      </c>
      <c r="M138" s="24" t="n">
        <v>78.1</v>
      </c>
    </row>
    <row r="139" customFormat="false" ht="16.9" hidden="false" customHeight="true" outlineLevel="0" collapsed="false">
      <c r="A139" s="20" t="s">
        <v>144</v>
      </c>
      <c r="B139" s="21" t="n">
        <v>134</v>
      </c>
      <c r="C139" s="21" t="n">
        <v>451489</v>
      </c>
      <c r="D139" s="21" t="n">
        <v>418147</v>
      </c>
      <c r="E139" s="22" t="n">
        <v>8</v>
      </c>
      <c r="F139" s="21" t="n">
        <v>142</v>
      </c>
      <c r="G139" s="23" t="n">
        <v>572.296</v>
      </c>
      <c r="H139" s="23" t="n">
        <v>570.138</v>
      </c>
      <c r="I139" s="22" t="n">
        <v>0.4</v>
      </c>
      <c r="J139" s="21" t="n">
        <v>163</v>
      </c>
      <c r="K139" s="21" t="n">
        <v>4858</v>
      </c>
      <c r="L139" s="21" t="n">
        <v>4937</v>
      </c>
      <c r="M139" s="24" t="n">
        <v>-1.6</v>
      </c>
    </row>
    <row r="140" customFormat="false" ht="16.9" hidden="false" customHeight="true" outlineLevel="0" collapsed="false">
      <c r="A140" s="20" t="s">
        <v>145</v>
      </c>
      <c r="B140" s="21" t="n">
        <v>135</v>
      </c>
      <c r="C140" s="21" t="n">
        <v>442319</v>
      </c>
      <c r="D140" s="27"/>
      <c r="E140" s="26"/>
      <c r="F140" s="21" t="n">
        <v>240</v>
      </c>
      <c r="G140" s="28"/>
      <c r="H140" s="28"/>
      <c r="I140" s="26"/>
      <c r="J140" s="21" t="n">
        <v>165</v>
      </c>
      <c r="K140" s="21" t="n">
        <v>4722</v>
      </c>
      <c r="L140" s="27"/>
      <c r="M140" s="25"/>
    </row>
    <row r="141" customFormat="false" ht="16.9" hidden="false" customHeight="true" outlineLevel="0" collapsed="false">
      <c r="A141" s="20" t="s">
        <v>146</v>
      </c>
      <c r="B141" s="21" t="n">
        <v>136</v>
      </c>
      <c r="C141" s="21" t="n">
        <v>440283</v>
      </c>
      <c r="D141" s="21" t="n">
        <v>424674</v>
      </c>
      <c r="E141" s="22" t="n">
        <v>3.7</v>
      </c>
      <c r="F141" s="21" t="n">
        <v>172</v>
      </c>
      <c r="G141" s="23" t="n">
        <v>187.804</v>
      </c>
      <c r="H141" s="23" t="n">
        <v>143.906</v>
      </c>
      <c r="I141" s="22" t="n">
        <v>30.5</v>
      </c>
      <c r="J141" s="21" t="n">
        <v>150</v>
      </c>
      <c r="K141" s="21" t="n">
        <v>6139</v>
      </c>
      <c r="L141" s="21" t="n">
        <v>5825</v>
      </c>
      <c r="M141" s="24" t="n">
        <v>5.4</v>
      </c>
    </row>
    <row r="142" customFormat="false" ht="16.9" hidden="false" customHeight="true" outlineLevel="0" collapsed="false">
      <c r="A142" s="20" t="s">
        <v>147</v>
      </c>
      <c r="B142" s="21" t="n">
        <v>137</v>
      </c>
      <c r="C142" s="21" t="n">
        <v>437652</v>
      </c>
      <c r="D142" s="21" t="n">
        <v>337709</v>
      </c>
      <c r="E142" s="22" t="n">
        <v>29.6</v>
      </c>
      <c r="F142" s="21" t="n">
        <v>154</v>
      </c>
      <c r="G142" s="23" t="n">
        <v>351.646</v>
      </c>
      <c r="H142" s="23" t="n">
        <v>423.98</v>
      </c>
      <c r="I142" s="22" t="n">
        <v>-17.1</v>
      </c>
      <c r="J142" s="21" t="n">
        <v>151</v>
      </c>
      <c r="K142" s="21" t="n">
        <v>6098</v>
      </c>
      <c r="L142" s="21" t="n">
        <v>5828</v>
      </c>
      <c r="M142" s="24" t="n">
        <v>4.6</v>
      </c>
    </row>
    <row r="143" customFormat="false" ht="16.9" hidden="false" customHeight="true" outlineLevel="0" collapsed="false">
      <c r="A143" s="20" t="s">
        <v>148</v>
      </c>
      <c r="B143" s="21" t="n">
        <v>138</v>
      </c>
      <c r="C143" s="21" t="n">
        <v>435005</v>
      </c>
      <c r="D143" s="21" t="n">
        <v>444253</v>
      </c>
      <c r="E143" s="22" t="n">
        <v>-2.1</v>
      </c>
      <c r="F143" s="21" t="n">
        <v>121</v>
      </c>
      <c r="G143" s="23" t="n">
        <v>958.816</v>
      </c>
      <c r="H143" s="23" t="n">
        <v>1349.766</v>
      </c>
      <c r="I143" s="22" t="n">
        <v>-29</v>
      </c>
      <c r="J143" s="21" t="n">
        <v>157</v>
      </c>
      <c r="K143" s="21" t="n">
        <v>5595</v>
      </c>
      <c r="L143" s="21" t="n">
        <v>5528</v>
      </c>
      <c r="M143" s="24" t="n">
        <v>1.2</v>
      </c>
    </row>
    <row r="144" customFormat="false" ht="16.9" hidden="false" customHeight="true" outlineLevel="0" collapsed="false">
      <c r="A144" s="20" t="s">
        <v>149</v>
      </c>
      <c r="B144" s="21" t="n">
        <v>139</v>
      </c>
      <c r="C144" s="21" t="n">
        <v>430381</v>
      </c>
      <c r="D144" s="21" t="n">
        <v>350601</v>
      </c>
      <c r="E144" s="22" t="n">
        <v>22.8</v>
      </c>
      <c r="F144" s="21" t="n">
        <v>169</v>
      </c>
      <c r="G144" s="23" t="n">
        <v>219.788</v>
      </c>
      <c r="H144" s="23" t="n">
        <v>102.334</v>
      </c>
      <c r="I144" s="22" t="n">
        <v>114.8</v>
      </c>
      <c r="J144" s="21" t="n">
        <v>155</v>
      </c>
      <c r="K144" s="21" t="n">
        <v>6000</v>
      </c>
      <c r="L144" s="21" t="n">
        <v>4950</v>
      </c>
      <c r="M144" s="24" t="n">
        <v>21.2</v>
      </c>
    </row>
    <row r="145" customFormat="false" ht="16.9" hidden="false" customHeight="true" outlineLevel="0" collapsed="false">
      <c r="A145" s="20" t="s">
        <v>150</v>
      </c>
      <c r="B145" s="21" t="n">
        <v>140</v>
      </c>
      <c r="C145" s="21" t="n">
        <v>419435</v>
      </c>
      <c r="D145" s="21" t="n">
        <v>454713</v>
      </c>
      <c r="E145" s="22" t="n">
        <v>-7.8</v>
      </c>
      <c r="F145" s="21" t="n">
        <v>159</v>
      </c>
      <c r="G145" s="23" t="n">
        <v>279.573</v>
      </c>
      <c r="H145" s="23" t="n">
        <v>192.753</v>
      </c>
      <c r="I145" s="22" t="n">
        <v>45</v>
      </c>
      <c r="J145" s="21" t="n">
        <v>160</v>
      </c>
      <c r="K145" s="21" t="n">
        <v>5090</v>
      </c>
      <c r="L145" s="21" t="n">
        <v>6616</v>
      </c>
      <c r="M145" s="24" t="n">
        <v>-23.1</v>
      </c>
    </row>
    <row r="146" customFormat="false" ht="16.9" hidden="false" customHeight="true" outlineLevel="0" collapsed="false">
      <c r="A146" s="20" t="s">
        <v>151</v>
      </c>
      <c r="B146" s="21" t="n">
        <v>141</v>
      </c>
      <c r="C146" s="21" t="n">
        <v>409731</v>
      </c>
      <c r="D146" s="21" t="n">
        <v>386592</v>
      </c>
      <c r="E146" s="22" t="n">
        <v>6</v>
      </c>
      <c r="F146" s="21" t="n">
        <v>119</v>
      </c>
      <c r="G146" s="23" t="n">
        <v>1056.26</v>
      </c>
      <c r="H146" s="23" t="n">
        <v>841.537</v>
      </c>
      <c r="I146" s="22" t="n">
        <v>25.5</v>
      </c>
      <c r="J146" s="21" t="n">
        <v>114</v>
      </c>
      <c r="K146" s="21" t="n">
        <v>13528</v>
      </c>
      <c r="L146" s="21" t="n">
        <v>10549</v>
      </c>
      <c r="M146" s="24" t="n">
        <v>28.2</v>
      </c>
    </row>
    <row r="147" customFormat="false" ht="16.9" hidden="false" customHeight="true" outlineLevel="0" collapsed="false">
      <c r="A147" s="20" t="s">
        <v>152</v>
      </c>
      <c r="B147" s="21" t="n">
        <v>142</v>
      </c>
      <c r="C147" s="21" t="n">
        <v>403690</v>
      </c>
      <c r="D147" s="21" t="n">
        <v>284230</v>
      </c>
      <c r="E147" s="22" t="n">
        <v>42</v>
      </c>
      <c r="F147" s="21" t="n">
        <v>155</v>
      </c>
      <c r="G147" s="23" t="n">
        <v>293.343</v>
      </c>
      <c r="H147" s="23" t="n">
        <v>172.76</v>
      </c>
      <c r="I147" s="22" t="n">
        <v>69.8</v>
      </c>
      <c r="J147" s="21" t="n">
        <v>156</v>
      </c>
      <c r="K147" s="21" t="n">
        <v>5908</v>
      </c>
      <c r="L147" s="21" t="n">
        <v>7520</v>
      </c>
      <c r="M147" s="24" t="n">
        <v>-21.4</v>
      </c>
    </row>
    <row r="148" customFormat="false" ht="16.9" hidden="false" customHeight="true" outlineLevel="0" collapsed="false">
      <c r="A148" s="20" t="s">
        <v>153</v>
      </c>
      <c r="B148" s="21" t="n">
        <v>143</v>
      </c>
      <c r="C148" s="21" t="n">
        <v>402950</v>
      </c>
      <c r="D148" s="21" t="n">
        <v>357223</v>
      </c>
      <c r="E148" s="22" t="n">
        <v>12.8</v>
      </c>
      <c r="F148" s="21" t="n">
        <v>140</v>
      </c>
      <c r="G148" s="23" t="n">
        <v>578.48</v>
      </c>
      <c r="H148" s="23" t="n">
        <v>637.847</v>
      </c>
      <c r="I148" s="22" t="n">
        <v>-9.3</v>
      </c>
      <c r="J148" s="21" t="n">
        <v>98</v>
      </c>
      <c r="K148" s="21" t="n">
        <v>16841</v>
      </c>
      <c r="L148" s="21" t="n">
        <v>16414</v>
      </c>
      <c r="M148" s="24" t="n">
        <v>2.6</v>
      </c>
    </row>
    <row r="149" customFormat="false" ht="16.9" hidden="false" customHeight="true" outlineLevel="0" collapsed="false">
      <c r="A149" s="20" t="s">
        <v>154</v>
      </c>
      <c r="B149" s="21" t="n">
        <v>144</v>
      </c>
      <c r="C149" s="21" t="n">
        <v>401265</v>
      </c>
      <c r="D149" s="21" t="n">
        <v>357475</v>
      </c>
      <c r="E149" s="22" t="n">
        <v>12.2</v>
      </c>
      <c r="F149" s="21" t="n">
        <v>100</v>
      </c>
      <c r="G149" s="23" t="n">
        <v>1461.645</v>
      </c>
      <c r="H149" s="23" t="n">
        <v>1685.648</v>
      </c>
      <c r="I149" s="22" t="n">
        <v>-13.3</v>
      </c>
      <c r="J149" s="21" t="n">
        <v>164</v>
      </c>
      <c r="K149" s="21" t="n">
        <v>4754</v>
      </c>
      <c r="L149" s="21" t="n">
        <v>4204</v>
      </c>
      <c r="M149" s="24" t="n">
        <v>13.1</v>
      </c>
    </row>
    <row r="150" customFormat="false" ht="16.9" hidden="false" customHeight="true" outlineLevel="0" collapsed="false">
      <c r="A150" s="20" t="s">
        <v>155</v>
      </c>
      <c r="B150" s="21" t="n">
        <v>145</v>
      </c>
      <c r="C150" s="21" t="n">
        <v>400364</v>
      </c>
      <c r="D150" s="21" t="n">
        <v>359522</v>
      </c>
      <c r="E150" s="22" t="n">
        <v>11.4</v>
      </c>
      <c r="F150" s="21" t="n">
        <v>165</v>
      </c>
      <c r="G150" s="23" t="n">
        <v>250.35</v>
      </c>
      <c r="H150" s="23" t="n">
        <v>44.143</v>
      </c>
      <c r="I150" s="22" t="n">
        <v>467.1</v>
      </c>
      <c r="J150" s="21" t="n">
        <v>85</v>
      </c>
      <c r="K150" s="21" t="n">
        <v>21849</v>
      </c>
      <c r="L150" s="21" t="n">
        <v>12267</v>
      </c>
      <c r="M150" s="24" t="n">
        <v>78.1</v>
      </c>
    </row>
    <row r="151" customFormat="false" ht="16.9" hidden="false" customHeight="true" outlineLevel="0" collapsed="false">
      <c r="A151" s="20" t="s">
        <v>156</v>
      </c>
      <c r="B151" s="21" t="n">
        <v>146</v>
      </c>
      <c r="C151" s="21" t="n">
        <v>394365</v>
      </c>
      <c r="D151" s="21" t="n">
        <v>436757</v>
      </c>
      <c r="E151" s="22" t="n">
        <v>-9.7</v>
      </c>
      <c r="F151" s="21" t="n">
        <v>157</v>
      </c>
      <c r="G151" s="23" t="n">
        <v>291.674</v>
      </c>
      <c r="H151" s="23" t="n">
        <v>1082.636</v>
      </c>
      <c r="I151" s="22" t="n">
        <v>-73.1</v>
      </c>
      <c r="J151" s="21" t="n">
        <v>168</v>
      </c>
      <c r="K151" s="21" t="n">
        <v>4610</v>
      </c>
      <c r="L151" s="21" t="n">
        <v>5332</v>
      </c>
      <c r="M151" s="24" t="n">
        <v>-13.5</v>
      </c>
    </row>
    <row r="152" customFormat="false" ht="16.9" hidden="false" customHeight="true" outlineLevel="0" collapsed="false">
      <c r="A152" s="20" t="s">
        <v>157</v>
      </c>
      <c r="B152" s="21" t="n">
        <v>147</v>
      </c>
      <c r="C152" s="21" t="n">
        <v>390683</v>
      </c>
      <c r="D152" s="21" t="n">
        <v>370559</v>
      </c>
      <c r="E152" s="22" t="n">
        <v>5.4</v>
      </c>
      <c r="F152" s="21" t="n">
        <v>135</v>
      </c>
      <c r="G152" s="23" t="n">
        <v>701.82</v>
      </c>
      <c r="H152" s="23" t="n">
        <v>378.923</v>
      </c>
      <c r="I152" s="22" t="n">
        <v>85.2</v>
      </c>
      <c r="J152" s="21" t="n">
        <v>181</v>
      </c>
      <c r="K152" s="21" t="n">
        <v>3692</v>
      </c>
      <c r="L152" s="21" t="n">
        <v>3896</v>
      </c>
      <c r="M152" s="24" t="n">
        <v>-5.2</v>
      </c>
    </row>
    <row r="153" customFormat="false" ht="16.9" hidden="false" customHeight="true" outlineLevel="0" collapsed="false">
      <c r="A153" s="20" t="s">
        <v>158</v>
      </c>
      <c r="B153" s="21" t="n">
        <v>148</v>
      </c>
      <c r="C153" s="21" t="n">
        <v>382398</v>
      </c>
      <c r="D153" s="21" t="n">
        <v>302047</v>
      </c>
      <c r="E153" s="22" t="n">
        <v>26.6</v>
      </c>
      <c r="F153" s="21" t="n">
        <v>174</v>
      </c>
      <c r="G153" s="23" t="n">
        <v>182.709</v>
      </c>
      <c r="H153" s="23" t="n">
        <v>43.327</v>
      </c>
      <c r="I153" s="22" t="n">
        <v>321.7</v>
      </c>
      <c r="J153" s="21" t="n">
        <v>127</v>
      </c>
      <c r="K153" s="21" t="n">
        <v>10482</v>
      </c>
      <c r="L153" s="21" t="n">
        <v>3762</v>
      </c>
      <c r="M153" s="24" t="n">
        <v>178.6</v>
      </c>
    </row>
    <row r="154" customFormat="false" ht="16.9" hidden="false" customHeight="true" outlineLevel="0" collapsed="false">
      <c r="A154" s="20" t="s">
        <v>159</v>
      </c>
      <c r="B154" s="21" t="n">
        <v>149</v>
      </c>
      <c r="C154" s="21" t="n">
        <v>379659</v>
      </c>
      <c r="D154" s="21" t="n">
        <v>326864</v>
      </c>
      <c r="E154" s="22" t="n">
        <v>16.2</v>
      </c>
      <c r="F154" s="21" t="n">
        <v>136</v>
      </c>
      <c r="G154" s="23" t="n">
        <v>682.198</v>
      </c>
      <c r="H154" s="23" t="n">
        <v>221.542</v>
      </c>
      <c r="I154" s="22" t="n">
        <v>207.9</v>
      </c>
      <c r="J154" s="21" t="n">
        <v>146</v>
      </c>
      <c r="K154" s="21" t="n">
        <v>6381</v>
      </c>
      <c r="L154" s="21" t="n">
        <v>6695</v>
      </c>
      <c r="M154" s="24" t="n">
        <v>-4.7</v>
      </c>
    </row>
    <row r="155" customFormat="false" ht="16.9" hidden="false" customHeight="true" outlineLevel="0" collapsed="false">
      <c r="A155" s="20" t="s">
        <v>160</v>
      </c>
      <c r="B155" s="21" t="n">
        <v>150</v>
      </c>
      <c r="C155" s="21" t="n">
        <v>374561</v>
      </c>
      <c r="D155" s="21" t="n">
        <v>355995</v>
      </c>
      <c r="E155" s="22" t="n">
        <v>5.2</v>
      </c>
      <c r="F155" s="21" t="n">
        <v>122</v>
      </c>
      <c r="G155" s="23" t="n">
        <v>944.386</v>
      </c>
      <c r="H155" s="23" t="n">
        <v>2161.821</v>
      </c>
      <c r="I155" s="22" t="n">
        <v>-56.3</v>
      </c>
      <c r="J155" s="21" t="n">
        <v>170</v>
      </c>
      <c r="K155" s="21" t="n">
        <v>4584</v>
      </c>
      <c r="L155" s="21" t="n">
        <v>4252</v>
      </c>
      <c r="M155" s="24" t="n">
        <v>7.8</v>
      </c>
    </row>
    <row r="156" customFormat="false" ht="16.9" hidden="false" customHeight="true" outlineLevel="0" collapsed="false">
      <c r="A156" s="20" t="s">
        <v>161</v>
      </c>
      <c r="B156" s="21" t="n">
        <v>151</v>
      </c>
      <c r="C156" s="21" t="n">
        <v>369848</v>
      </c>
      <c r="D156" s="21" t="n">
        <v>383441</v>
      </c>
      <c r="E156" s="22" t="n">
        <v>-3.5</v>
      </c>
      <c r="F156" s="21" t="n">
        <v>111</v>
      </c>
      <c r="G156" s="23" t="n">
        <v>1230.393</v>
      </c>
      <c r="H156" s="23" t="n">
        <v>602.901</v>
      </c>
      <c r="I156" s="22" t="n">
        <v>104.1</v>
      </c>
      <c r="J156" s="21" t="n">
        <v>158</v>
      </c>
      <c r="K156" s="21" t="n">
        <v>5312</v>
      </c>
      <c r="L156" s="21" t="n">
        <v>4696</v>
      </c>
      <c r="M156" s="24" t="n">
        <v>13.1</v>
      </c>
    </row>
    <row r="157" customFormat="false" ht="16.9" hidden="false" customHeight="true" outlineLevel="0" collapsed="false">
      <c r="A157" s="20" t="s">
        <v>162</v>
      </c>
      <c r="B157" s="21" t="n">
        <v>152</v>
      </c>
      <c r="C157" s="21" t="n">
        <v>367081</v>
      </c>
      <c r="D157" s="27"/>
      <c r="E157" s="26"/>
      <c r="F157" s="21" t="n">
        <v>203</v>
      </c>
      <c r="G157" s="23" t="n">
        <v>25.452</v>
      </c>
      <c r="H157" s="28"/>
      <c r="I157" s="26"/>
      <c r="J157" s="21" t="n">
        <v>183</v>
      </c>
      <c r="K157" s="21" t="n">
        <v>3600</v>
      </c>
      <c r="L157" s="27"/>
      <c r="M157" s="25"/>
    </row>
    <row r="158" customFormat="false" ht="16.9" hidden="false" customHeight="true" outlineLevel="0" collapsed="false">
      <c r="A158" s="20" t="s">
        <v>163</v>
      </c>
      <c r="B158" s="21" t="n">
        <v>153</v>
      </c>
      <c r="C158" s="21" t="n">
        <v>364059</v>
      </c>
      <c r="D158" s="21" t="n">
        <v>395003</v>
      </c>
      <c r="E158" s="22" t="n">
        <v>-7.8</v>
      </c>
      <c r="F158" s="21" t="n">
        <v>133</v>
      </c>
      <c r="G158" s="23" t="n">
        <v>709.992</v>
      </c>
      <c r="H158" s="23" t="n">
        <v>354.272</v>
      </c>
      <c r="I158" s="22" t="n">
        <v>100.4</v>
      </c>
      <c r="J158" s="21" t="n">
        <v>176</v>
      </c>
      <c r="K158" s="21" t="n">
        <v>4344</v>
      </c>
      <c r="L158" s="21" t="n">
        <v>4820</v>
      </c>
      <c r="M158" s="24" t="n">
        <v>-9.9</v>
      </c>
    </row>
    <row r="159" customFormat="false" ht="16.9" hidden="false" customHeight="true" outlineLevel="0" collapsed="false">
      <c r="A159" s="20" t="s">
        <v>164</v>
      </c>
      <c r="B159" s="21" t="n">
        <v>154</v>
      </c>
      <c r="C159" s="21" t="n">
        <v>363941</v>
      </c>
      <c r="D159" s="21" t="n">
        <v>119269</v>
      </c>
      <c r="E159" s="22" t="n">
        <v>205.1</v>
      </c>
      <c r="F159" s="21" t="n">
        <v>200</v>
      </c>
      <c r="G159" s="23" t="n">
        <v>30.049</v>
      </c>
      <c r="H159" s="23" t="n">
        <v>0.69</v>
      </c>
      <c r="I159" s="22" t="n">
        <v>4254.9</v>
      </c>
      <c r="J159" s="21" t="n">
        <v>169</v>
      </c>
      <c r="K159" s="21" t="n">
        <v>4587</v>
      </c>
      <c r="L159" s="21" t="n">
        <v>1198</v>
      </c>
      <c r="M159" s="24" t="n">
        <v>282.9</v>
      </c>
    </row>
    <row r="160" customFormat="false" ht="16.9" hidden="false" customHeight="true" outlineLevel="0" collapsed="false">
      <c r="A160" s="20" t="s">
        <v>165</v>
      </c>
      <c r="B160" s="21" t="n">
        <v>155</v>
      </c>
      <c r="C160" s="21" t="n">
        <v>350201</v>
      </c>
      <c r="D160" s="21" t="n">
        <v>418435</v>
      </c>
      <c r="E160" s="22" t="n">
        <v>-16.3</v>
      </c>
      <c r="F160" s="21" t="n">
        <v>177</v>
      </c>
      <c r="G160" s="23" t="n">
        <v>145.271</v>
      </c>
      <c r="H160" s="23" t="n">
        <v>220.709</v>
      </c>
      <c r="I160" s="22" t="n">
        <v>-34.2</v>
      </c>
      <c r="J160" s="21" t="n">
        <v>159</v>
      </c>
      <c r="K160" s="21" t="n">
        <v>5141</v>
      </c>
      <c r="L160" s="21" t="n">
        <v>5375</v>
      </c>
      <c r="M160" s="24" t="n">
        <v>-4.4</v>
      </c>
    </row>
    <row r="161" customFormat="false" ht="16.9" hidden="false" customHeight="true" outlineLevel="0" collapsed="false">
      <c r="A161" s="20" t="s">
        <v>166</v>
      </c>
      <c r="B161" s="21" t="n">
        <v>156</v>
      </c>
      <c r="C161" s="21" t="n">
        <v>350012</v>
      </c>
      <c r="D161" s="21" t="n">
        <v>418246</v>
      </c>
      <c r="E161" s="22" t="n">
        <v>-16.3</v>
      </c>
      <c r="F161" s="21" t="n">
        <v>178</v>
      </c>
      <c r="G161" s="23" t="n">
        <v>123.427</v>
      </c>
      <c r="H161" s="23" t="n">
        <v>265.021</v>
      </c>
      <c r="I161" s="22" t="n">
        <v>-53.4</v>
      </c>
      <c r="J161" s="21" t="n">
        <v>166</v>
      </c>
      <c r="K161" s="21" t="n">
        <v>4698</v>
      </c>
      <c r="L161" s="21" t="n">
        <v>6190</v>
      </c>
      <c r="M161" s="24" t="n">
        <v>-24.1</v>
      </c>
    </row>
    <row r="162" customFormat="false" ht="16.9" hidden="false" customHeight="true" outlineLevel="0" collapsed="false">
      <c r="A162" s="20" t="s">
        <v>167</v>
      </c>
      <c r="B162" s="21" t="n">
        <v>157</v>
      </c>
      <c r="C162" s="21" t="n">
        <v>349195</v>
      </c>
      <c r="D162" s="21" t="n">
        <v>386073</v>
      </c>
      <c r="E162" s="22" t="n">
        <v>-9.6</v>
      </c>
      <c r="F162" s="21" t="n">
        <v>215</v>
      </c>
      <c r="G162" s="23" t="n">
        <v>7.598</v>
      </c>
      <c r="H162" s="23" t="n">
        <v>12.03</v>
      </c>
      <c r="I162" s="22" t="n">
        <v>-36.8</v>
      </c>
      <c r="J162" s="21" t="n">
        <v>71</v>
      </c>
      <c r="K162" s="21" t="n">
        <v>32886</v>
      </c>
      <c r="L162" s="21" t="n">
        <v>22278</v>
      </c>
      <c r="M162" s="24" t="n">
        <v>47.6</v>
      </c>
    </row>
    <row r="163" customFormat="false" ht="16.9" hidden="false" customHeight="true" outlineLevel="0" collapsed="false">
      <c r="A163" s="20" t="s">
        <v>168</v>
      </c>
      <c r="B163" s="21" t="n">
        <v>158</v>
      </c>
      <c r="C163" s="21" t="n">
        <v>336726</v>
      </c>
      <c r="D163" s="21" t="n">
        <v>371994</v>
      </c>
      <c r="E163" s="22" t="n">
        <v>-9.5</v>
      </c>
      <c r="F163" s="21" t="n">
        <v>94</v>
      </c>
      <c r="G163" s="23" t="n">
        <v>1731.189</v>
      </c>
      <c r="H163" s="23" t="n">
        <v>1543.824</v>
      </c>
      <c r="I163" s="22" t="n">
        <v>12.1</v>
      </c>
      <c r="J163" s="21" t="n">
        <v>171</v>
      </c>
      <c r="K163" s="21" t="n">
        <v>4534</v>
      </c>
      <c r="L163" s="21" t="n">
        <v>5154</v>
      </c>
      <c r="M163" s="24" t="n">
        <v>-12</v>
      </c>
    </row>
    <row r="164" customFormat="false" ht="16.9" hidden="false" customHeight="true" outlineLevel="0" collapsed="false">
      <c r="A164" s="20" t="s">
        <v>169</v>
      </c>
      <c r="B164" s="21" t="n">
        <v>159</v>
      </c>
      <c r="C164" s="21" t="n">
        <v>313215</v>
      </c>
      <c r="D164" s="21" t="n">
        <v>258067</v>
      </c>
      <c r="E164" s="22" t="n">
        <v>21.4</v>
      </c>
      <c r="F164" s="21" t="n">
        <v>144</v>
      </c>
      <c r="G164" s="23" t="n">
        <v>556.295</v>
      </c>
      <c r="H164" s="23" t="n">
        <v>1879.034</v>
      </c>
      <c r="I164" s="22" t="n">
        <v>-70.4</v>
      </c>
      <c r="J164" s="21" t="n">
        <v>180</v>
      </c>
      <c r="K164" s="21" t="n">
        <v>3960</v>
      </c>
      <c r="L164" s="21" t="n">
        <v>3401</v>
      </c>
      <c r="M164" s="24" t="n">
        <v>16.4</v>
      </c>
    </row>
    <row r="165" customFormat="false" ht="16.9" hidden="false" customHeight="true" outlineLevel="0" collapsed="false">
      <c r="A165" s="20" t="s">
        <v>170</v>
      </c>
      <c r="B165" s="21" t="n">
        <v>160</v>
      </c>
      <c r="C165" s="21" t="n">
        <v>302563</v>
      </c>
      <c r="D165" s="21" t="n">
        <v>289752</v>
      </c>
      <c r="E165" s="22" t="n">
        <v>4.4</v>
      </c>
      <c r="F165" s="21" t="n">
        <v>220</v>
      </c>
      <c r="G165" s="23" t="n">
        <v>3.797</v>
      </c>
      <c r="H165" s="23" t="n">
        <v>3.16</v>
      </c>
      <c r="I165" s="22" t="n">
        <v>20.2</v>
      </c>
      <c r="J165" s="21" t="n">
        <v>177</v>
      </c>
      <c r="K165" s="21" t="n">
        <v>4250</v>
      </c>
      <c r="L165" s="21" t="n">
        <v>4143</v>
      </c>
      <c r="M165" s="24" t="n">
        <v>2.6</v>
      </c>
    </row>
    <row r="166" customFormat="false" ht="16.9" hidden="false" customHeight="true" outlineLevel="0" collapsed="false">
      <c r="A166" s="20" t="s">
        <v>171</v>
      </c>
      <c r="B166" s="21" t="n">
        <v>161</v>
      </c>
      <c r="C166" s="21" t="n">
        <v>297052</v>
      </c>
      <c r="D166" s="21" t="n">
        <v>273968</v>
      </c>
      <c r="E166" s="22" t="n">
        <v>8.4</v>
      </c>
      <c r="F166" s="21" t="n">
        <v>176</v>
      </c>
      <c r="G166" s="23" t="n">
        <v>167.341</v>
      </c>
      <c r="H166" s="23" t="n">
        <v>125.993</v>
      </c>
      <c r="I166" s="22" t="n">
        <v>32.8</v>
      </c>
      <c r="J166" s="21" t="n">
        <v>173</v>
      </c>
      <c r="K166" s="21" t="n">
        <v>4418</v>
      </c>
      <c r="L166" s="21" t="n">
        <v>4192</v>
      </c>
      <c r="M166" s="24" t="n">
        <v>5.4</v>
      </c>
    </row>
    <row r="167" customFormat="false" ht="16.9" hidden="false" customHeight="true" outlineLevel="0" collapsed="false">
      <c r="A167" s="20" t="s">
        <v>172</v>
      </c>
      <c r="B167" s="21" t="n">
        <v>162</v>
      </c>
      <c r="C167" s="21" t="n">
        <v>296386</v>
      </c>
      <c r="D167" s="21" t="n">
        <v>456729</v>
      </c>
      <c r="E167" s="22" t="n">
        <v>-35.1</v>
      </c>
      <c r="F167" s="21" t="n">
        <v>113</v>
      </c>
      <c r="G167" s="23" t="n">
        <v>1208.463</v>
      </c>
      <c r="H167" s="23" t="n">
        <v>954.986</v>
      </c>
      <c r="I167" s="22" t="n">
        <v>26.5</v>
      </c>
      <c r="J167" s="21" t="n">
        <v>179</v>
      </c>
      <c r="K167" s="21" t="n">
        <v>4086</v>
      </c>
      <c r="L167" s="21" t="n">
        <v>4996</v>
      </c>
      <c r="M167" s="24" t="n">
        <v>-18.2</v>
      </c>
    </row>
    <row r="168" customFormat="false" ht="16.9" hidden="false" customHeight="true" outlineLevel="0" collapsed="false">
      <c r="A168" s="20" t="s">
        <v>173</v>
      </c>
      <c r="B168" s="21" t="n">
        <v>163</v>
      </c>
      <c r="C168" s="21" t="n">
        <v>294900</v>
      </c>
      <c r="D168" s="21" t="n">
        <v>326106</v>
      </c>
      <c r="E168" s="22" t="n">
        <v>-9.6</v>
      </c>
      <c r="F168" s="21" t="n">
        <v>179</v>
      </c>
      <c r="G168" s="23" t="n">
        <v>108.482</v>
      </c>
      <c r="H168" s="23" t="n">
        <v>115.255</v>
      </c>
      <c r="I168" s="22" t="n">
        <v>-5.9</v>
      </c>
      <c r="J168" s="21" t="n">
        <v>193</v>
      </c>
      <c r="K168" s="21" t="n">
        <v>2583</v>
      </c>
      <c r="L168" s="21" t="n">
        <v>2680</v>
      </c>
      <c r="M168" s="24" t="n">
        <v>-3.6</v>
      </c>
    </row>
    <row r="169" customFormat="false" ht="16.9" hidden="false" customHeight="true" outlineLevel="0" collapsed="false">
      <c r="A169" s="20" t="s">
        <v>174</v>
      </c>
      <c r="B169" s="21" t="n">
        <v>164</v>
      </c>
      <c r="C169" s="21" t="n">
        <v>292902</v>
      </c>
      <c r="D169" s="21" t="n">
        <v>221288</v>
      </c>
      <c r="E169" s="22" t="n">
        <v>32.4</v>
      </c>
      <c r="F169" s="21" t="n">
        <v>117</v>
      </c>
      <c r="G169" s="23" t="n">
        <v>1124.457</v>
      </c>
      <c r="H169" s="23" t="n">
        <v>221.466</v>
      </c>
      <c r="I169" s="22" t="n">
        <v>407.7</v>
      </c>
      <c r="J169" s="21" t="n">
        <v>175</v>
      </c>
      <c r="K169" s="21" t="n">
        <v>4361</v>
      </c>
      <c r="L169" s="21" t="n">
        <v>3531</v>
      </c>
      <c r="M169" s="24" t="n">
        <v>23.5</v>
      </c>
    </row>
    <row r="170" customFormat="false" ht="16.9" hidden="false" customHeight="true" outlineLevel="0" collapsed="false">
      <c r="A170" s="20" t="s">
        <v>175</v>
      </c>
      <c r="B170" s="21" t="n">
        <v>165</v>
      </c>
      <c r="C170" s="21" t="n">
        <v>277259</v>
      </c>
      <c r="D170" s="21" t="n">
        <v>223569</v>
      </c>
      <c r="E170" s="22" t="n">
        <v>24</v>
      </c>
      <c r="F170" s="21" t="n">
        <v>104</v>
      </c>
      <c r="G170" s="23" t="n">
        <v>1378.708</v>
      </c>
      <c r="H170" s="23" t="n">
        <v>1119.542</v>
      </c>
      <c r="I170" s="22" t="n">
        <v>23.1</v>
      </c>
      <c r="J170" s="21" t="n">
        <v>172</v>
      </c>
      <c r="K170" s="21" t="n">
        <v>4420</v>
      </c>
      <c r="L170" s="21" t="n">
        <v>3926</v>
      </c>
      <c r="M170" s="24" t="n">
        <v>12.6</v>
      </c>
    </row>
    <row r="171" customFormat="false" ht="16.9" hidden="false" customHeight="true" outlineLevel="0" collapsed="false">
      <c r="A171" s="20" t="s">
        <v>176</v>
      </c>
      <c r="B171" s="21" t="n">
        <v>166</v>
      </c>
      <c r="C171" s="21" t="n">
        <v>273777</v>
      </c>
      <c r="D171" s="21" t="n">
        <v>249712</v>
      </c>
      <c r="E171" s="22" t="n">
        <v>9.6</v>
      </c>
      <c r="F171" s="21" t="n">
        <v>131</v>
      </c>
      <c r="G171" s="23" t="n">
        <v>769.77</v>
      </c>
      <c r="H171" s="23" t="n">
        <v>447.885</v>
      </c>
      <c r="I171" s="22" t="n">
        <v>71.9</v>
      </c>
      <c r="J171" s="21" t="n">
        <v>174</v>
      </c>
      <c r="K171" s="21" t="n">
        <v>4396</v>
      </c>
      <c r="L171" s="21" t="n">
        <v>3011</v>
      </c>
      <c r="M171" s="24" t="n">
        <v>46</v>
      </c>
    </row>
    <row r="172" customFormat="false" ht="16.9" hidden="false" customHeight="true" outlineLevel="0" collapsed="false">
      <c r="A172" s="20" t="s">
        <v>177</v>
      </c>
      <c r="B172" s="21" t="n">
        <v>167</v>
      </c>
      <c r="C172" s="21" t="n">
        <v>272168</v>
      </c>
      <c r="D172" s="21" t="n">
        <v>218057</v>
      </c>
      <c r="E172" s="22" t="n">
        <v>24.8</v>
      </c>
      <c r="F172" s="21" t="n">
        <v>191</v>
      </c>
      <c r="G172" s="23" t="n">
        <v>56.847</v>
      </c>
      <c r="H172" s="23" t="n">
        <v>9.64</v>
      </c>
      <c r="I172" s="22" t="n">
        <v>489.7</v>
      </c>
      <c r="J172" s="21" t="n">
        <v>185</v>
      </c>
      <c r="K172" s="21" t="n">
        <v>3265</v>
      </c>
      <c r="L172" s="21" t="n">
        <v>2075</v>
      </c>
      <c r="M172" s="24" t="n">
        <v>57.3</v>
      </c>
    </row>
    <row r="173" customFormat="false" ht="16.9" hidden="false" customHeight="true" outlineLevel="0" collapsed="false">
      <c r="A173" s="20" t="s">
        <v>178</v>
      </c>
      <c r="B173" s="21" t="n">
        <v>168</v>
      </c>
      <c r="C173" s="21" t="n">
        <v>268322</v>
      </c>
      <c r="D173" s="21" t="n">
        <v>170903</v>
      </c>
      <c r="E173" s="22" t="n">
        <v>57</v>
      </c>
      <c r="F173" s="21" t="n">
        <v>160</v>
      </c>
      <c r="G173" s="23" t="n">
        <v>270.35</v>
      </c>
      <c r="H173" s="23" t="n">
        <v>128.899</v>
      </c>
      <c r="I173" s="22" t="n">
        <v>109.7</v>
      </c>
      <c r="J173" s="21" t="n">
        <v>117</v>
      </c>
      <c r="K173" s="21" t="n">
        <v>13210</v>
      </c>
      <c r="L173" s="21" t="n">
        <v>8826</v>
      </c>
      <c r="M173" s="24" t="n">
        <v>49.7</v>
      </c>
    </row>
    <row r="174" customFormat="false" ht="16.9" hidden="false" customHeight="true" outlineLevel="0" collapsed="false">
      <c r="A174" s="20" t="s">
        <v>179</v>
      </c>
      <c r="B174" s="21" t="n">
        <v>169</v>
      </c>
      <c r="C174" s="21" t="n">
        <v>262920</v>
      </c>
      <c r="D174" s="21" t="n">
        <v>230520</v>
      </c>
      <c r="E174" s="22" t="n">
        <v>14.1</v>
      </c>
      <c r="F174" s="21" t="n">
        <v>163</v>
      </c>
      <c r="G174" s="23" t="n">
        <v>251.581</v>
      </c>
      <c r="H174" s="23" t="n">
        <v>291.919</v>
      </c>
      <c r="I174" s="22" t="n">
        <v>-13.8</v>
      </c>
      <c r="J174" s="21" t="n">
        <v>184</v>
      </c>
      <c r="K174" s="21" t="n">
        <v>3328</v>
      </c>
      <c r="L174" s="21" t="n">
        <v>2856</v>
      </c>
      <c r="M174" s="24" t="n">
        <v>16.5</v>
      </c>
    </row>
    <row r="175" customFormat="false" ht="16.9" hidden="false" customHeight="true" outlineLevel="0" collapsed="false">
      <c r="A175" s="20" t="s">
        <v>180</v>
      </c>
      <c r="B175" s="21" t="n">
        <v>170</v>
      </c>
      <c r="C175" s="21" t="n">
        <v>262592</v>
      </c>
      <c r="D175" s="21" t="n">
        <v>222785</v>
      </c>
      <c r="E175" s="22" t="n">
        <v>17.9</v>
      </c>
      <c r="F175" s="21" t="n">
        <v>193</v>
      </c>
      <c r="G175" s="23" t="n">
        <v>51.635</v>
      </c>
      <c r="H175" s="23" t="n">
        <v>0.191</v>
      </c>
      <c r="I175" s="22" t="n">
        <v>26934</v>
      </c>
      <c r="J175" s="21" t="n">
        <v>28</v>
      </c>
      <c r="K175" s="21" t="n">
        <v>108008</v>
      </c>
      <c r="L175" s="21" t="n">
        <v>87017</v>
      </c>
      <c r="M175" s="24" t="n">
        <v>24.1</v>
      </c>
    </row>
    <row r="176" customFormat="false" ht="16.9" hidden="false" customHeight="true" outlineLevel="0" collapsed="false">
      <c r="A176" s="20" t="s">
        <v>181</v>
      </c>
      <c r="B176" s="21" t="n">
        <v>171</v>
      </c>
      <c r="C176" s="21" t="n">
        <v>257017</v>
      </c>
      <c r="D176" s="21" t="n">
        <v>35864</v>
      </c>
      <c r="E176" s="22" t="n">
        <v>616.6</v>
      </c>
      <c r="F176" s="21" t="n">
        <v>186</v>
      </c>
      <c r="G176" s="23" t="n">
        <v>89.37</v>
      </c>
      <c r="H176" s="23" t="n">
        <v>7.029</v>
      </c>
      <c r="I176" s="22" t="n">
        <v>1171.4</v>
      </c>
      <c r="J176" s="21" t="n">
        <v>50</v>
      </c>
      <c r="K176" s="21" t="n">
        <v>60270</v>
      </c>
      <c r="L176" s="21" t="n">
        <v>67983</v>
      </c>
      <c r="M176" s="24" t="n">
        <v>-11.3</v>
      </c>
    </row>
    <row r="177" customFormat="false" ht="16.9" hidden="false" customHeight="true" outlineLevel="0" collapsed="false">
      <c r="A177" s="20" t="s">
        <v>182</v>
      </c>
      <c r="B177" s="21" t="n">
        <v>172</v>
      </c>
      <c r="C177" s="21" t="n">
        <v>252422</v>
      </c>
      <c r="D177" s="21" t="n">
        <v>217849</v>
      </c>
      <c r="E177" s="22" t="n">
        <v>15.9</v>
      </c>
      <c r="F177" s="21" t="n">
        <v>168</v>
      </c>
      <c r="G177" s="23" t="n">
        <v>226.055</v>
      </c>
      <c r="H177" s="23" t="n">
        <v>170.797</v>
      </c>
      <c r="I177" s="22" t="n">
        <v>32.4</v>
      </c>
      <c r="J177" s="21" t="n">
        <v>190</v>
      </c>
      <c r="K177" s="21" t="n">
        <v>2657</v>
      </c>
      <c r="L177" s="21" t="n">
        <v>2282</v>
      </c>
      <c r="M177" s="24" t="n">
        <v>16.4</v>
      </c>
    </row>
    <row r="178" customFormat="false" ht="16.9" hidden="false" customHeight="true" outlineLevel="0" collapsed="false">
      <c r="A178" s="20" t="s">
        <v>183</v>
      </c>
      <c r="B178" s="21" t="n">
        <v>173</v>
      </c>
      <c r="C178" s="21" t="n">
        <v>251570</v>
      </c>
      <c r="D178" s="21" t="n">
        <v>161017</v>
      </c>
      <c r="E178" s="22" t="n">
        <v>56.2</v>
      </c>
      <c r="F178" s="21" t="n">
        <v>175</v>
      </c>
      <c r="G178" s="23" t="n">
        <v>168.268</v>
      </c>
      <c r="H178" s="23" t="n">
        <v>68.945</v>
      </c>
      <c r="I178" s="22" t="n">
        <v>144.1</v>
      </c>
      <c r="J178" s="21" t="n">
        <v>68</v>
      </c>
      <c r="K178" s="21" t="n">
        <v>36104</v>
      </c>
      <c r="L178" s="21" t="n">
        <v>38164</v>
      </c>
      <c r="M178" s="24" t="n">
        <v>-5.4</v>
      </c>
    </row>
    <row r="179" customFormat="false" ht="16.9" hidden="false" customHeight="true" outlineLevel="0" collapsed="false">
      <c r="A179" s="20" t="s">
        <v>184</v>
      </c>
      <c r="B179" s="21" t="n">
        <v>174</v>
      </c>
      <c r="C179" s="21" t="n">
        <v>249299</v>
      </c>
      <c r="D179" s="21" t="n">
        <v>187489</v>
      </c>
      <c r="E179" s="22" t="n">
        <v>33</v>
      </c>
      <c r="F179" s="21" t="n">
        <v>139</v>
      </c>
      <c r="G179" s="23" t="n">
        <v>621.421</v>
      </c>
      <c r="H179" s="23" t="n">
        <v>437.567</v>
      </c>
      <c r="I179" s="22" t="n">
        <v>42</v>
      </c>
      <c r="J179" s="21" t="n">
        <v>178</v>
      </c>
      <c r="K179" s="21" t="n">
        <v>4145</v>
      </c>
      <c r="L179" s="21" t="n">
        <v>2375</v>
      </c>
      <c r="M179" s="24" t="n">
        <v>74.5</v>
      </c>
    </row>
    <row r="180" customFormat="false" ht="16.9" hidden="false" customHeight="true" outlineLevel="0" collapsed="false">
      <c r="A180" s="20" t="s">
        <v>185</v>
      </c>
      <c r="B180" s="21" t="n">
        <v>175</v>
      </c>
      <c r="C180" s="21" t="n">
        <v>245955</v>
      </c>
      <c r="D180" s="21" t="n">
        <v>205507</v>
      </c>
      <c r="E180" s="22" t="n">
        <v>19.7</v>
      </c>
      <c r="F180" s="21" t="n">
        <v>161</v>
      </c>
      <c r="G180" s="23" t="n">
        <v>269.676</v>
      </c>
      <c r="H180" s="23" t="n">
        <v>260.833</v>
      </c>
      <c r="I180" s="22" t="n">
        <v>3.4</v>
      </c>
      <c r="J180" s="21" t="n">
        <v>188</v>
      </c>
      <c r="K180" s="21" t="n">
        <v>2802</v>
      </c>
      <c r="L180" s="21" t="n">
        <v>2740</v>
      </c>
      <c r="M180" s="24" t="n">
        <v>2.3</v>
      </c>
    </row>
    <row r="181" customFormat="false" ht="16.9" hidden="false" customHeight="true" outlineLevel="0" collapsed="false">
      <c r="A181" s="20" t="s">
        <v>186</v>
      </c>
      <c r="B181" s="21" t="n">
        <v>176</v>
      </c>
      <c r="C181" s="21" t="n">
        <v>243068</v>
      </c>
      <c r="D181" s="21" t="n">
        <v>139691</v>
      </c>
      <c r="E181" s="22" t="n">
        <v>74</v>
      </c>
      <c r="F181" s="21" t="n">
        <v>145</v>
      </c>
      <c r="G181" s="23" t="n">
        <v>551.592</v>
      </c>
      <c r="H181" s="23" t="n">
        <v>386.495</v>
      </c>
      <c r="I181" s="22" t="n">
        <v>42.7</v>
      </c>
      <c r="J181" s="21" t="n">
        <v>192</v>
      </c>
      <c r="K181" s="21" t="n">
        <v>2622</v>
      </c>
      <c r="L181" s="21" t="n">
        <v>1405</v>
      </c>
      <c r="M181" s="24" t="n">
        <v>86.6</v>
      </c>
    </row>
    <row r="182" customFormat="false" ht="16.9" hidden="false" customHeight="true" outlineLevel="0" collapsed="false">
      <c r="A182" s="20" t="s">
        <v>187</v>
      </c>
      <c r="B182" s="21" t="n">
        <v>177</v>
      </c>
      <c r="C182" s="21" t="n">
        <v>235274</v>
      </c>
      <c r="D182" s="21" t="n">
        <v>221495</v>
      </c>
      <c r="E182" s="22" t="n">
        <v>6.2</v>
      </c>
      <c r="F182" s="21" t="n">
        <v>118</v>
      </c>
      <c r="G182" s="23" t="n">
        <v>1112.827</v>
      </c>
      <c r="H182" s="23" t="n">
        <v>1344.268</v>
      </c>
      <c r="I182" s="22" t="n">
        <v>-17.2</v>
      </c>
      <c r="J182" s="21" t="n">
        <v>203</v>
      </c>
      <c r="K182" s="21" t="n">
        <v>2282</v>
      </c>
      <c r="L182" s="21" t="n">
        <v>2434</v>
      </c>
      <c r="M182" s="24" t="n">
        <v>-6.2</v>
      </c>
    </row>
    <row r="183" customFormat="false" ht="16.9" hidden="false" customHeight="true" outlineLevel="0" collapsed="false">
      <c r="A183" s="20" t="s">
        <v>188</v>
      </c>
      <c r="B183" s="21" t="n">
        <v>178</v>
      </c>
      <c r="C183" s="21" t="n">
        <v>226513</v>
      </c>
      <c r="D183" s="21" t="n">
        <v>171342</v>
      </c>
      <c r="E183" s="22" t="n">
        <v>32.2</v>
      </c>
      <c r="F183" s="21" t="n">
        <v>148</v>
      </c>
      <c r="G183" s="23" t="n">
        <v>502.077</v>
      </c>
      <c r="H183" s="23" t="n">
        <v>380.942</v>
      </c>
      <c r="I183" s="22" t="n">
        <v>31.8</v>
      </c>
      <c r="J183" s="21" t="n">
        <v>195</v>
      </c>
      <c r="K183" s="21" t="n">
        <v>2525</v>
      </c>
      <c r="L183" s="21" t="n">
        <v>1951</v>
      </c>
      <c r="M183" s="24" t="n">
        <v>29.4</v>
      </c>
    </row>
    <row r="184" customFormat="false" ht="16.9" hidden="false" customHeight="true" outlineLevel="0" collapsed="false">
      <c r="A184" s="20" t="s">
        <v>189</v>
      </c>
      <c r="B184" s="21" t="n">
        <v>179</v>
      </c>
      <c r="C184" s="21" t="n">
        <v>224297</v>
      </c>
      <c r="D184" s="21" t="n">
        <v>329404</v>
      </c>
      <c r="E184" s="22" t="n">
        <v>-31.9</v>
      </c>
      <c r="F184" s="21" t="n">
        <v>162</v>
      </c>
      <c r="G184" s="23" t="n">
        <v>254.789</v>
      </c>
      <c r="H184" s="23" t="n">
        <v>153.536</v>
      </c>
      <c r="I184" s="22" t="n">
        <v>65.9</v>
      </c>
      <c r="J184" s="21" t="n">
        <v>191</v>
      </c>
      <c r="K184" s="21" t="n">
        <v>2636</v>
      </c>
      <c r="L184" s="21" t="n">
        <v>3398</v>
      </c>
      <c r="M184" s="24" t="n">
        <v>-22.4</v>
      </c>
    </row>
    <row r="185" customFormat="false" ht="16.9" hidden="false" customHeight="true" outlineLevel="0" collapsed="false">
      <c r="A185" s="20" t="s">
        <v>190</v>
      </c>
      <c r="B185" s="21" t="n">
        <v>180</v>
      </c>
      <c r="C185" s="21" t="n">
        <v>217642</v>
      </c>
      <c r="D185" s="21" t="n">
        <v>285796</v>
      </c>
      <c r="E185" s="22" t="n">
        <v>-23.8</v>
      </c>
      <c r="F185" s="21" t="n">
        <v>181</v>
      </c>
      <c r="G185" s="23" t="n">
        <v>103.135</v>
      </c>
      <c r="H185" s="23" t="n">
        <v>254.434</v>
      </c>
      <c r="I185" s="22" t="n">
        <v>-59.5</v>
      </c>
      <c r="J185" s="21" t="n">
        <v>135</v>
      </c>
      <c r="K185" s="21" t="n">
        <v>8352</v>
      </c>
      <c r="L185" s="21" t="n">
        <v>15872</v>
      </c>
      <c r="M185" s="24" t="n">
        <v>-47.4</v>
      </c>
    </row>
    <row r="186" customFormat="false" ht="16.9" hidden="false" customHeight="true" outlineLevel="0" collapsed="false">
      <c r="A186" s="20" t="s">
        <v>191</v>
      </c>
      <c r="B186" s="21" t="n">
        <v>181</v>
      </c>
      <c r="C186" s="21" t="n">
        <v>216414</v>
      </c>
      <c r="D186" s="21" t="n">
        <v>222230</v>
      </c>
      <c r="E186" s="22" t="n">
        <v>-2.6</v>
      </c>
      <c r="F186" s="21" t="n">
        <v>123</v>
      </c>
      <c r="G186" s="23" t="n">
        <v>931.912</v>
      </c>
      <c r="H186" s="23" t="n">
        <v>942.794</v>
      </c>
      <c r="I186" s="22" t="n">
        <v>-1.2</v>
      </c>
      <c r="J186" s="21" t="n">
        <v>57</v>
      </c>
      <c r="K186" s="21" t="n">
        <v>51358</v>
      </c>
      <c r="L186" s="21" t="n">
        <v>38493</v>
      </c>
      <c r="M186" s="24" t="n">
        <v>33.4</v>
      </c>
    </row>
    <row r="187" customFormat="false" ht="16.9" hidden="false" customHeight="true" outlineLevel="0" collapsed="false">
      <c r="A187" s="20" t="s">
        <v>192</v>
      </c>
      <c r="B187" s="21" t="n">
        <v>182</v>
      </c>
      <c r="C187" s="21" t="n">
        <v>190056</v>
      </c>
      <c r="D187" s="21" t="n">
        <v>96425</v>
      </c>
      <c r="E187" s="22" t="n">
        <v>97.1</v>
      </c>
      <c r="F187" s="21" t="n">
        <v>185</v>
      </c>
      <c r="G187" s="23" t="n">
        <v>90.496</v>
      </c>
      <c r="H187" s="23" t="n">
        <v>28.463</v>
      </c>
      <c r="I187" s="22" t="n">
        <v>217.9</v>
      </c>
      <c r="J187" s="21" t="n">
        <v>194</v>
      </c>
      <c r="K187" s="21" t="n">
        <v>2535</v>
      </c>
      <c r="L187" s="21" t="n">
        <v>1314</v>
      </c>
      <c r="M187" s="24" t="n">
        <v>92.9</v>
      </c>
    </row>
    <row r="188" customFormat="false" ht="16.9" hidden="false" customHeight="true" outlineLevel="0" collapsed="false">
      <c r="A188" s="20" t="s">
        <v>193</v>
      </c>
      <c r="B188" s="21" t="n">
        <v>183</v>
      </c>
      <c r="C188" s="21" t="n">
        <v>187249</v>
      </c>
      <c r="D188" s="21" t="n">
        <v>63430</v>
      </c>
      <c r="E188" s="22" t="n">
        <v>195.2</v>
      </c>
      <c r="F188" s="21" t="n">
        <v>182</v>
      </c>
      <c r="G188" s="23" t="n">
        <v>101.686</v>
      </c>
      <c r="H188" s="23" t="n">
        <v>15.494</v>
      </c>
      <c r="I188" s="22" t="n">
        <v>556.3</v>
      </c>
      <c r="J188" s="21" t="n">
        <v>70</v>
      </c>
      <c r="K188" s="21" t="n">
        <v>33078</v>
      </c>
      <c r="L188" s="21" t="n">
        <v>24352</v>
      </c>
      <c r="M188" s="24" t="n">
        <v>35.8</v>
      </c>
    </row>
    <row r="189" customFormat="false" ht="16.9" hidden="false" customHeight="true" outlineLevel="0" collapsed="false">
      <c r="A189" s="20" t="s">
        <v>194</v>
      </c>
      <c r="B189" s="21" t="n">
        <v>184</v>
      </c>
      <c r="C189" s="21" t="n">
        <v>182860</v>
      </c>
      <c r="D189" s="21" t="n">
        <v>256519</v>
      </c>
      <c r="E189" s="22" t="n">
        <v>-28.7</v>
      </c>
      <c r="F189" s="21" t="n">
        <v>209</v>
      </c>
      <c r="G189" s="23" t="n">
        <v>12.617</v>
      </c>
      <c r="H189" s="23" t="n">
        <v>35.695</v>
      </c>
      <c r="I189" s="22" t="n">
        <v>-64.7</v>
      </c>
      <c r="J189" s="21" t="n">
        <v>113</v>
      </c>
      <c r="K189" s="21" t="n">
        <v>13606</v>
      </c>
      <c r="L189" s="21" t="n">
        <v>22960</v>
      </c>
      <c r="M189" s="24" t="n">
        <v>-40.7</v>
      </c>
    </row>
    <row r="190" customFormat="false" ht="16.9" hidden="false" customHeight="true" outlineLevel="0" collapsed="false">
      <c r="A190" s="20" t="s">
        <v>195</v>
      </c>
      <c r="B190" s="21" t="n">
        <v>185</v>
      </c>
      <c r="C190" s="21" t="n">
        <v>181382</v>
      </c>
      <c r="D190" s="21" t="n">
        <v>138582</v>
      </c>
      <c r="E190" s="22" t="n">
        <v>30.9</v>
      </c>
      <c r="F190" s="21" t="n">
        <v>171</v>
      </c>
      <c r="G190" s="23" t="n">
        <v>197.34</v>
      </c>
      <c r="H190" s="23" t="n">
        <v>99.63</v>
      </c>
      <c r="I190" s="22" t="n">
        <v>98.1</v>
      </c>
      <c r="J190" s="21" t="n">
        <v>182</v>
      </c>
      <c r="K190" s="21" t="n">
        <v>3652</v>
      </c>
      <c r="L190" s="21" t="n">
        <v>2906</v>
      </c>
      <c r="M190" s="24" t="n">
        <v>25.7</v>
      </c>
    </row>
    <row r="191" customFormat="false" ht="16.9" hidden="false" customHeight="true" outlineLevel="0" collapsed="false">
      <c r="A191" s="20" t="s">
        <v>196</v>
      </c>
      <c r="B191" s="21" t="n">
        <v>186</v>
      </c>
      <c r="C191" s="21" t="n">
        <v>181080</v>
      </c>
      <c r="D191" s="21" t="n">
        <v>126877</v>
      </c>
      <c r="E191" s="22" t="n">
        <v>42.7</v>
      </c>
      <c r="F191" s="21" t="n">
        <v>206</v>
      </c>
      <c r="G191" s="23" t="n">
        <v>18.521</v>
      </c>
      <c r="H191" s="23" t="n">
        <v>158.072</v>
      </c>
      <c r="I191" s="22" t="n">
        <v>-88.3</v>
      </c>
      <c r="J191" s="21" t="n">
        <v>187</v>
      </c>
      <c r="K191" s="21" t="n">
        <v>2912</v>
      </c>
      <c r="L191" s="21" t="n">
        <v>1990</v>
      </c>
      <c r="M191" s="24" t="n">
        <v>46.3</v>
      </c>
    </row>
    <row r="192" customFormat="false" ht="16.9" hidden="false" customHeight="true" outlineLevel="0" collapsed="false">
      <c r="A192" s="20" t="s">
        <v>197</v>
      </c>
      <c r="B192" s="21" t="n">
        <v>187</v>
      </c>
      <c r="C192" s="21" t="n">
        <v>180280</v>
      </c>
      <c r="D192" s="21" t="n">
        <v>155894</v>
      </c>
      <c r="E192" s="22" t="n">
        <v>15.6</v>
      </c>
      <c r="F192" s="21" t="n">
        <v>149</v>
      </c>
      <c r="G192" s="23" t="n">
        <v>485.334</v>
      </c>
      <c r="H192" s="23" t="n">
        <v>448.622</v>
      </c>
      <c r="I192" s="22" t="n">
        <v>8.2</v>
      </c>
      <c r="J192" s="21" t="n">
        <v>200</v>
      </c>
      <c r="K192" s="21" t="n">
        <v>2395</v>
      </c>
      <c r="L192" s="21" t="n">
        <v>2282</v>
      </c>
      <c r="M192" s="24" t="n">
        <v>5</v>
      </c>
    </row>
    <row r="193" customFormat="false" ht="16.9" hidden="false" customHeight="true" outlineLevel="0" collapsed="false">
      <c r="A193" s="20" t="s">
        <v>198</v>
      </c>
      <c r="B193" s="21" t="n">
        <v>188</v>
      </c>
      <c r="C193" s="21" t="n">
        <v>176907</v>
      </c>
      <c r="D193" s="21" t="n">
        <v>155162</v>
      </c>
      <c r="E193" s="22" t="n">
        <v>14</v>
      </c>
      <c r="F193" s="21" t="n">
        <v>246</v>
      </c>
      <c r="G193" s="28"/>
      <c r="H193" s="23" t="n">
        <v>0.002</v>
      </c>
      <c r="I193" s="22" t="n">
        <v>-100</v>
      </c>
      <c r="J193" s="21" t="n">
        <v>205</v>
      </c>
      <c r="K193" s="21" t="n">
        <v>2192</v>
      </c>
      <c r="L193" s="21" t="n">
        <v>2212</v>
      </c>
      <c r="M193" s="24" t="n">
        <v>-0.9</v>
      </c>
    </row>
    <row r="194" customFormat="false" ht="16.9" hidden="false" customHeight="true" outlineLevel="0" collapsed="false">
      <c r="A194" s="20" t="s">
        <v>199</v>
      </c>
      <c r="B194" s="21" t="n">
        <v>189</v>
      </c>
      <c r="C194" s="21" t="n">
        <v>175561</v>
      </c>
      <c r="D194" s="21" t="n">
        <v>88710</v>
      </c>
      <c r="E194" s="22" t="n">
        <v>97.9</v>
      </c>
      <c r="F194" s="21" t="n">
        <v>202</v>
      </c>
      <c r="G194" s="23" t="n">
        <v>26.041</v>
      </c>
      <c r="H194" s="23" t="n">
        <v>11.523</v>
      </c>
      <c r="I194" s="22" t="n">
        <v>126</v>
      </c>
      <c r="J194" s="21" t="n">
        <v>199</v>
      </c>
      <c r="K194" s="21" t="n">
        <v>2451</v>
      </c>
      <c r="L194" s="21" t="n">
        <v>2114</v>
      </c>
      <c r="M194" s="24" t="n">
        <v>15.9</v>
      </c>
    </row>
    <row r="195" customFormat="false" ht="16.9" hidden="false" customHeight="true" outlineLevel="0" collapsed="false">
      <c r="A195" s="20" t="s">
        <v>200</v>
      </c>
      <c r="B195" s="21" t="n">
        <v>190</v>
      </c>
      <c r="C195" s="21" t="n">
        <v>173179</v>
      </c>
      <c r="D195" s="21" t="n">
        <v>120276</v>
      </c>
      <c r="E195" s="22" t="n">
        <v>44</v>
      </c>
      <c r="F195" s="21" t="n">
        <v>158</v>
      </c>
      <c r="G195" s="23" t="n">
        <v>287.46</v>
      </c>
      <c r="H195" s="23" t="n">
        <v>318.325</v>
      </c>
      <c r="I195" s="22" t="n">
        <v>-9.7</v>
      </c>
      <c r="J195" s="21" t="n">
        <v>189</v>
      </c>
      <c r="K195" s="21" t="n">
        <v>2690</v>
      </c>
      <c r="L195" s="21" t="n">
        <v>1962</v>
      </c>
      <c r="M195" s="24" t="n">
        <v>37.1</v>
      </c>
    </row>
    <row r="196" customFormat="false" ht="16.9" hidden="false" customHeight="true" outlineLevel="0" collapsed="false">
      <c r="A196" s="20" t="s">
        <v>201</v>
      </c>
      <c r="B196" s="21" t="n">
        <v>191</v>
      </c>
      <c r="C196" s="21" t="n">
        <v>170351</v>
      </c>
      <c r="D196" s="21" t="n">
        <v>177458</v>
      </c>
      <c r="E196" s="22" t="n">
        <v>-4</v>
      </c>
      <c r="F196" s="21" t="n">
        <v>166</v>
      </c>
      <c r="G196" s="23" t="n">
        <v>240.986</v>
      </c>
      <c r="H196" s="23" t="n">
        <v>136.066</v>
      </c>
      <c r="I196" s="22" t="n">
        <v>77.1</v>
      </c>
      <c r="J196" s="21" t="n">
        <v>186</v>
      </c>
      <c r="K196" s="21" t="n">
        <v>3102</v>
      </c>
      <c r="L196" s="21" t="n">
        <v>3424</v>
      </c>
      <c r="M196" s="24" t="n">
        <v>-9.4</v>
      </c>
    </row>
    <row r="197" customFormat="false" ht="16.9" hidden="false" customHeight="true" outlineLevel="0" collapsed="false">
      <c r="A197" s="20" t="s">
        <v>202</v>
      </c>
      <c r="B197" s="21" t="n">
        <v>192</v>
      </c>
      <c r="C197" s="21" t="n">
        <v>165801</v>
      </c>
      <c r="D197" s="27"/>
      <c r="E197" s="26"/>
      <c r="F197" s="21" t="n">
        <v>222</v>
      </c>
      <c r="G197" s="23" t="n">
        <v>3.23</v>
      </c>
      <c r="H197" s="28"/>
      <c r="I197" s="26"/>
      <c r="J197" s="21" t="n">
        <v>209</v>
      </c>
      <c r="K197" s="21" t="n">
        <v>1998</v>
      </c>
      <c r="L197" s="27"/>
      <c r="M197" s="25"/>
    </row>
    <row r="198" customFormat="false" ht="16.9" hidden="false" customHeight="true" outlineLevel="0" collapsed="false">
      <c r="A198" s="20" t="s">
        <v>203</v>
      </c>
      <c r="B198" s="21" t="n">
        <v>193</v>
      </c>
      <c r="C198" s="21" t="n">
        <v>160886</v>
      </c>
      <c r="D198" s="21" t="n">
        <v>126168</v>
      </c>
      <c r="E198" s="22" t="n">
        <v>27.5</v>
      </c>
      <c r="F198" s="21" t="n">
        <v>214</v>
      </c>
      <c r="G198" s="23" t="n">
        <v>9.031</v>
      </c>
      <c r="H198" s="23" t="n">
        <v>61.439</v>
      </c>
      <c r="I198" s="22" t="n">
        <v>-85.3</v>
      </c>
      <c r="J198" s="21" t="n">
        <v>162</v>
      </c>
      <c r="K198" s="21" t="n">
        <v>4869</v>
      </c>
      <c r="L198" s="21" t="n">
        <v>2156</v>
      </c>
      <c r="M198" s="24" t="n">
        <v>125.8</v>
      </c>
    </row>
    <row r="199" customFormat="false" ht="16.9" hidden="false" customHeight="true" outlineLevel="0" collapsed="false">
      <c r="A199" s="20" t="s">
        <v>204</v>
      </c>
      <c r="B199" s="21" t="n">
        <v>194</v>
      </c>
      <c r="C199" s="21" t="n">
        <v>160639</v>
      </c>
      <c r="D199" s="27"/>
      <c r="E199" s="26"/>
      <c r="F199" s="21" t="n">
        <v>150</v>
      </c>
      <c r="G199" s="23" t="n">
        <v>476.434</v>
      </c>
      <c r="H199" s="28"/>
      <c r="I199" s="26"/>
      <c r="J199" s="21" t="n">
        <v>161</v>
      </c>
      <c r="K199" s="21" t="n">
        <v>5045</v>
      </c>
      <c r="L199" s="27"/>
      <c r="M199" s="25"/>
    </row>
    <row r="200" customFormat="false" ht="16.9" hidden="false" customHeight="true" outlineLevel="0" collapsed="false">
      <c r="A200" s="20" t="s">
        <v>205</v>
      </c>
      <c r="B200" s="21" t="n">
        <v>195</v>
      </c>
      <c r="C200" s="21" t="n">
        <v>158192</v>
      </c>
      <c r="D200" s="21" t="n">
        <v>132150</v>
      </c>
      <c r="E200" s="22" t="n">
        <v>19.7</v>
      </c>
      <c r="F200" s="21" t="n">
        <v>197</v>
      </c>
      <c r="G200" s="23" t="n">
        <v>36.43</v>
      </c>
      <c r="H200" s="23" t="n">
        <v>12.414</v>
      </c>
      <c r="I200" s="22" t="n">
        <v>193.5</v>
      </c>
      <c r="J200" s="21" t="n">
        <v>196</v>
      </c>
      <c r="K200" s="21" t="n">
        <v>2496</v>
      </c>
      <c r="L200" s="21" t="n">
        <v>2044</v>
      </c>
      <c r="M200" s="24" t="n">
        <v>22.1</v>
      </c>
    </row>
    <row r="201" customFormat="false" ht="16.9" hidden="false" customHeight="true" outlineLevel="0" collapsed="false">
      <c r="A201" s="20" t="s">
        <v>206</v>
      </c>
      <c r="B201" s="21" t="n">
        <v>196</v>
      </c>
      <c r="C201" s="21" t="n">
        <v>156720</v>
      </c>
      <c r="D201" s="21" t="n">
        <v>219925</v>
      </c>
      <c r="E201" s="22" t="n">
        <v>-28.7</v>
      </c>
      <c r="F201" s="21" t="n">
        <v>137</v>
      </c>
      <c r="G201" s="23" t="n">
        <v>631.955</v>
      </c>
      <c r="H201" s="23" t="n">
        <v>526.97</v>
      </c>
      <c r="I201" s="22" t="n">
        <v>19.9</v>
      </c>
      <c r="J201" s="21" t="n">
        <v>198</v>
      </c>
      <c r="K201" s="21" t="n">
        <v>2460</v>
      </c>
      <c r="L201" s="21" t="n">
        <v>3222</v>
      </c>
      <c r="M201" s="24" t="n">
        <v>-23.6</v>
      </c>
    </row>
    <row r="202" customFormat="false" ht="16.9" hidden="false" customHeight="true" outlineLevel="0" collapsed="false">
      <c r="A202" s="20" t="s">
        <v>207</v>
      </c>
      <c r="B202" s="21" t="n">
        <v>197</v>
      </c>
      <c r="C202" s="21" t="n">
        <v>155964</v>
      </c>
      <c r="D202" s="21" t="n">
        <v>119004</v>
      </c>
      <c r="E202" s="22" t="n">
        <v>31.1</v>
      </c>
      <c r="F202" s="21" t="n">
        <v>218</v>
      </c>
      <c r="G202" s="23" t="n">
        <v>5.604</v>
      </c>
      <c r="H202" s="23" t="n">
        <v>60.168</v>
      </c>
      <c r="I202" s="22" t="n">
        <v>-90.7</v>
      </c>
      <c r="J202" s="21" t="n">
        <v>69</v>
      </c>
      <c r="K202" s="21" t="n">
        <v>33617</v>
      </c>
      <c r="L202" s="21" t="n">
        <v>19174</v>
      </c>
      <c r="M202" s="24" t="n">
        <v>75.3</v>
      </c>
    </row>
    <row r="203" customFormat="false" ht="16.9" hidden="false" customHeight="true" outlineLevel="0" collapsed="false">
      <c r="A203" s="20" t="s">
        <v>208</v>
      </c>
      <c r="B203" s="21" t="n">
        <v>198</v>
      </c>
      <c r="C203" s="21" t="n">
        <v>155474</v>
      </c>
      <c r="D203" s="21" t="n">
        <v>141562</v>
      </c>
      <c r="E203" s="22" t="n">
        <v>9.8</v>
      </c>
      <c r="F203" s="21" t="n">
        <v>188</v>
      </c>
      <c r="G203" s="23" t="n">
        <v>62.645</v>
      </c>
      <c r="H203" s="23" t="n">
        <v>152.393</v>
      </c>
      <c r="I203" s="22" t="n">
        <v>-58.9</v>
      </c>
      <c r="J203" s="21" t="n">
        <v>201</v>
      </c>
      <c r="K203" s="21" t="n">
        <v>2314</v>
      </c>
      <c r="L203" s="21" t="n">
        <v>2032</v>
      </c>
      <c r="M203" s="24" t="n">
        <v>13.9</v>
      </c>
    </row>
    <row r="204" customFormat="false" ht="16.9" hidden="false" customHeight="true" outlineLevel="0" collapsed="false">
      <c r="A204" s="20" t="s">
        <v>209</v>
      </c>
      <c r="B204" s="21" t="n">
        <v>199</v>
      </c>
      <c r="C204" s="21" t="n">
        <v>152450</v>
      </c>
      <c r="D204" s="21" t="n">
        <v>119582</v>
      </c>
      <c r="E204" s="22" t="n">
        <v>27.5</v>
      </c>
      <c r="F204" s="21" t="n">
        <v>198</v>
      </c>
      <c r="G204" s="23" t="n">
        <v>35.594</v>
      </c>
      <c r="H204" s="23" t="n">
        <v>15.929</v>
      </c>
      <c r="I204" s="22" t="n">
        <v>123.5</v>
      </c>
      <c r="J204" s="21" t="n">
        <v>53</v>
      </c>
      <c r="K204" s="21" t="n">
        <v>54972</v>
      </c>
      <c r="L204" s="21" t="n">
        <v>51508</v>
      </c>
      <c r="M204" s="24" t="n">
        <v>6.7</v>
      </c>
    </row>
    <row r="205" customFormat="false" ht="16.9" hidden="false" customHeight="true" outlineLevel="0" collapsed="false">
      <c r="A205" s="20" t="s">
        <v>210</v>
      </c>
      <c r="B205" s="21" t="n">
        <v>200</v>
      </c>
      <c r="C205" s="21" t="n">
        <v>151526</v>
      </c>
      <c r="D205" s="21" t="n">
        <v>109702</v>
      </c>
      <c r="E205" s="22" t="n">
        <v>38.1</v>
      </c>
      <c r="F205" s="21" t="n">
        <v>129</v>
      </c>
      <c r="G205" s="23" t="n">
        <v>801.271</v>
      </c>
      <c r="H205" s="23" t="n">
        <v>310.882</v>
      </c>
      <c r="I205" s="22" t="n">
        <v>157.7</v>
      </c>
      <c r="J205" s="21" t="n">
        <v>213</v>
      </c>
      <c r="K205" s="21" t="n">
        <v>1899</v>
      </c>
      <c r="L205" s="21" t="n">
        <v>1623</v>
      </c>
      <c r="M205" s="24" t="n">
        <v>17</v>
      </c>
    </row>
    <row r="206" customFormat="false" ht="16.9" hidden="false" customHeight="true" outlineLevel="0" collapsed="false">
      <c r="A206" s="20" t="s">
        <v>211</v>
      </c>
      <c r="B206" s="21" t="n">
        <v>201</v>
      </c>
      <c r="C206" s="21" t="n">
        <v>150029</v>
      </c>
      <c r="D206" s="21" t="n">
        <v>122397</v>
      </c>
      <c r="E206" s="22" t="n">
        <v>22.6</v>
      </c>
      <c r="F206" s="21" t="n">
        <v>207</v>
      </c>
      <c r="G206" s="23" t="n">
        <v>16.9</v>
      </c>
      <c r="H206" s="23" t="n">
        <v>129.907</v>
      </c>
      <c r="I206" s="22" t="n">
        <v>-87</v>
      </c>
      <c r="J206" s="21" t="n">
        <v>204</v>
      </c>
      <c r="K206" s="21" t="n">
        <v>2222</v>
      </c>
      <c r="L206" s="21" t="n">
        <v>1572</v>
      </c>
      <c r="M206" s="24" t="n">
        <v>41.3</v>
      </c>
    </row>
    <row r="207" customFormat="false" ht="16.9" hidden="false" customHeight="true" outlineLevel="0" collapsed="false">
      <c r="A207" s="20" t="s">
        <v>212</v>
      </c>
      <c r="B207" s="21" t="n">
        <v>202</v>
      </c>
      <c r="C207" s="21" t="n">
        <v>145943</v>
      </c>
      <c r="D207" s="21" t="n">
        <v>101531</v>
      </c>
      <c r="E207" s="22" t="n">
        <v>43.7</v>
      </c>
      <c r="F207" s="21" t="n">
        <v>208</v>
      </c>
      <c r="G207" s="23" t="n">
        <v>12.849</v>
      </c>
      <c r="H207" s="23" t="n">
        <v>18.163</v>
      </c>
      <c r="I207" s="22" t="n">
        <v>-29.3</v>
      </c>
      <c r="J207" s="21" t="n">
        <v>197</v>
      </c>
      <c r="K207" s="21" t="n">
        <v>2480</v>
      </c>
      <c r="L207" s="21" t="n">
        <v>2331</v>
      </c>
      <c r="M207" s="24" t="n">
        <v>6.4</v>
      </c>
    </row>
    <row r="208" customFormat="false" ht="16.9" hidden="false" customHeight="true" outlineLevel="0" collapsed="false">
      <c r="A208" s="20" t="s">
        <v>213</v>
      </c>
      <c r="B208" s="21" t="n">
        <v>203</v>
      </c>
      <c r="C208" s="21" t="n">
        <v>144870</v>
      </c>
      <c r="D208" s="21" t="n">
        <v>153295</v>
      </c>
      <c r="E208" s="22" t="n">
        <v>-5.5</v>
      </c>
      <c r="F208" s="21" t="n">
        <v>147</v>
      </c>
      <c r="G208" s="23" t="n">
        <v>528.901</v>
      </c>
      <c r="H208" s="23" t="n">
        <v>697.746</v>
      </c>
      <c r="I208" s="22" t="n">
        <v>-24.2</v>
      </c>
      <c r="J208" s="21" t="n">
        <v>216</v>
      </c>
      <c r="K208" s="21" t="n">
        <v>1804</v>
      </c>
      <c r="L208" s="21" t="n">
        <v>2006</v>
      </c>
      <c r="M208" s="24" t="n">
        <v>-10.1</v>
      </c>
    </row>
    <row r="209" customFormat="false" ht="16.9" hidden="false" customHeight="true" outlineLevel="0" collapsed="false">
      <c r="A209" s="20" t="s">
        <v>214</v>
      </c>
      <c r="B209" s="21" t="n">
        <v>204</v>
      </c>
      <c r="C209" s="21" t="n">
        <v>141785</v>
      </c>
      <c r="D209" s="21" t="n">
        <v>145668</v>
      </c>
      <c r="E209" s="22" t="n">
        <v>-2.7</v>
      </c>
      <c r="F209" s="21" t="n">
        <v>132</v>
      </c>
      <c r="G209" s="23" t="n">
        <v>728.204</v>
      </c>
      <c r="H209" s="23" t="n">
        <v>390.337</v>
      </c>
      <c r="I209" s="22" t="n">
        <v>86.6</v>
      </c>
      <c r="J209" s="21" t="n">
        <v>212</v>
      </c>
      <c r="K209" s="21" t="n">
        <v>1908</v>
      </c>
      <c r="L209" s="21" t="n">
        <v>2010</v>
      </c>
      <c r="M209" s="24" t="n">
        <v>-5.1</v>
      </c>
    </row>
    <row r="210" customFormat="false" ht="16.9" hidden="false" customHeight="true" outlineLevel="0" collapsed="false">
      <c r="A210" s="20" t="s">
        <v>215</v>
      </c>
      <c r="B210" s="21" t="n">
        <v>205</v>
      </c>
      <c r="C210" s="21" t="n">
        <v>132161</v>
      </c>
      <c r="D210" s="21" t="n">
        <v>123498</v>
      </c>
      <c r="E210" s="22" t="n">
        <v>7</v>
      </c>
      <c r="F210" s="21" t="n">
        <v>173</v>
      </c>
      <c r="G210" s="23" t="n">
        <v>186.462</v>
      </c>
      <c r="H210" s="23" t="n">
        <v>1439.939</v>
      </c>
      <c r="I210" s="22" t="n">
        <v>-87.1</v>
      </c>
      <c r="J210" s="21" t="n">
        <v>217</v>
      </c>
      <c r="K210" s="21" t="n">
        <v>1802</v>
      </c>
      <c r="L210" s="21" t="n">
        <v>1586</v>
      </c>
      <c r="M210" s="24" t="n">
        <v>13.6</v>
      </c>
    </row>
    <row r="211" customFormat="false" ht="16.9" hidden="false" customHeight="true" outlineLevel="0" collapsed="false">
      <c r="A211" s="20" t="s">
        <v>216</v>
      </c>
      <c r="B211" s="21" t="n">
        <v>206</v>
      </c>
      <c r="C211" s="21" t="n">
        <v>129194</v>
      </c>
      <c r="D211" s="21" t="n">
        <v>117965</v>
      </c>
      <c r="E211" s="22" t="n">
        <v>9.5</v>
      </c>
      <c r="F211" s="21" t="n">
        <v>201</v>
      </c>
      <c r="G211" s="23" t="n">
        <v>28.95</v>
      </c>
      <c r="H211" s="23" t="n">
        <v>16.655</v>
      </c>
      <c r="I211" s="22" t="n">
        <v>73.8</v>
      </c>
      <c r="J211" s="21" t="n">
        <v>207</v>
      </c>
      <c r="K211" s="21" t="n">
        <v>2148</v>
      </c>
      <c r="L211" s="21" t="n">
        <v>2502</v>
      </c>
      <c r="M211" s="24" t="n">
        <v>-14.1</v>
      </c>
    </row>
    <row r="212" customFormat="false" ht="16.9" hidden="false" customHeight="true" outlineLevel="0" collapsed="false">
      <c r="A212" s="20" t="s">
        <v>217</v>
      </c>
      <c r="B212" s="21" t="n">
        <v>207</v>
      </c>
      <c r="C212" s="21" t="n">
        <v>127603</v>
      </c>
      <c r="D212" s="21" t="n">
        <v>98797</v>
      </c>
      <c r="E212" s="22" t="n">
        <v>29.2</v>
      </c>
      <c r="F212" s="21" t="n">
        <v>241</v>
      </c>
      <c r="G212" s="28"/>
      <c r="H212" s="28"/>
      <c r="I212" s="26"/>
      <c r="J212" s="21" t="n">
        <v>221</v>
      </c>
      <c r="K212" s="21" t="n">
        <v>1606</v>
      </c>
      <c r="L212" s="21" t="n">
        <v>1324</v>
      </c>
      <c r="M212" s="24" t="n">
        <v>21.3</v>
      </c>
    </row>
    <row r="213" customFormat="false" ht="16.9" hidden="false" customHeight="true" outlineLevel="0" collapsed="false">
      <c r="A213" s="20" t="s">
        <v>218</v>
      </c>
      <c r="B213" s="21" t="n">
        <v>208</v>
      </c>
      <c r="C213" s="21" t="n">
        <v>127546</v>
      </c>
      <c r="D213" s="21" t="n">
        <v>106695</v>
      </c>
      <c r="E213" s="22" t="n">
        <v>19.5</v>
      </c>
      <c r="F213" s="21" t="n">
        <v>231</v>
      </c>
      <c r="G213" s="23" t="n">
        <v>0.489</v>
      </c>
      <c r="H213" s="23" t="n">
        <v>0.429</v>
      </c>
      <c r="I213" s="22" t="n">
        <v>14</v>
      </c>
      <c r="J213" s="21" t="n">
        <v>222</v>
      </c>
      <c r="K213" s="21" t="n">
        <v>1588</v>
      </c>
      <c r="L213" s="21" t="n">
        <v>1466</v>
      </c>
      <c r="M213" s="24" t="n">
        <v>8.3</v>
      </c>
    </row>
    <row r="214" customFormat="false" ht="16.9" hidden="false" customHeight="true" outlineLevel="0" collapsed="false">
      <c r="A214" s="20" t="s">
        <v>219</v>
      </c>
      <c r="B214" s="21" t="n">
        <v>209</v>
      </c>
      <c r="C214" s="21" t="n">
        <v>114850</v>
      </c>
      <c r="D214" s="21" t="n">
        <v>194846</v>
      </c>
      <c r="E214" s="22" t="n">
        <v>-41.1</v>
      </c>
      <c r="F214" s="21" t="n">
        <v>192</v>
      </c>
      <c r="G214" s="23" t="n">
        <v>55.351</v>
      </c>
      <c r="H214" s="23" t="n">
        <v>50.868</v>
      </c>
      <c r="I214" s="22" t="n">
        <v>8.8</v>
      </c>
      <c r="J214" s="21" t="n">
        <v>208</v>
      </c>
      <c r="K214" s="21" t="n">
        <v>2123</v>
      </c>
      <c r="L214" s="21" t="n">
        <v>3078</v>
      </c>
      <c r="M214" s="24" t="n">
        <v>-31</v>
      </c>
    </row>
    <row r="215" customFormat="false" ht="16.9" hidden="false" customHeight="true" outlineLevel="0" collapsed="false">
      <c r="A215" s="20" t="s">
        <v>220</v>
      </c>
      <c r="B215" s="21" t="n">
        <v>210</v>
      </c>
      <c r="C215" s="21" t="n">
        <v>106818</v>
      </c>
      <c r="D215" s="21" t="n">
        <v>1218</v>
      </c>
      <c r="E215" s="22" t="n">
        <v>8670</v>
      </c>
      <c r="F215" s="21" t="n">
        <v>190</v>
      </c>
      <c r="G215" s="23" t="n">
        <v>58.757</v>
      </c>
      <c r="H215" s="23" t="n">
        <v>0.304</v>
      </c>
      <c r="I215" s="22" t="n">
        <v>19228</v>
      </c>
      <c r="J215" s="21" t="n">
        <v>220</v>
      </c>
      <c r="K215" s="21" t="n">
        <v>1718</v>
      </c>
      <c r="L215" s="21" t="n">
        <v>18</v>
      </c>
      <c r="M215" s="24" t="n">
        <v>9444.4</v>
      </c>
    </row>
    <row r="216" customFormat="false" ht="16.9" hidden="false" customHeight="true" outlineLevel="0" collapsed="false">
      <c r="A216" s="20" t="s">
        <v>221</v>
      </c>
      <c r="B216" s="21" t="n">
        <v>211</v>
      </c>
      <c r="C216" s="21" t="n">
        <v>100227</v>
      </c>
      <c r="D216" s="21" t="n">
        <v>69703</v>
      </c>
      <c r="E216" s="22" t="n">
        <v>43.8</v>
      </c>
      <c r="F216" s="21" t="n">
        <v>217</v>
      </c>
      <c r="G216" s="23" t="n">
        <v>5.943</v>
      </c>
      <c r="H216" s="23" t="n">
        <v>7.46</v>
      </c>
      <c r="I216" s="22" t="n">
        <v>-20.3</v>
      </c>
      <c r="J216" s="21" t="n">
        <v>214</v>
      </c>
      <c r="K216" s="21" t="n">
        <v>1896</v>
      </c>
      <c r="L216" s="21" t="n">
        <v>1931</v>
      </c>
      <c r="M216" s="24" t="n">
        <v>-1.8</v>
      </c>
    </row>
    <row r="217" customFormat="false" ht="16.9" hidden="false" customHeight="true" outlineLevel="0" collapsed="false">
      <c r="A217" s="20" t="s">
        <v>222</v>
      </c>
      <c r="B217" s="21" t="n">
        <v>212</v>
      </c>
      <c r="C217" s="21" t="n">
        <v>95691</v>
      </c>
      <c r="D217" s="21" t="n">
        <v>73838</v>
      </c>
      <c r="E217" s="22" t="n">
        <v>29.6</v>
      </c>
      <c r="F217" s="21" t="n">
        <v>228</v>
      </c>
      <c r="G217" s="23" t="n">
        <v>1.366</v>
      </c>
      <c r="H217" s="23" t="n">
        <v>1.227</v>
      </c>
      <c r="I217" s="22" t="n">
        <v>11.3</v>
      </c>
      <c r="J217" s="21" t="n">
        <v>210</v>
      </c>
      <c r="K217" s="21" t="n">
        <v>1934</v>
      </c>
      <c r="L217" s="21" t="n">
        <v>1594</v>
      </c>
      <c r="M217" s="24" t="n">
        <v>21.3</v>
      </c>
    </row>
    <row r="218" customFormat="false" ht="16.9" hidden="false" customHeight="true" outlineLevel="0" collapsed="false">
      <c r="A218" s="20" t="s">
        <v>223</v>
      </c>
      <c r="B218" s="21" t="n">
        <v>213</v>
      </c>
      <c r="C218" s="21" t="n">
        <v>91003</v>
      </c>
      <c r="D218" s="21" t="n">
        <v>121345</v>
      </c>
      <c r="E218" s="22" t="n">
        <v>-25</v>
      </c>
      <c r="F218" s="21" t="n">
        <v>184</v>
      </c>
      <c r="G218" s="23" t="n">
        <v>94.085</v>
      </c>
      <c r="H218" s="23" t="n">
        <v>142.989</v>
      </c>
      <c r="I218" s="22" t="n">
        <v>-34.2</v>
      </c>
      <c r="J218" s="21" t="n">
        <v>206</v>
      </c>
      <c r="K218" s="21" t="n">
        <v>2178</v>
      </c>
      <c r="L218" s="21" t="n">
        <v>3064</v>
      </c>
      <c r="M218" s="24" t="n">
        <v>-28.9</v>
      </c>
    </row>
    <row r="219" customFormat="false" ht="16.9" hidden="false" customHeight="true" outlineLevel="0" collapsed="false">
      <c r="A219" s="20" t="s">
        <v>224</v>
      </c>
      <c r="B219" s="21" t="n">
        <v>214</v>
      </c>
      <c r="C219" s="21" t="n">
        <v>89414</v>
      </c>
      <c r="D219" s="21" t="n">
        <v>43064</v>
      </c>
      <c r="E219" s="22" t="n">
        <v>107.6</v>
      </c>
      <c r="F219" s="21" t="n">
        <v>211</v>
      </c>
      <c r="G219" s="23" t="n">
        <v>12.242</v>
      </c>
      <c r="H219" s="23" t="n">
        <v>18.922</v>
      </c>
      <c r="I219" s="22" t="n">
        <v>-35.3</v>
      </c>
      <c r="J219" s="21" t="n">
        <v>224</v>
      </c>
      <c r="K219" s="21" t="n">
        <v>1466</v>
      </c>
      <c r="L219" s="21" t="n">
        <v>888</v>
      </c>
      <c r="M219" s="24" t="n">
        <v>65.1</v>
      </c>
    </row>
    <row r="220" customFormat="false" ht="16.9" hidden="false" customHeight="true" outlineLevel="0" collapsed="false">
      <c r="A220" s="20" t="s">
        <v>225</v>
      </c>
      <c r="B220" s="21" t="n">
        <v>215</v>
      </c>
      <c r="C220" s="21" t="n">
        <v>88502</v>
      </c>
      <c r="D220" s="21" t="n">
        <v>90767</v>
      </c>
      <c r="E220" s="22" t="n">
        <v>-2.5</v>
      </c>
      <c r="F220" s="21" t="n">
        <v>210</v>
      </c>
      <c r="G220" s="23" t="n">
        <v>12.489</v>
      </c>
      <c r="H220" s="23" t="n">
        <v>198.341</v>
      </c>
      <c r="I220" s="22" t="n">
        <v>-93.7</v>
      </c>
      <c r="J220" s="21" t="n">
        <v>223</v>
      </c>
      <c r="K220" s="21" t="n">
        <v>1552</v>
      </c>
      <c r="L220" s="21" t="n">
        <v>1610</v>
      </c>
      <c r="M220" s="24" t="n">
        <v>-3.6</v>
      </c>
    </row>
    <row r="221" customFormat="false" ht="16.9" hidden="false" customHeight="true" outlineLevel="0" collapsed="false">
      <c r="A221" s="20" t="s">
        <v>226</v>
      </c>
      <c r="B221" s="21" t="n">
        <v>216</v>
      </c>
      <c r="C221" s="21" t="n">
        <v>80788</v>
      </c>
      <c r="D221" s="21" t="n">
        <v>54022</v>
      </c>
      <c r="E221" s="22" t="n">
        <v>49.5</v>
      </c>
      <c r="F221" s="21" t="n">
        <v>216</v>
      </c>
      <c r="G221" s="23" t="n">
        <v>6.57</v>
      </c>
      <c r="H221" s="23" t="n">
        <v>5.086</v>
      </c>
      <c r="I221" s="22" t="n">
        <v>29.2</v>
      </c>
      <c r="J221" s="21" t="n">
        <v>219</v>
      </c>
      <c r="K221" s="21" t="n">
        <v>1718</v>
      </c>
      <c r="L221" s="21" t="n">
        <v>870</v>
      </c>
      <c r="M221" s="24" t="n">
        <v>97.5</v>
      </c>
    </row>
    <row r="222" customFormat="false" ht="16.9" hidden="false" customHeight="true" outlineLevel="0" collapsed="false">
      <c r="A222" s="20" t="s">
        <v>227</v>
      </c>
      <c r="B222" s="21" t="n">
        <v>217</v>
      </c>
      <c r="C222" s="21" t="n">
        <v>74373</v>
      </c>
      <c r="D222" s="21" t="n">
        <v>121928</v>
      </c>
      <c r="E222" s="22" t="n">
        <v>-39</v>
      </c>
      <c r="F222" s="21" t="n">
        <v>180</v>
      </c>
      <c r="G222" s="23" t="n">
        <v>106.629</v>
      </c>
      <c r="H222" s="23" t="n">
        <v>75.428</v>
      </c>
      <c r="I222" s="22" t="n">
        <v>41.4</v>
      </c>
      <c r="J222" s="21" t="n">
        <v>225</v>
      </c>
      <c r="K222" s="21" t="n">
        <v>1380</v>
      </c>
      <c r="L222" s="21" t="n">
        <v>1584</v>
      </c>
      <c r="M222" s="24" t="n">
        <v>-12.9</v>
      </c>
    </row>
    <row r="223" customFormat="false" ht="16.9" hidden="false" customHeight="true" outlineLevel="0" collapsed="false">
      <c r="A223" s="20" t="s">
        <v>228</v>
      </c>
      <c r="B223" s="21" t="n">
        <v>218</v>
      </c>
      <c r="C223" s="21" t="n">
        <v>71783</v>
      </c>
      <c r="D223" s="21" t="n">
        <v>82762</v>
      </c>
      <c r="E223" s="22" t="n">
        <v>-13.3</v>
      </c>
      <c r="F223" s="21" t="n">
        <v>224</v>
      </c>
      <c r="G223" s="23" t="n">
        <v>2.81</v>
      </c>
      <c r="H223" s="23" t="n">
        <v>2.089</v>
      </c>
      <c r="I223" s="22" t="n">
        <v>34.5</v>
      </c>
      <c r="J223" s="21" t="n">
        <v>230</v>
      </c>
      <c r="K223" s="21" t="n">
        <v>952</v>
      </c>
      <c r="L223" s="21" t="n">
        <v>1286</v>
      </c>
      <c r="M223" s="24" t="n">
        <v>-26</v>
      </c>
    </row>
    <row r="224" customFormat="false" ht="16.9" hidden="false" customHeight="true" outlineLevel="0" collapsed="false">
      <c r="A224" s="20" t="s">
        <v>229</v>
      </c>
      <c r="B224" s="21" t="n">
        <v>219</v>
      </c>
      <c r="C224" s="21" t="n">
        <v>71460</v>
      </c>
      <c r="D224" s="21" t="n">
        <v>45818</v>
      </c>
      <c r="E224" s="22" t="n">
        <v>56</v>
      </c>
      <c r="F224" s="21" t="n">
        <v>236</v>
      </c>
      <c r="G224" s="28"/>
      <c r="H224" s="28"/>
      <c r="I224" s="26"/>
      <c r="J224" s="21" t="n">
        <v>215</v>
      </c>
      <c r="K224" s="21" t="n">
        <v>1868</v>
      </c>
      <c r="L224" s="21" t="n">
        <v>2290</v>
      </c>
      <c r="M224" s="24" t="n">
        <v>-18.4</v>
      </c>
    </row>
    <row r="225" customFormat="false" ht="16.9" hidden="false" customHeight="true" outlineLevel="0" collapsed="false">
      <c r="A225" s="20" t="s">
        <v>230</v>
      </c>
      <c r="B225" s="21" t="n">
        <v>220</v>
      </c>
      <c r="C225" s="21" t="n">
        <v>69554</v>
      </c>
      <c r="D225" s="21" t="n">
        <v>64985</v>
      </c>
      <c r="E225" s="22" t="n">
        <v>7</v>
      </c>
      <c r="F225" s="21" t="n">
        <v>213</v>
      </c>
      <c r="G225" s="23" t="n">
        <v>9.241</v>
      </c>
      <c r="H225" s="23" t="n">
        <v>4.172</v>
      </c>
      <c r="I225" s="22" t="n">
        <v>121.5</v>
      </c>
      <c r="J225" s="21" t="n">
        <v>39</v>
      </c>
      <c r="K225" s="21" t="n">
        <v>81597</v>
      </c>
      <c r="L225" s="21" t="n">
        <v>70931</v>
      </c>
      <c r="M225" s="24" t="n">
        <v>15</v>
      </c>
    </row>
    <row r="226" customFormat="false" ht="16.9" hidden="false" customHeight="true" outlineLevel="0" collapsed="false">
      <c r="A226" s="20" t="s">
        <v>231</v>
      </c>
      <c r="B226" s="21" t="n">
        <v>221</v>
      </c>
      <c r="C226" s="21" t="n">
        <v>69293</v>
      </c>
      <c r="D226" s="21" t="n">
        <v>110843</v>
      </c>
      <c r="E226" s="22" t="n">
        <v>-37.5</v>
      </c>
      <c r="F226" s="21" t="n">
        <v>226</v>
      </c>
      <c r="G226" s="23" t="n">
        <v>2.307</v>
      </c>
      <c r="H226" s="23" t="n">
        <v>9.463</v>
      </c>
      <c r="I226" s="22" t="n">
        <v>-75.6</v>
      </c>
      <c r="J226" s="21" t="n">
        <v>229</v>
      </c>
      <c r="K226" s="21" t="n">
        <v>967</v>
      </c>
      <c r="L226" s="21" t="n">
        <v>1396</v>
      </c>
      <c r="M226" s="24" t="n">
        <v>-30.7</v>
      </c>
    </row>
    <row r="227" customFormat="false" ht="16.9" hidden="false" customHeight="true" outlineLevel="0" collapsed="false">
      <c r="A227" s="20" t="s">
        <v>232</v>
      </c>
      <c r="B227" s="21" t="n">
        <v>222</v>
      </c>
      <c r="C227" s="21" t="n">
        <v>66151</v>
      </c>
      <c r="D227" s="21" t="n">
        <v>97855</v>
      </c>
      <c r="E227" s="22" t="n">
        <v>-32.4</v>
      </c>
      <c r="F227" s="21" t="n">
        <v>204</v>
      </c>
      <c r="G227" s="23" t="n">
        <v>22.399</v>
      </c>
      <c r="H227" s="23" t="n">
        <v>0.446</v>
      </c>
      <c r="I227" s="22" t="n">
        <v>4922.2</v>
      </c>
      <c r="J227" s="21" t="n">
        <v>218</v>
      </c>
      <c r="K227" s="21" t="n">
        <v>1796</v>
      </c>
      <c r="L227" s="21" t="n">
        <v>2839</v>
      </c>
      <c r="M227" s="24" t="n">
        <v>-36.7</v>
      </c>
    </row>
    <row r="228" customFormat="false" ht="16.9" hidden="false" customHeight="true" outlineLevel="0" collapsed="false">
      <c r="A228" s="20" t="s">
        <v>233</v>
      </c>
      <c r="B228" s="21" t="n">
        <v>223</v>
      </c>
      <c r="C228" s="21" t="n">
        <v>64747</v>
      </c>
      <c r="D228" s="21" t="n">
        <v>67022</v>
      </c>
      <c r="E228" s="22" t="n">
        <v>-3.4</v>
      </c>
      <c r="F228" s="21" t="n">
        <v>183</v>
      </c>
      <c r="G228" s="23" t="n">
        <v>100.863</v>
      </c>
      <c r="H228" s="23" t="n">
        <v>490.07</v>
      </c>
      <c r="I228" s="22" t="n">
        <v>-79.4</v>
      </c>
      <c r="J228" s="21" t="n">
        <v>233</v>
      </c>
      <c r="K228" s="21" t="n">
        <v>800</v>
      </c>
      <c r="L228" s="21" t="n">
        <v>1284</v>
      </c>
      <c r="M228" s="24" t="n">
        <v>-37.7</v>
      </c>
    </row>
    <row r="229" customFormat="false" ht="16.9" hidden="false" customHeight="true" outlineLevel="0" collapsed="false">
      <c r="A229" s="20" t="s">
        <v>234</v>
      </c>
      <c r="B229" s="21" t="n">
        <v>224</v>
      </c>
      <c r="C229" s="21" t="n">
        <v>57092</v>
      </c>
      <c r="D229" s="21" t="n">
        <v>77361</v>
      </c>
      <c r="E229" s="22" t="n">
        <v>-26.2</v>
      </c>
      <c r="F229" s="21" t="n">
        <v>152</v>
      </c>
      <c r="G229" s="23" t="n">
        <v>411.835</v>
      </c>
      <c r="H229" s="23" t="n">
        <v>1379.452</v>
      </c>
      <c r="I229" s="22" t="n">
        <v>-70.1</v>
      </c>
      <c r="J229" s="21" t="n">
        <v>226</v>
      </c>
      <c r="K229" s="21" t="n">
        <v>1320</v>
      </c>
      <c r="L229" s="21" t="n">
        <v>1516</v>
      </c>
      <c r="M229" s="24" t="n">
        <v>-12.9</v>
      </c>
    </row>
    <row r="230" customFormat="false" ht="16.9" hidden="false" customHeight="true" outlineLevel="0" collapsed="false">
      <c r="A230" s="20" t="s">
        <v>235</v>
      </c>
      <c r="B230" s="21" t="n">
        <v>225</v>
      </c>
      <c r="C230" s="21" t="n">
        <v>55251</v>
      </c>
      <c r="D230" s="21" t="n">
        <v>38997</v>
      </c>
      <c r="E230" s="22" t="n">
        <v>41.7</v>
      </c>
      <c r="F230" s="21" t="n">
        <v>230</v>
      </c>
      <c r="G230" s="23" t="n">
        <v>0.597</v>
      </c>
      <c r="H230" s="23" t="n">
        <v>0.68</v>
      </c>
      <c r="I230" s="22" t="n">
        <v>-12.2</v>
      </c>
      <c r="J230" s="21" t="n">
        <v>211</v>
      </c>
      <c r="K230" s="21" t="n">
        <v>1921</v>
      </c>
      <c r="L230" s="21" t="n">
        <v>978</v>
      </c>
      <c r="M230" s="24" t="n">
        <v>96.4</v>
      </c>
    </row>
    <row r="231" customFormat="false" ht="16.9" hidden="false" customHeight="true" outlineLevel="0" collapsed="false">
      <c r="A231" s="20" t="s">
        <v>236</v>
      </c>
      <c r="B231" s="21" t="n">
        <v>226</v>
      </c>
      <c r="C231" s="21" t="n">
        <v>52860</v>
      </c>
      <c r="D231" s="21" t="n">
        <v>59021</v>
      </c>
      <c r="E231" s="22" t="n">
        <v>-10.4</v>
      </c>
      <c r="F231" s="21" t="n">
        <v>199</v>
      </c>
      <c r="G231" s="23" t="n">
        <v>31.252</v>
      </c>
      <c r="H231" s="23" t="n">
        <v>86.478</v>
      </c>
      <c r="I231" s="22" t="n">
        <v>-63.9</v>
      </c>
      <c r="J231" s="21" t="n">
        <v>227</v>
      </c>
      <c r="K231" s="21" t="n">
        <v>1242</v>
      </c>
      <c r="L231" s="21" t="n">
        <v>1518</v>
      </c>
      <c r="M231" s="24" t="n">
        <v>-18.2</v>
      </c>
    </row>
    <row r="232" customFormat="false" ht="16.9" hidden="false" customHeight="true" outlineLevel="0" collapsed="false">
      <c r="A232" s="20" t="s">
        <v>237</v>
      </c>
      <c r="B232" s="21" t="n">
        <v>227</v>
      </c>
      <c r="C232" s="21" t="n">
        <v>52829</v>
      </c>
      <c r="D232" s="21" t="n">
        <v>100115</v>
      </c>
      <c r="E232" s="22" t="n">
        <v>-47.2</v>
      </c>
      <c r="F232" s="21" t="n">
        <v>227</v>
      </c>
      <c r="G232" s="23" t="n">
        <v>1.719</v>
      </c>
      <c r="H232" s="23" t="n">
        <v>4.431</v>
      </c>
      <c r="I232" s="22" t="n">
        <v>-61.2</v>
      </c>
      <c r="J232" s="21" t="n">
        <v>41</v>
      </c>
      <c r="K232" s="21" t="n">
        <v>81189</v>
      </c>
      <c r="L232" s="21" t="n">
        <v>50282</v>
      </c>
      <c r="M232" s="24" t="n">
        <v>61.5</v>
      </c>
    </row>
    <row r="233" customFormat="false" ht="16.9" hidden="false" customHeight="true" outlineLevel="0" collapsed="false">
      <c r="A233" s="20" t="s">
        <v>238</v>
      </c>
      <c r="B233" s="21" t="n">
        <v>228</v>
      </c>
      <c r="C233" s="21" t="n">
        <v>50456</v>
      </c>
      <c r="D233" s="21" t="n">
        <v>37670</v>
      </c>
      <c r="E233" s="22" t="n">
        <v>33.9</v>
      </c>
      <c r="F233" s="21" t="n">
        <v>232</v>
      </c>
      <c r="G233" s="23" t="n">
        <v>0.032</v>
      </c>
      <c r="H233" s="28"/>
      <c r="I233" s="26"/>
      <c r="J233" s="21" t="n">
        <v>129</v>
      </c>
      <c r="K233" s="21" t="n">
        <v>10004</v>
      </c>
      <c r="L233" s="21" t="n">
        <v>4407</v>
      </c>
      <c r="M233" s="24" t="n">
        <v>127</v>
      </c>
    </row>
    <row r="234" customFormat="false" ht="16.9" hidden="false" customHeight="true" outlineLevel="0" collapsed="false">
      <c r="A234" s="20" t="s">
        <v>239</v>
      </c>
      <c r="B234" s="21" t="n">
        <v>229</v>
      </c>
      <c r="C234" s="21" t="n">
        <v>47433</v>
      </c>
      <c r="D234" s="21" t="n">
        <v>200</v>
      </c>
      <c r="E234" s="22" t="n">
        <v>23616.5</v>
      </c>
      <c r="F234" s="21" t="n">
        <v>229</v>
      </c>
      <c r="G234" s="23" t="n">
        <v>0.988</v>
      </c>
      <c r="H234" s="28"/>
      <c r="I234" s="26"/>
      <c r="J234" s="21" t="n">
        <v>236</v>
      </c>
      <c r="K234" s="21" t="n">
        <v>602</v>
      </c>
      <c r="L234" s="21" t="n">
        <v>2</v>
      </c>
      <c r="M234" s="24" t="n">
        <v>30000</v>
      </c>
    </row>
    <row r="235" customFormat="false" ht="16.9" hidden="false" customHeight="true" outlineLevel="0" collapsed="false">
      <c r="A235" s="20" t="s">
        <v>240</v>
      </c>
      <c r="B235" s="21" t="n">
        <v>230</v>
      </c>
      <c r="C235" s="21" t="n">
        <v>44571</v>
      </c>
      <c r="D235" s="21" t="n">
        <v>22611</v>
      </c>
      <c r="E235" s="22" t="n">
        <v>97.1</v>
      </c>
      <c r="F235" s="21" t="n">
        <v>205</v>
      </c>
      <c r="G235" s="23" t="n">
        <v>21.864</v>
      </c>
      <c r="H235" s="23" t="n">
        <v>37.193</v>
      </c>
      <c r="I235" s="22" t="n">
        <v>-41.2</v>
      </c>
      <c r="J235" s="21" t="n">
        <v>202</v>
      </c>
      <c r="K235" s="21" t="n">
        <v>2299</v>
      </c>
      <c r="L235" s="21" t="n">
        <v>6283</v>
      </c>
      <c r="M235" s="24" t="n">
        <v>-63.4</v>
      </c>
    </row>
    <row r="236" customFormat="false" ht="16.9" hidden="false" customHeight="true" outlineLevel="0" collapsed="false">
      <c r="A236" s="20" t="s">
        <v>241</v>
      </c>
      <c r="B236" s="21" t="n">
        <v>231</v>
      </c>
      <c r="C236" s="21" t="n">
        <v>43810</v>
      </c>
      <c r="D236" s="27"/>
      <c r="E236" s="26"/>
      <c r="F236" s="21" t="n">
        <v>242</v>
      </c>
      <c r="G236" s="28"/>
      <c r="H236" s="28"/>
      <c r="I236" s="26"/>
      <c r="J236" s="21" t="n">
        <v>235</v>
      </c>
      <c r="K236" s="21" t="n">
        <v>650</v>
      </c>
      <c r="L236" s="27"/>
      <c r="M236" s="25"/>
    </row>
    <row r="237" customFormat="false" ht="16.9" hidden="false" customHeight="true" outlineLevel="0" collapsed="false">
      <c r="A237" s="20" t="s">
        <v>242</v>
      </c>
      <c r="B237" s="21" t="n">
        <v>232</v>
      </c>
      <c r="C237" s="21" t="n">
        <v>40928</v>
      </c>
      <c r="D237" s="21" t="n">
        <v>20051</v>
      </c>
      <c r="E237" s="22" t="n">
        <v>104.1</v>
      </c>
      <c r="F237" s="21" t="n">
        <v>212</v>
      </c>
      <c r="G237" s="23" t="n">
        <v>12.077</v>
      </c>
      <c r="H237" s="23" t="n">
        <v>13.779</v>
      </c>
      <c r="I237" s="22" t="n">
        <v>-12.4</v>
      </c>
      <c r="J237" s="21" t="n">
        <v>78</v>
      </c>
      <c r="K237" s="21" t="n">
        <v>27598</v>
      </c>
      <c r="L237" s="21" t="n">
        <v>28292</v>
      </c>
      <c r="M237" s="24" t="n">
        <v>-2.5</v>
      </c>
    </row>
    <row r="238" customFormat="false" ht="16.9" hidden="false" customHeight="true" outlineLevel="0" collapsed="false">
      <c r="A238" s="20" t="s">
        <v>243</v>
      </c>
      <c r="B238" s="21" t="n">
        <v>233</v>
      </c>
      <c r="C238" s="21" t="n">
        <v>39635</v>
      </c>
      <c r="D238" s="21" t="n">
        <v>40602</v>
      </c>
      <c r="E238" s="22" t="n">
        <v>-2.4</v>
      </c>
      <c r="F238" s="21" t="n">
        <v>189</v>
      </c>
      <c r="G238" s="23" t="n">
        <v>59.086</v>
      </c>
      <c r="H238" s="23" t="n">
        <v>450.042</v>
      </c>
      <c r="I238" s="22" t="n">
        <v>-86.9</v>
      </c>
      <c r="J238" s="21" t="n">
        <v>228</v>
      </c>
      <c r="K238" s="21" t="n">
        <v>1219</v>
      </c>
      <c r="L238" s="21" t="n">
        <v>1862</v>
      </c>
      <c r="M238" s="24" t="n">
        <v>-34.5</v>
      </c>
    </row>
    <row r="239" customFormat="false" ht="16.9" hidden="false" customHeight="true" outlineLevel="0" collapsed="false">
      <c r="A239" s="20" t="s">
        <v>244</v>
      </c>
      <c r="B239" s="21" t="n">
        <v>234</v>
      </c>
      <c r="C239" s="21" t="n">
        <v>39031</v>
      </c>
      <c r="D239" s="21" t="n">
        <v>28231</v>
      </c>
      <c r="E239" s="22" t="n">
        <v>38.3</v>
      </c>
      <c r="F239" s="21" t="n">
        <v>219</v>
      </c>
      <c r="G239" s="23" t="n">
        <v>3.881</v>
      </c>
      <c r="H239" s="23" t="n">
        <v>17.332</v>
      </c>
      <c r="I239" s="22" t="n">
        <v>-77.6</v>
      </c>
      <c r="J239" s="21" t="n">
        <v>238</v>
      </c>
      <c r="K239" s="21" t="n">
        <v>533</v>
      </c>
      <c r="L239" s="21" t="n">
        <v>662</v>
      </c>
      <c r="M239" s="24" t="n">
        <v>-19.5</v>
      </c>
    </row>
    <row r="240" customFormat="false" ht="16.9" hidden="false" customHeight="true" outlineLevel="0" collapsed="false">
      <c r="A240" s="20" t="s">
        <v>245</v>
      </c>
      <c r="B240" s="21" t="n">
        <v>235</v>
      </c>
      <c r="C240" s="21" t="n">
        <v>36405</v>
      </c>
      <c r="D240" s="21" t="n">
        <v>19682</v>
      </c>
      <c r="E240" s="22" t="n">
        <v>85</v>
      </c>
      <c r="F240" s="21" t="n">
        <v>170</v>
      </c>
      <c r="G240" s="23" t="n">
        <v>200.155</v>
      </c>
      <c r="H240" s="23" t="n">
        <v>129.883</v>
      </c>
      <c r="I240" s="22" t="n">
        <v>54.1</v>
      </c>
      <c r="J240" s="21" t="n">
        <v>239</v>
      </c>
      <c r="K240" s="21" t="n">
        <v>523</v>
      </c>
      <c r="L240" s="21" t="n">
        <v>278</v>
      </c>
      <c r="M240" s="24" t="n">
        <v>88.1</v>
      </c>
    </row>
    <row r="241" customFormat="false" ht="16.9" hidden="false" customHeight="true" outlineLevel="0" collapsed="false">
      <c r="A241" s="20" t="s">
        <v>246</v>
      </c>
      <c r="B241" s="21" t="n">
        <v>236</v>
      </c>
      <c r="C241" s="21" t="n">
        <v>34084</v>
      </c>
      <c r="D241" s="21" t="n">
        <v>45934</v>
      </c>
      <c r="E241" s="22" t="n">
        <v>-25.8</v>
      </c>
      <c r="F241" s="21" t="n">
        <v>234</v>
      </c>
      <c r="G241" s="28"/>
      <c r="H241" s="28"/>
      <c r="I241" s="26"/>
      <c r="J241" s="21" t="n">
        <v>232</v>
      </c>
      <c r="K241" s="21" t="n">
        <v>814</v>
      </c>
      <c r="L241" s="21" t="n">
        <v>1210</v>
      </c>
      <c r="M241" s="24" t="n">
        <v>-32.7</v>
      </c>
    </row>
    <row r="242" customFormat="false" ht="16.9" hidden="false" customHeight="true" outlineLevel="0" collapsed="false">
      <c r="A242" s="20" t="s">
        <v>247</v>
      </c>
      <c r="B242" s="21" t="n">
        <v>237</v>
      </c>
      <c r="C242" s="21" t="n">
        <v>27013</v>
      </c>
      <c r="D242" s="21" t="n">
        <v>21693</v>
      </c>
      <c r="E242" s="22" t="n">
        <v>24.5</v>
      </c>
      <c r="F242" s="21" t="n">
        <v>237</v>
      </c>
      <c r="G242" s="28"/>
      <c r="H242" s="28"/>
      <c r="I242" s="26"/>
      <c r="J242" s="21" t="n">
        <v>240</v>
      </c>
      <c r="K242" s="21" t="n">
        <v>518</v>
      </c>
      <c r="L242" s="21" t="n">
        <v>374</v>
      </c>
      <c r="M242" s="24" t="n">
        <v>38.5</v>
      </c>
    </row>
    <row r="243" customFormat="false" ht="16.9" hidden="false" customHeight="true" outlineLevel="0" collapsed="false">
      <c r="A243" s="20" t="s">
        <v>248</v>
      </c>
      <c r="B243" s="21" t="n">
        <v>238</v>
      </c>
      <c r="C243" s="21" t="n">
        <v>25417</v>
      </c>
      <c r="D243" s="21" t="n">
        <v>30604</v>
      </c>
      <c r="E243" s="22" t="n">
        <v>-16.9</v>
      </c>
      <c r="F243" s="21" t="n">
        <v>223</v>
      </c>
      <c r="G243" s="23" t="n">
        <v>2.861</v>
      </c>
      <c r="H243" s="23" t="n">
        <v>6.901</v>
      </c>
      <c r="I243" s="22" t="n">
        <v>-58.5</v>
      </c>
      <c r="J243" s="21" t="n">
        <v>231</v>
      </c>
      <c r="K243" s="21" t="n">
        <v>944</v>
      </c>
      <c r="L243" s="21" t="n">
        <v>932</v>
      </c>
      <c r="M243" s="24" t="n">
        <v>1.3</v>
      </c>
    </row>
    <row r="244" customFormat="false" ht="16.9" hidden="false" customHeight="true" outlineLevel="0" collapsed="false">
      <c r="A244" s="20" t="s">
        <v>249</v>
      </c>
      <c r="B244" s="21" t="n">
        <v>239</v>
      </c>
      <c r="C244" s="21" t="n">
        <v>22748</v>
      </c>
      <c r="D244" s="21" t="n">
        <v>47192</v>
      </c>
      <c r="E244" s="22" t="n">
        <v>-51.8</v>
      </c>
      <c r="F244" s="21" t="n">
        <v>244</v>
      </c>
      <c r="G244" s="28"/>
      <c r="H244" s="23" t="n">
        <v>3.833</v>
      </c>
      <c r="I244" s="22" t="n">
        <v>-100</v>
      </c>
      <c r="J244" s="21" t="n">
        <v>237</v>
      </c>
      <c r="K244" s="21" t="n">
        <v>566</v>
      </c>
      <c r="L244" s="21" t="n">
        <v>878</v>
      </c>
      <c r="M244" s="24" t="n">
        <v>-35.5</v>
      </c>
    </row>
    <row r="245" customFormat="false" ht="16.9" hidden="false" customHeight="true" outlineLevel="0" collapsed="false">
      <c r="A245" s="20" t="s">
        <v>250</v>
      </c>
      <c r="B245" s="21" t="n">
        <v>240</v>
      </c>
      <c r="C245" s="21" t="n">
        <v>20263</v>
      </c>
      <c r="D245" s="21" t="n">
        <v>16476</v>
      </c>
      <c r="E245" s="22" t="n">
        <v>23</v>
      </c>
      <c r="F245" s="21" t="n">
        <v>239</v>
      </c>
      <c r="G245" s="28"/>
      <c r="H245" s="28"/>
      <c r="I245" s="26"/>
      <c r="J245" s="21" t="n">
        <v>234</v>
      </c>
      <c r="K245" s="21" t="n">
        <v>688</v>
      </c>
      <c r="L245" s="21" t="n">
        <v>348</v>
      </c>
      <c r="M245" s="24" t="n">
        <v>97.7</v>
      </c>
    </row>
    <row r="246" customFormat="false" ht="16.9" hidden="false" customHeight="true" outlineLevel="0" collapsed="false">
      <c r="A246" s="20" t="s">
        <v>251</v>
      </c>
      <c r="B246" s="21" t="n">
        <v>241</v>
      </c>
      <c r="C246" s="21" t="n">
        <v>15880</v>
      </c>
      <c r="D246" s="27"/>
      <c r="E246" s="26"/>
      <c r="F246" s="21" t="n">
        <v>233</v>
      </c>
      <c r="G246" s="28"/>
      <c r="H246" s="28"/>
      <c r="I246" s="26"/>
      <c r="J246" s="21" t="n">
        <v>244</v>
      </c>
      <c r="K246" s="21" t="n">
        <v>222</v>
      </c>
      <c r="L246" s="27"/>
      <c r="M246" s="25"/>
    </row>
    <row r="247" customFormat="false" ht="16.9" hidden="false" customHeight="true" outlineLevel="0" collapsed="false">
      <c r="A247" s="20" t="s">
        <v>252</v>
      </c>
      <c r="B247" s="21" t="n">
        <v>242</v>
      </c>
      <c r="C247" s="21" t="n">
        <v>14458</v>
      </c>
      <c r="D247" s="21" t="n">
        <v>64089</v>
      </c>
      <c r="E247" s="22" t="n">
        <v>-77.4</v>
      </c>
      <c r="F247" s="21" t="n">
        <v>221</v>
      </c>
      <c r="G247" s="23" t="n">
        <v>3.614</v>
      </c>
      <c r="H247" s="23" t="n">
        <v>29.984</v>
      </c>
      <c r="I247" s="22" t="n">
        <v>-87.9</v>
      </c>
      <c r="J247" s="21" t="n">
        <v>242</v>
      </c>
      <c r="K247" s="21" t="n">
        <v>298</v>
      </c>
      <c r="L247" s="21" t="n">
        <v>1150</v>
      </c>
      <c r="M247" s="24" t="n">
        <v>-74.1</v>
      </c>
    </row>
    <row r="248" customFormat="false" ht="16.9" hidden="false" customHeight="true" outlineLevel="0" collapsed="false">
      <c r="A248" s="20" t="s">
        <v>253</v>
      </c>
      <c r="B248" s="21" t="n">
        <v>243</v>
      </c>
      <c r="C248" s="21" t="n">
        <v>12889</v>
      </c>
      <c r="D248" s="21" t="n">
        <v>32211</v>
      </c>
      <c r="E248" s="22" t="n">
        <v>-60</v>
      </c>
      <c r="F248" s="21" t="n">
        <v>238</v>
      </c>
      <c r="G248" s="28"/>
      <c r="H248" s="28"/>
      <c r="I248" s="26"/>
      <c r="J248" s="21" t="n">
        <v>241</v>
      </c>
      <c r="K248" s="21" t="n">
        <v>438</v>
      </c>
      <c r="L248" s="21" t="n">
        <v>784</v>
      </c>
      <c r="M248" s="24" t="n">
        <v>-44.1</v>
      </c>
    </row>
    <row r="249" customFormat="false" ht="16.9" hidden="false" customHeight="true" outlineLevel="0" collapsed="false">
      <c r="A249" s="20" t="s">
        <v>254</v>
      </c>
      <c r="B249" s="21" t="n">
        <v>244</v>
      </c>
      <c r="C249" s="21" t="n">
        <v>9423</v>
      </c>
      <c r="D249" s="27"/>
      <c r="E249" s="26"/>
      <c r="F249" s="21" t="n">
        <v>247</v>
      </c>
      <c r="G249" s="28"/>
      <c r="H249" s="28"/>
      <c r="I249" s="26"/>
      <c r="J249" s="21" t="n">
        <v>246</v>
      </c>
      <c r="K249" s="21" t="n">
        <v>148</v>
      </c>
      <c r="L249" s="27"/>
      <c r="M249" s="25"/>
    </row>
    <row r="250" customFormat="false" ht="16.9" hidden="false" customHeight="true" outlineLevel="0" collapsed="false">
      <c r="A250" s="20" t="s">
        <v>255</v>
      </c>
      <c r="B250" s="21" t="n">
        <v>245</v>
      </c>
      <c r="C250" s="21" t="n">
        <v>5811</v>
      </c>
      <c r="D250" s="21" t="n">
        <v>11862</v>
      </c>
      <c r="E250" s="22" t="n">
        <v>-51</v>
      </c>
      <c r="F250" s="21" t="n">
        <v>248</v>
      </c>
      <c r="G250" s="28"/>
      <c r="H250" s="23" t="n">
        <v>0.061</v>
      </c>
      <c r="I250" s="22" t="n">
        <v>-100</v>
      </c>
      <c r="J250" s="21" t="n">
        <v>243</v>
      </c>
      <c r="K250" s="21" t="n">
        <v>241</v>
      </c>
      <c r="L250" s="21" t="n">
        <v>463</v>
      </c>
      <c r="M250" s="24" t="n">
        <v>-47.9</v>
      </c>
    </row>
    <row r="251" customFormat="false" ht="16.9" hidden="false" customHeight="true" outlineLevel="0" collapsed="false">
      <c r="A251" s="20" t="s">
        <v>256</v>
      </c>
      <c r="B251" s="21" t="n">
        <v>246</v>
      </c>
      <c r="C251" s="21" t="n">
        <v>3612</v>
      </c>
      <c r="D251" s="21" t="n">
        <v>3789</v>
      </c>
      <c r="E251" s="22" t="n">
        <v>-4.7</v>
      </c>
      <c r="F251" s="21" t="n">
        <v>195</v>
      </c>
      <c r="G251" s="23" t="n">
        <v>41.228</v>
      </c>
      <c r="H251" s="23" t="n">
        <v>139.728</v>
      </c>
      <c r="I251" s="22" t="n">
        <v>-70.5</v>
      </c>
      <c r="J251" s="21" t="n">
        <v>245</v>
      </c>
      <c r="K251" s="21" t="n">
        <v>172</v>
      </c>
      <c r="L251" s="21" t="n">
        <v>124</v>
      </c>
      <c r="M251" s="24" t="n">
        <v>38.7</v>
      </c>
    </row>
    <row r="252" customFormat="false" ht="16.9" hidden="false" customHeight="true" outlineLevel="0" collapsed="false">
      <c r="A252" s="20" t="s">
        <v>257</v>
      </c>
      <c r="B252" s="21" t="n">
        <v>247</v>
      </c>
      <c r="C252" s="21" t="n">
        <v>2191</v>
      </c>
      <c r="D252" s="21" t="n">
        <v>11402</v>
      </c>
      <c r="E252" s="22" t="n">
        <v>-80.8</v>
      </c>
      <c r="F252" s="21" t="n">
        <v>245</v>
      </c>
      <c r="G252" s="28"/>
      <c r="H252" s="28"/>
      <c r="I252" s="26"/>
      <c r="J252" s="21" t="n">
        <v>247</v>
      </c>
      <c r="K252" s="21" t="n">
        <v>105</v>
      </c>
      <c r="L252" s="21" t="n">
        <v>569</v>
      </c>
      <c r="M252" s="24" t="n">
        <v>-81.5</v>
      </c>
    </row>
    <row r="253" customFormat="false" ht="16.9" hidden="false" customHeight="true" outlineLevel="0" collapsed="false">
      <c r="A253" s="29" t="s">
        <v>258</v>
      </c>
      <c r="B253" s="30" t="n">
        <v>248</v>
      </c>
      <c r="C253" s="30" t="n">
        <v>164</v>
      </c>
      <c r="D253" s="30" t="n">
        <v>2327</v>
      </c>
      <c r="E253" s="31" t="n">
        <v>-93</v>
      </c>
      <c r="F253" s="30" t="n">
        <v>243</v>
      </c>
      <c r="G253" s="32"/>
      <c r="H253" s="32"/>
      <c r="I253" s="33"/>
      <c r="J253" s="30" t="n">
        <v>248</v>
      </c>
      <c r="K253" s="30" t="n">
        <v>44</v>
      </c>
      <c r="L253" s="30" t="n">
        <v>264</v>
      </c>
      <c r="M253" s="34" t="n">
        <v>-83.3</v>
      </c>
    </row>
    <row r="254" customFormat="false" ht="16.9" hidden="false" customHeight="true" outlineLevel="0" collapsed="false">
      <c r="A254" s="0"/>
    </row>
    <row r="255" customFormat="false" ht="13.5" hidden="false" customHeight="false" outlineLevel="0" collapsed="false">
      <c r="A255" s="0"/>
    </row>
  </sheetData>
  <mergeCells count="7">
    <mergeCell ref="A1:M1"/>
    <mergeCell ref="A2:F2"/>
    <mergeCell ref="G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2:45:13Z</dcterms:created>
  <dc:creator>Apache POI</dc:creator>
  <dc:description/>
  <dc:language>en-US</dc:language>
  <cp:lastModifiedBy>caac</cp:lastModifiedBy>
  <dcterms:modified xsi:type="dcterms:W3CDTF">2022-03-22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