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页面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6">
  <si>
    <t xml:space="preserve">民航机场业务量（排序）</t>
  </si>
  <si>
    <r>
      <rPr>
        <sz val="10"/>
        <rFont val="Arial Unicode MS,Andale WT,Taho"/>
        <family val="2"/>
      </rPr>
      <t xml:space="preserve">2012-01-01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至 </t>
    </r>
    <r>
      <rPr>
        <sz val="10"/>
        <rFont val="Arial"/>
        <family val="2"/>
      </rPr>
      <t xml:space="preserve">2012-12-31</t>
    </r>
  </si>
  <si>
    <t xml:space="preserve">旅客吞吐量（人）</t>
  </si>
  <si>
    <t xml:space="preserve">货邮吞吐量（吨）</t>
  </si>
  <si>
    <t xml:space="preserve">起降架次（次）</t>
  </si>
  <si>
    <t xml:space="preserve">机场名称</t>
  </si>
  <si>
    <t xml:space="preserve">名次</t>
  </si>
  <si>
    <r>
      <rPr>
        <sz val="11"/>
        <rFont val="Arial Unicode MS,Andale WT,Taho"/>
        <family val="2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Arial Unicode MS,Andale WT,Taho"/>
        <family val="2"/>
      </rPr>
      <t xml:space="preserve">2011</t>
    </r>
    <r>
      <rPr>
        <sz val="11"/>
        <rFont val="Noto Sans"/>
        <family val="2"/>
      </rPr>
      <t xml:space="preserve">年</t>
    </r>
  </si>
  <si>
    <t xml:space="preserve">比上年同期</t>
  </si>
  <si>
    <r>
      <rPr>
        <sz val="11"/>
        <rFont val="Noto Sans"/>
        <family val="2"/>
      </rPr>
      <t xml:space="preserve">增减</t>
    </r>
    <r>
      <rPr>
        <sz val="11"/>
        <rFont val="Times New Roman"/>
        <family val="1"/>
      </rPr>
      <t xml:space="preserve">%</t>
    </r>
  </si>
  <si>
    <t xml:space="preserve">合计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首都</t>
    </r>
  </si>
  <si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白云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浦东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虹桥</t>
    </r>
  </si>
  <si>
    <r>
      <rPr>
        <sz val="10"/>
        <color rgb="FF000000"/>
        <rFont val="Noto Sans"/>
        <family val="2"/>
      </rPr>
      <t xml:space="preserve">成都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双流</t>
    </r>
  </si>
  <si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宝安</t>
    </r>
  </si>
  <si>
    <r>
      <rPr>
        <sz val="10"/>
        <color rgb="FF000000"/>
        <rFont val="Noto Sans"/>
        <family val="2"/>
      </rPr>
      <t xml:space="preserve">昆明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长水</t>
    </r>
  </si>
  <si>
    <r>
      <rPr>
        <sz val="10"/>
        <color rgb="FF000000"/>
        <rFont val="Noto Sans"/>
        <family val="2"/>
      </rPr>
      <t xml:space="preserve">西安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咸阳</t>
    </r>
  </si>
  <si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江北</t>
    </r>
  </si>
  <si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萧山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高崎</t>
    </r>
  </si>
  <si>
    <r>
      <rPr>
        <sz val="10"/>
        <color rgb="FF000000"/>
        <rFont val="Noto Sans"/>
        <family val="2"/>
      </rPr>
      <t xml:space="preserve">长沙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黄花</t>
    </r>
  </si>
  <si>
    <r>
      <rPr>
        <sz val="10"/>
        <color rgb="FF000000"/>
        <rFont val="Noto Sans"/>
        <family val="2"/>
      </rPr>
      <t xml:space="preserve">南京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禄口</t>
    </r>
  </si>
  <si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天河</t>
    </r>
  </si>
  <si>
    <r>
      <rPr>
        <sz val="10"/>
        <color rgb="FF000000"/>
        <rFont val="Noto Sans"/>
        <family val="2"/>
      </rPr>
      <t xml:space="preserve">乌鲁木齐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地窝堡</t>
    </r>
  </si>
  <si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周水子</t>
    </r>
  </si>
  <si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流亭</t>
    </r>
  </si>
  <si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新郑</t>
    </r>
  </si>
  <si>
    <r>
      <rPr>
        <sz val="10"/>
        <color rgb="FF000000"/>
        <rFont val="Noto Sans"/>
        <family val="2"/>
      </rPr>
      <t xml:space="preserve">三亚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凤凰</t>
    </r>
  </si>
  <si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桃仙</t>
    </r>
  </si>
  <si>
    <r>
      <rPr>
        <sz val="10"/>
        <color rgb="FF000000"/>
        <rFont val="Noto Sans"/>
        <family val="2"/>
      </rPr>
      <t xml:space="preserve">海口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美兰</t>
    </r>
  </si>
  <si>
    <r>
      <rPr>
        <sz val="10"/>
        <color rgb="FF000000"/>
        <rFont val="Noto Sans"/>
        <family val="2"/>
      </rPr>
      <t xml:space="preserve">哈尔滨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太平</t>
    </r>
  </si>
  <si>
    <r>
      <rPr>
        <sz val="10"/>
        <color rgb="FF000000"/>
        <rFont val="Noto Sans"/>
        <family val="2"/>
      </rPr>
      <t xml:space="preserve">贵阳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龙洞堡</t>
    </r>
  </si>
  <si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滨海</t>
    </r>
  </si>
  <si>
    <r>
      <rPr>
        <sz val="10"/>
        <color rgb="FF000000"/>
        <rFont val="Noto Sans"/>
        <family val="2"/>
      </rPr>
      <t xml:space="preserve">福州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长乐</t>
    </r>
  </si>
  <si>
    <r>
      <rPr>
        <sz val="10"/>
        <color rgb="FF000000"/>
        <rFont val="Noto Sans"/>
        <family val="2"/>
      </rPr>
      <t xml:space="preserve">济南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遥墙</t>
    </r>
  </si>
  <si>
    <r>
      <rPr>
        <sz val="10"/>
        <color rgb="FF000000"/>
        <rFont val="Noto Sans"/>
        <family val="2"/>
      </rPr>
      <t xml:space="preserve">南宁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吴圩</t>
    </r>
  </si>
  <si>
    <r>
      <rPr>
        <sz val="10"/>
        <color rgb="FF000000"/>
        <rFont val="Noto Sans"/>
        <family val="2"/>
      </rPr>
      <t xml:space="preserve">太原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武宿</t>
    </r>
  </si>
  <si>
    <r>
      <rPr>
        <sz val="10"/>
        <color rgb="FF000000"/>
        <rFont val="Noto Sans"/>
        <family val="2"/>
      </rPr>
      <t xml:space="preserve">南昌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昌北</t>
    </r>
  </si>
  <si>
    <r>
      <rPr>
        <sz val="10"/>
        <color rgb="FF000000"/>
        <rFont val="Noto Sans"/>
        <family val="2"/>
      </rPr>
      <t xml:space="preserve">长春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龙嘉</t>
    </r>
  </si>
  <si>
    <r>
      <rPr>
        <sz val="10"/>
        <color rgb="FF000000"/>
        <rFont val="Noto Sans"/>
        <family val="2"/>
      </rPr>
      <t xml:space="preserve">桂林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两江</t>
    </r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永强</t>
    </r>
  </si>
  <si>
    <r>
      <rPr>
        <sz val="10"/>
        <color rgb="FF000000"/>
        <rFont val="Noto Sans"/>
        <family val="2"/>
      </rPr>
      <t xml:space="preserve">呼和浩特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白塔</t>
    </r>
  </si>
  <si>
    <r>
      <rPr>
        <sz val="10"/>
        <color rgb="FF000000"/>
        <rFont val="Noto Sans"/>
        <family val="2"/>
      </rPr>
      <t xml:space="preserve">宁波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栎社</t>
    </r>
  </si>
  <si>
    <r>
      <rPr>
        <sz val="10"/>
        <color rgb="FF000000"/>
        <rFont val="Noto Sans"/>
        <family val="2"/>
      </rPr>
      <t xml:space="preserve">合肥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骆岗</t>
    </r>
  </si>
  <si>
    <r>
      <rPr>
        <sz val="10"/>
        <color rgb="FF000000"/>
        <rFont val="Noto Sans"/>
        <family val="2"/>
      </rPr>
      <t xml:space="preserve">石家庄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正定</t>
    </r>
  </si>
  <si>
    <r>
      <rPr>
        <sz val="10"/>
        <color rgb="FF000000"/>
        <rFont val="Noto Sans"/>
        <family val="2"/>
      </rPr>
      <t xml:space="preserve">兰州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中川</t>
    </r>
  </si>
  <si>
    <r>
      <rPr>
        <sz val="10"/>
        <color rgb="FF000000"/>
        <rFont val="Noto Sans"/>
        <family val="2"/>
      </rPr>
      <t xml:space="preserve">银川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河东</t>
    </r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南苑</t>
    </r>
  </si>
  <si>
    <r>
      <rPr>
        <sz val="10"/>
        <color rgb="FF000000"/>
        <rFont val="Noto Sans"/>
        <family val="2"/>
      </rPr>
      <t xml:space="preserve">无锡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硕放</t>
    </r>
  </si>
  <si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莱山</t>
    </r>
  </si>
  <si>
    <r>
      <rPr>
        <sz val="10"/>
        <color rgb="FF000000"/>
        <rFont val="Noto Sans"/>
        <family val="2"/>
      </rPr>
      <t xml:space="preserve">丽江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三义</t>
    </r>
  </si>
  <si>
    <r>
      <rPr>
        <sz val="10"/>
        <color rgb="FF000000"/>
        <rFont val="Noto Sans"/>
        <family val="2"/>
      </rPr>
      <t xml:space="preserve">西宁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曹家堡</t>
    </r>
  </si>
  <si>
    <r>
      <rPr>
        <sz val="10"/>
        <color rgb="FF000000"/>
        <rFont val="Noto Sans"/>
        <family val="2"/>
      </rPr>
      <t xml:space="preserve">西双版纳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嘎洒</t>
    </r>
  </si>
  <si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晋江</t>
    </r>
  </si>
  <si>
    <r>
      <rPr>
        <sz val="10"/>
        <color rgb="FF000000"/>
        <rFont val="Noto Sans"/>
        <family val="2"/>
      </rPr>
      <t xml:space="preserve">揭阳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潮汕</t>
    </r>
  </si>
  <si>
    <r>
      <rPr>
        <sz val="10"/>
        <color rgb="FF000000"/>
        <rFont val="Noto Sans"/>
        <family val="2"/>
      </rPr>
      <t xml:space="preserve">珠海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三灶</t>
    </r>
  </si>
  <si>
    <r>
      <rPr>
        <sz val="10"/>
        <color rgb="FF000000"/>
        <rFont val="Noto Sans"/>
        <family val="2"/>
      </rPr>
      <t xml:space="preserve">拉萨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贡嘎</t>
    </r>
  </si>
  <si>
    <r>
      <rPr>
        <sz val="10"/>
        <color rgb="FF000000"/>
        <rFont val="Noto Sans"/>
        <family val="2"/>
      </rPr>
      <t xml:space="preserve">鄂尔多斯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伊金霍洛</t>
    </r>
  </si>
  <si>
    <r>
      <rPr>
        <sz val="10"/>
        <color rgb="FF000000"/>
        <rFont val="Noto Sans"/>
        <family val="2"/>
      </rPr>
      <t xml:space="preserve">九寨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黄龙</t>
    </r>
  </si>
  <si>
    <t xml:space="preserve"> </t>
  </si>
  <si>
    <r>
      <rPr>
        <sz val="10"/>
        <color rgb="FF000000"/>
        <rFont val="Noto Sans"/>
        <family val="2"/>
      </rPr>
      <t xml:space="preserve">包头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二里半</t>
    </r>
  </si>
  <si>
    <r>
      <rPr>
        <sz val="10"/>
        <color rgb="FF000000"/>
        <rFont val="Noto Sans"/>
        <family val="2"/>
      </rPr>
      <t xml:space="preserve">张家界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荷花</t>
    </r>
  </si>
  <si>
    <t xml:space="preserve">喀什</t>
  </si>
  <si>
    <r>
      <rPr>
        <sz val="10"/>
        <color rgb="FF000000"/>
        <rFont val="Noto Sans"/>
        <family val="2"/>
      </rPr>
      <t xml:space="preserve">常州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奔牛</t>
    </r>
  </si>
  <si>
    <r>
      <rPr>
        <sz val="10"/>
        <color rgb="FF000000"/>
        <rFont val="Noto Sans"/>
        <family val="2"/>
      </rPr>
      <t xml:space="preserve">榆林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榆阳</t>
    </r>
  </si>
  <si>
    <r>
      <rPr>
        <sz val="10"/>
        <color rgb="FF000000"/>
        <rFont val="Noto Sans"/>
        <family val="2"/>
      </rPr>
      <t xml:space="preserve">延吉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朝阳川</t>
    </r>
  </si>
  <si>
    <r>
      <rPr>
        <sz val="10"/>
        <color rgb="FF000000"/>
        <rFont val="Noto Sans"/>
        <family val="2"/>
      </rPr>
      <t xml:space="preserve">海拉尔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东山</t>
    </r>
  </si>
  <si>
    <r>
      <rPr>
        <sz val="10"/>
        <color rgb="FF000000"/>
        <rFont val="Noto Sans"/>
        <family val="2"/>
      </rPr>
      <t xml:space="preserve">徐州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观音</t>
    </r>
  </si>
  <si>
    <t xml:space="preserve">义乌</t>
  </si>
  <si>
    <r>
      <rPr>
        <sz val="10"/>
        <color rgb="FF000000"/>
        <rFont val="Noto Sans"/>
        <family val="2"/>
      </rPr>
      <t xml:space="preserve">运城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张孝</t>
    </r>
  </si>
  <si>
    <r>
      <rPr>
        <sz val="10"/>
        <color rgb="FF000000"/>
        <rFont val="Noto Sans"/>
        <family val="2"/>
      </rPr>
      <t xml:space="preserve">威海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大水泊</t>
    </r>
  </si>
  <si>
    <r>
      <rPr>
        <sz val="10"/>
        <color rgb="FF000000"/>
        <rFont val="Noto Sans"/>
        <family val="2"/>
      </rPr>
      <t xml:space="preserve">宜昌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三峡</t>
    </r>
  </si>
  <si>
    <r>
      <rPr>
        <sz val="10"/>
        <color rgb="FF000000"/>
        <rFont val="Noto Sans"/>
        <family val="2"/>
      </rPr>
      <t xml:space="preserve">柳州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白莲</t>
    </r>
  </si>
  <si>
    <r>
      <rPr>
        <sz val="10"/>
        <color rgb="FF000000"/>
        <rFont val="Noto Sans"/>
        <family val="2"/>
      </rPr>
      <t xml:space="preserve">临沂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沐埠岭</t>
    </r>
  </si>
  <si>
    <r>
      <rPr>
        <sz val="10"/>
        <color rgb="FF000000"/>
        <rFont val="Noto Sans"/>
        <family val="2"/>
      </rPr>
      <t xml:space="preserve">洛阳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北郊</t>
    </r>
  </si>
  <si>
    <r>
      <rPr>
        <sz val="10"/>
        <color rgb="FF000000"/>
        <rFont val="Noto Sans"/>
        <family val="2"/>
      </rPr>
      <t xml:space="preserve">北海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福成</t>
    </r>
  </si>
  <si>
    <t xml:space="preserve">武夷山</t>
  </si>
  <si>
    <r>
      <rPr>
        <sz val="10"/>
        <color rgb="FF000000"/>
        <rFont val="Noto Sans"/>
        <family val="2"/>
      </rPr>
      <t xml:space="preserve">德宏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芒市</t>
    </r>
  </si>
  <si>
    <r>
      <rPr>
        <sz val="10"/>
        <color rgb="FF000000"/>
        <rFont val="Noto Sans"/>
        <family val="2"/>
      </rPr>
      <t xml:space="preserve">绵阳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南郊</t>
    </r>
  </si>
  <si>
    <r>
      <rPr>
        <sz val="10"/>
        <color rgb="FF000000"/>
        <rFont val="Noto Sans"/>
        <family val="2"/>
      </rPr>
      <t xml:space="preserve">腾冲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驼峰</t>
    </r>
  </si>
  <si>
    <r>
      <rPr>
        <sz val="10"/>
        <color rgb="FF000000"/>
        <rFont val="Noto Sans"/>
        <family val="2"/>
      </rPr>
      <t xml:space="preserve">赣州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黄金</t>
    </r>
  </si>
  <si>
    <t xml:space="preserve">库尔勒</t>
  </si>
  <si>
    <t xml:space="preserve">伊宁</t>
  </si>
  <si>
    <r>
      <rPr>
        <sz val="10"/>
        <color rgb="FF000000"/>
        <rFont val="Noto Sans"/>
        <family val="2"/>
      </rPr>
      <t xml:space="preserve">黄山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屯溪</t>
    </r>
  </si>
  <si>
    <t xml:space="preserve">湛江</t>
  </si>
  <si>
    <r>
      <rPr>
        <sz val="10"/>
        <color rgb="FF000000"/>
        <rFont val="Noto Sans"/>
        <family val="2"/>
      </rPr>
      <t xml:space="preserve">长治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王村</t>
    </r>
  </si>
  <si>
    <r>
      <rPr>
        <sz val="10"/>
        <color rgb="FF000000"/>
        <rFont val="Noto Sans"/>
        <family val="2"/>
      </rPr>
      <t xml:space="preserve">连云港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白塔埠</t>
    </r>
  </si>
  <si>
    <t xml:space="preserve">阿克苏</t>
  </si>
  <si>
    <r>
      <rPr>
        <sz val="10"/>
        <color rgb="FF000000"/>
        <rFont val="Noto Sans"/>
        <family val="2"/>
      </rPr>
      <t xml:space="preserve">舟山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普陀山</t>
    </r>
  </si>
  <si>
    <r>
      <rPr>
        <sz val="10"/>
        <color rgb="FF000000"/>
        <rFont val="Noto Sans"/>
        <family val="2"/>
      </rPr>
      <t xml:space="preserve">大庆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萨尔图</t>
    </r>
  </si>
  <si>
    <t xml:space="preserve">和田</t>
  </si>
  <si>
    <r>
      <rPr>
        <sz val="10"/>
        <color rgb="FF000000"/>
        <rFont val="Noto Sans"/>
        <family val="2"/>
      </rPr>
      <t xml:space="preserve">迪庆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香格里拉</t>
    </r>
  </si>
  <si>
    <r>
      <rPr>
        <sz val="10"/>
        <color rgb="FF000000"/>
        <rFont val="Noto Sans"/>
        <family val="2"/>
      </rPr>
      <t xml:space="preserve">景德镇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罗家</t>
    </r>
  </si>
  <si>
    <r>
      <rPr>
        <sz val="10"/>
        <color rgb="FF000000"/>
        <rFont val="Noto Sans"/>
        <family val="2"/>
      </rPr>
      <t xml:space="preserve">台州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路桥</t>
    </r>
  </si>
  <si>
    <r>
      <rPr>
        <sz val="10"/>
        <color rgb="FF000000"/>
        <rFont val="Noto Sans"/>
        <family val="2"/>
      </rPr>
      <t xml:space="preserve">襄樊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刘集</t>
    </r>
  </si>
  <si>
    <t xml:space="preserve">井冈山</t>
  </si>
  <si>
    <r>
      <rPr>
        <sz val="10"/>
        <color rgb="FF000000"/>
        <rFont val="Noto Sans"/>
        <family val="2"/>
      </rPr>
      <t xml:space="preserve">赤峰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玉龙</t>
    </r>
  </si>
  <si>
    <r>
      <rPr>
        <sz val="10"/>
        <color rgb="FF000000"/>
        <rFont val="Noto Sans"/>
        <family val="2"/>
      </rPr>
      <t xml:space="preserve">牡丹江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海浪</t>
    </r>
  </si>
  <si>
    <r>
      <rPr>
        <sz val="10"/>
        <color rgb="FF000000"/>
        <rFont val="Noto Sans"/>
        <family val="2"/>
      </rPr>
      <t xml:space="preserve">南通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兴东</t>
    </r>
  </si>
  <si>
    <t xml:space="preserve">大理</t>
  </si>
  <si>
    <r>
      <rPr>
        <sz val="10"/>
        <color rgb="FF000000"/>
        <rFont val="Noto Sans"/>
        <family val="2"/>
      </rPr>
      <t xml:space="preserve">西昌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青山</t>
    </r>
  </si>
  <si>
    <t xml:space="preserve">锡林浩特</t>
  </si>
  <si>
    <r>
      <rPr>
        <sz val="10"/>
        <color rgb="FF000000"/>
        <rFont val="Noto Sans"/>
        <family val="2"/>
      </rPr>
      <t xml:space="preserve">淮安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涟水</t>
    </r>
  </si>
  <si>
    <t xml:space="preserve">通辽</t>
  </si>
  <si>
    <t xml:space="preserve">乌海</t>
  </si>
  <si>
    <r>
      <rPr>
        <sz val="10"/>
        <color rgb="FF000000"/>
        <rFont val="Noto Sans"/>
        <family val="2"/>
      </rPr>
      <t xml:space="preserve">盐城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南洋</t>
    </r>
  </si>
  <si>
    <t xml:space="preserve">敦煌</t>
  </si>
  <si>
    <r>
      <rPr>
        <sz val="10"/>
        <color rgb="FF000000"/>
        <rFont val="Noto Sans"/>
        <family val="2"/>
      </rPr>
      <t xml:space="preserve">泸州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蓝田</t>
    </r>
  </si>
  <si>
    <r>
      <rPr>
        <sz val="10"/>
        <color rgb="FF000000"/>
        <rFont val="Noto Sans"/>
        <family val="2"/>
      </rPr>
      <t xml:space="preserve">佳木斯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东郊</t>
    </r>
  </si>
  <si>
    <r>
      <rPr>
        <sz val="10"/>
        <color rgb="FF000000"/>
        <rFont val="Noto Sans"/>
        <family val="2"/>
      </rPr>
      <t xml:space="preserve">宜宾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菜坝</t>
    </r>
  </si>
  <si>
    <r>
      <rPr>
        <sz val="10"/>
        <color rgb="FF000000"/>
        <rFont val="Noto Sans"/>
        <family val="2"/>
      </rPr>
      <t xml:space="preserve">南阳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姜营</t>
    </r>
  </si>
  <si>
    <r>
      <rPr>
        <sz val="10"/>
        <color rgb="FF000000"/>
        <rFont val="Noto Sans"/>
        <family val="2"/>
      </rPr>
      <t xml:space="preserve">常德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桃花源</t>
    </r>
  </si>
  <si>
    <r>
      <rPr>
        <sz val="10"/>
        <color rgb="FF000000"/>
        <rFont val="Noto Sans"/>
        <family val="2"/>
      </rPr>
      <t xml:space="preserve">大同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倍加皂</t>
    </r>
  </si>
  <si>
    <r>
      <rPr>
        <sz val="10"/>
        <color rgb="FF000000"/>
        <rFont val="Noto Sans"/>
        <family val="2"/>
      </rPr>
      <t xml:space="preserve">济宁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曲阜</t>
    </r>
  </si>
  <si>
    <r>
      <rPr>
        <sz val="10"/>
        <color rgb="FF000000"/>
        <rFont val="Noto Sans"/>
        <family val="2"/>
      </rPr>
      <t xml:space="preserve">万县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五桥</t>
    </r>
  </si>
  <si>
    <t xml:space="preserve">嘉峪关</t>
  </si>
  <si>
    <r>
      <rPr>
        <sz val="10"/>
        <color rgb="FF000000"/>
        <rFont val="Noto Sans"/>
        <family val="2"/>
      </rPr>
      <t xml:space="preserve">满洲里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西郊</t>
    </r>
  </si>
  <si>
    <r>
      <rPr>
        <sz val="10"/>
        <color rgb="FF000000"/>
        <rFont val="Noto Sans"/>
        <family val="2"/>
      </rPr>
      <t xml:space="preserve">南充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高坪</t>
    </r>
  </si>
  <si>
    <t xml:space="preserve">扬州泰州机场</t>
  </si>
  <si>
    <r>
      <rPr>
        <sz val="10"/>
        <color rgb="FF000000"/>
        <rFont val="Noto Sans"/>
        <family val="2"/>
      </rPr>
      <t xml:space="preserve">恩施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许家坪</t>
    </r>
  </si>
  <si>
    <r>
      <rPr>
        <sz val="10"/>
        <color rgb="FF000000"/>
        <rFont val="Noto Sans"/>
        <family val="2"/>
      </rPr>
      <t xml:space="preserve">林芝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米林</t>
    </r>
  </si>
  <si>
    <r>
      <rPr>
        <sz val="10"/>
        <color rgb="FF000000"/>
        <rFont val="Noto Sans"/>
        <family val="2"/>
      </rPr>
      <t xml:space="preserve">达州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河市</t>
    </r>
  </si>
  <si>
    <r>
      <rPr>
        <sz val="10"/>
        <color rgb="FF000000"/>
        <rFont val="Noto Sans"/>
        <family val="2"/>
      </rPr>
      <t xml:space="preserve">普洱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思茅</t>
    </r>
  </si>
  <si>
    <t xml:space="preserve">阜阳</t>
  </si>
  <si>
    <t xml:space="preserve">乌兰浩特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长白山</t>
    </r>
  </si>
  <si>
    <r>
      <rPr>
        <sz val="10"/>
        <color rgb="FF000000"/>
        <rFont val="Noto Sans"/>
        <family val="2"/>
      </rPr>
      <t xml:space="preserve">齐齐哈尔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三家子</t>
    </r>
  </si>
  <si>
    <t xml:space="preserve">衢州</t>
  </si>
  <si>
    <t xml:space="preserve">阿勒泰</t>
  </si>
  <si>
    <r>
      <rPr>
        <sz val="10"/>
        <color rgb="FF000000"/>
        <rFont val="Noto Sans"/>
        <family val="2"/>
      </rPr>
      <t xml:space="preserve">佛山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沙堤</t>
    </r>
  </si>
  <si>
    <r>
      <rPr>
        <sz val="10"/>
        <color rgb="FF000000"/>
        <rFont val="Noto Sans"/>
        <family val="2"/>
      </rPr>
      <t xml:space="preserve">丹东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浪头</t>
    </r>
  </si>
  <si>
    <t xml:space="preserve">邯郸</t>
  </si>
  <si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三女河</t>
    </r>
  </si>
  <si>
    <t xml:space="preserve">库车</t>
  </si>
  <si>
    <r>
      <rPr>
        <sz val="10"/>
        <color rgb="FF000000"/>
        <rFont val="Noto Sans"/>
        <family val="2"/>
      </rPr>
      <t xml:space="preserve">秦皇岛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山海关</t>
    </r>
  </si>
  <si>
    <r>
      <rPr>
        <sz val="10"/>
        <color rgb="FF000000"/>
        <rFont val="Noto Sans"/>
        <family val="2"/>
      </rPr>
      <t xml:space="preserve">保山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云端</t>
    </r>
  </si>
  <si>
    <r>
      <rPr>
        <sz val="10"/>
        <color rgb="FF000000"/>
        <rFont val="Noto Sans"/>
        <family val="2"/>
      </rPr>
      <t xml:space="preserve">延安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二十里堡</t>
    </r>
  </si>
  <si>
    <r>
      <rPr>
        <sz val="10"/>
        <color rgb="FF000000"/>
        <rFont val="Noto Sans"/>
        <family val="2"/>
      </rPr>
      <t xml:space="preserve">布尔津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喀纳斯</t>
    </r>
  </si>
  <si>
    <t xml:space="preserve">潍坊</t>
  </si>
  <si>
    <t xml:space="preserve">临沧</t>
  </si>
  <si>
    <r>
      <rPr>
        <sz val="10"/>
        <color rgb="FF000000"/>
        <rFont val="Noto Sans"/>
        <family val="2"/>
      </rPr>
      <t xml:space="preserve">鸡西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兴凯湖</t>
    </r>
  </si>
  <si>
    <r>
      <rPr>
        <sz val="10"/>
        <color rgb="FF000000"/>
        <rFont val="Noto Sans"/>
        <family val="2"/>
      </rPr>
      <t xml:space="preserve">锦州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岭子</t>
    </r>
  </si>
  <si>
    <r>
      <rPr>
        <sz val="10"/>
        <color rgb="FF000000"/>
        <rFont val="Noto Sans"/>
        <family val="2"/>
      </rPr>
      <t xml:space="preserve">昌都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邦达</t>
    </r>
  </si>
  <si>
    <t xml:space="preserve">东营</t>
  </si>
  <si>
    <r>
      <rPr>
        <sz val="10"/>
        <color rgb="FF000000"/>
        <rFont val="Noto Sans"/>
        <family val="2"/>
      </rPr>
      <t xml:space="preserve">巴彦淖尔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天吉泰</t>
    </r>
  </si>
  <si>
    <r>
      <rPr>
        <sz val="10"/>
        <color rgb="FF000000"/>
        <rFont val="Noto Sans"/>
        <family val="2"/>
      </rPr>
      <t xml:space="preserve">漠河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古莲</t>
    </r>
  </si>
  <si>
    <r>
      <rPr>
        <sz val="10"/>
        <color rgb="FF000000"/>
        <rFont val="Noto Sans"/>
        <family val="2"/>
      </rPr>
      <t xml:space="preserve">广元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盘龙</t>
    </r>
  </si>
  <si>
    <t xml:space="preserve">黑河</t>
  </si>
  <si>
    <r>
      <rPr>
        <sz val="10"/>
        <color rgb="FF000000"/>
        <rFont val="Noto Sans"/>
        <family val="2"/>
      </rPr>
      <t xml:space="preserve">二连浩特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赛乌苏</t>
    </r>
  </si>
  <si>
    <t xml:space="preserve">哈密</t>
  </si>
  <si>
    <r>
      <rPr>
        <sz val="10"/>
        <color rgb="FF000000"/>
        <rFont val="Noto Sans"/>
        <family val="2"/>
      </rPr>
      <t xml:space="preserve">玉树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巴塘</t>
    </r>
  </si>
  <si>
    <r>
      <rPr>
        <sz val="10"/>
        <color rgb="FF000000"/>
        <rFont val="Noto Sans"/>
        <family val="2"/>
      </rPr>
      <t xml:space="preserve">怀化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芷江</t>
    </r>
  </si>
  <si>
    <t xml:space="preserve">安庆</t>
  </si>
  <si>
    <t xml:space="preserve">格尔木</t>
  </si>
  <si>
    <r>
      <rPr>
        <sz val="10"/>
        <color rgb="FF000000"/>
        <rFont val="Noto Sans"/>
        <family val="2"/>
      </rPr>
      <t xml:space="preserve">中卫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香山</t>
    </r>
  </si>
  <si>
    <r>
      <rPr>
        <sz val="10"/>
        <color rgb="FF000000"/>
        <rFont val="Noto Sans"/>
        <family val="2"/>
      </rPr>
      <t xml:space="preserve">黔江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武陵山</t>
    </r>
  </si>
  <si>
    <r>
      <rPr>
        <sz val="10"/>
        <color rgb="FF000000"/>
        <rFont val="Noto Sans"/>
        <family val="2"/>
      </rPr>
      <t xml:space="preserve">铜仁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凤凰</t>
    </r>
  </si>
  <si>
    <r>
      <rPr>
        <sz val="10"/>
        <color rgb="FF000000"/>
        <rFont val="Noto Sans"/>
        <family val="2"/>
      </rPr>
      <t xml:space="preserve">文山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普者黑</t>
    </r>
  </si>
  <si>
    <r>
      <rPr>
        <sz val="10"/>
        <color rgb="FF000000"/>
        <rFont val="Noto Sans"/>
        <family val="2"/>
      </rPr>
      <t xml:space="preserve">九江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庐山</t>
    </r>
  </si>
  <si>
    <r>
      <rPr>
        <sz val="10"/>
        <color rgb="FF000000"/>
        <rFont val="Noto Sans"/>
        <family val="2"/>
      </rPr>
      <t xml:space="preserve">伊春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林都</t>
    </r>
  </si>
  <si>
    <t xml:space="preserve">兴义</t>
  </si>
  <si>
    <r>
      <rPr>
        <sz val="10"/>
        <color rgb="FF000000"/>
        <rFont val="Noto Sans"/>
        <family val="2"/>
      </rPr>
      <t xml:space="preserve">梅县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长岗岌</t>
    </r>
  </si>
  <si>
    <r>
      <rPr>
        <sz val="10"/>
        <color rgb="FF000000"/>
        <rFont val="Noto Sans"/>
        <family val="2"/>
      </rPr>
      <t xml:space="preserve">阿尔山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伊尔施</t>
    </r>
  </si>
  <si>
    <r>
      <rPr>
        <sz val="10"/>
        <color rgb="FF000000"/>
        <rFont val="Noto Sans"/>
        <family val="2"/>
      </rPr>
      <t xml:space="preserve">连城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冠豸山</t>
    </r>
  </si>
  <si>
    <r>
      <rPr>
        <sz val="10"/>
        <color rgb="FF000000"/>
        <rFont val="Noto Sans"/>
        <family val="2"/>
      </rPr>
      <t xml:space="preserve">梧州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长州岛</t>
    </r>
  </si>
  <si>
    <t xml:space="preserve">那拉提</t>
  </si>
  <si>
    <t xml:space="preserve">遵义</t>
  </si>
  <si>
    <t xml:space="preserve">朝阳</t>
  </si>
  <si>
    <t xml:space="preserve">昭通</t>
  </si>
  <si>
    <t xml:space="preserve">克拉玛依</t>
  </si>
  <si>
    <r>
      <rPr>
        <sz val="10"/>
        <color rgb="FF000000"/>
        <rFont val="Noto Sans"/>
        <family val="2"/>
      </rPr>
      <t xml:space="preserve">甘孜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康定</t>
    </r>
  </si>
  <si>
    <r>
      <rPr>
        <sz val="10"/>
        <color rgb="FF000000"/>
        <rFont val="Noto Sans"/>
        <family val="2"/>
      </rPr>
      <t xml:space="preserve">金昌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金川</t>
    </r>
  </si>
  <si>
    <t xml:space="preserve">塔城</t>
  </si>
  <si>
    <t xml:space="preserve">博乐</t>
  </si>
  <si>
    <r>
      <rPr>
        <sz val="10"/>
        <color rgb="FF000000"/>
        <rFont val="Noto Sans"/>
        <family val="2"/>
      </rPr>
      <t xml:space="preserve">张掖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甘州</t>
    </r>
  </si>
  <si>
    <t xml:space="preserve">加格达奇机场</t>
  </si>
  <si>
    <t xml:space="preserve">日喀则</t>
  </si>
  <si>
    <t xml:space="preserve">黎平</t>
  </si>
  <si>
    <r>
      <rPr>
        <sz val="10"/>
        <color rgb="FF000000"/>
        <rFont val="Noto Sans"/>
        <family val="2"/>
      </rPr>
      <t xml:space="preserve">百色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田阳</t>
    </r>
  </si>
  <si>
    <t xml:space="preserve">吐鲁番</t>
  </si>
  <si>
    <r>
      <rPr>
        <sz val="10"/>
        <color rgb="FF000000"/>
        <rFont val="Noto Sans"/>
        <family val="2"/>
      </rPr>
      <t xml:space="preserve">阿里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昆莎</t>
    </r>
  </si>
  <si>
    <r>
      <rPr>
        <sz val="10"/>
        <color rgb="FF000000"/>
        <rFont val="Noto Sans"/>
        <family val="2"/>
      </rPr>
      <t xml:space="preserve">固原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六盘山</t>
    </r>
  </si>
  <si>
    <t xml:space="preserve">鞍山</t>
  </si>
  <si>
    <r>
      <rPr>
        <sz val="10"/>
        <color rgb="FF000000"/>
        <rFont val="Noto Sans"/>
        <family val="2"/>
      </rPr>
      <t xml:space="preserve">永州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零陵</t>
    </r>
  </si>
  <si>
    <r>
      <rPr>
        <sz val="10"/>
        <color rgb="FF000000"/>
        <rFont val="Noto Sans"/>
        <family val="2"/>
      </rPr>
      <t xml:space="preserve">安顺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黄果树</t>
    </r>
  </si>
  <si>
    <r>
      <rPr>
        <sz val="10"/>
        <color rgb="FF000000"/>
        <rFont val="Noto Sans"/>
        <family val="2"/>
      </rPr>
      <t xml:space="preserve">天水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麦积山</t>
    </r>
  </si>
  <si>
    <r>
      <rPr>
        <sz val="10"/>
        <color rgb="FF000000"/>
        <rFont val="Noto Sans"/>
        <family val="2"/>
      </rPr>
      <t xml:space="preserve">黔南州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荔波</t>
    </r>
  </si>
  <si>
    <t xml:space="preserve">庆阳</t>
  </si>
  <si>
    <r>
      <rPr>
        <sz val="10"/>
        <color rgb="FF000000"/>
        <rFont val="Noto Sans"/>
        <family val="2"/>
      </rPr>
      <t xml:space="preserve">长海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大长山岛</t>
    </r>
  </si>
  <si>
    <r>
      <rPr>
        <sz val="10"/>
        <color rgb="FF000000"/>
        <rFont val="Noto Sans"/>
        <family val="2"/>
      </rPr>
      <t xml:space="preserve">汉中</t>
    </r>
    <r>
      <rPr>
        <sz val="10"/>
        <color rgb="FF000000"/>
        <rFont val="Microsoft Sans Serif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西关</t>
    </r>
  </si>
  <si>
    <r>
      <rPr>
        <sz val="10"/>
        <rFont val="Noto Sans"/>
        <family val="2"/>
      </rPr>
      <t xml:space="preserve">攀枝花</t>
    </r>
    <r>
      <rPr>
        <sz val="10"/>
        <rFont val="Arial Unicode MS,Andale WT,Taho"/>
        <family val="2"/>
      </rPr>
      <t xml:space="preserve">/</t>
    </r>
    <r>
      <rPr>
        <sz val="10"/>
        <rFont val="Noto Sans"/>
        <family val="2"/>
      </rPr>
      <t xml:space="preserve">保安营</t>
    </r>
    <r>
      <rPr>
        <sz val="10"/>
        <rFont val="Arial Unicode MS,Andale WT,Taho"/>
        <family val="2"/>
      </rPr>
      <t xml:space="preserve">(</t>
    </r>
    <r>
      <rPr>
        <sz val="10"/>
        <rFont val="Noto Sans"/>
        <family val="2"/>
      </rPr>
      <t xml:space="preserve">停航</t>
    </r>
    <r>
      <rPr>
        <sz val="10"/>
        <rFont val="Arial Unicode MS,Andale WT,Taho"/>
        <family val="2"/>
      </rPr>
      <t xml:space="preserve">)</t>
    </r>
  </si>
  <si>
    <r>
      <rPr>
        <sz val="10"/>
        <rFont val="Noto Sans"/>
        <family val="2"/>
      </rPr>
      <t xml:space="preserve">且末</t>
    </r>
    <r>
      <rPr>
        <sz val="10"/>
        <rFont val="Arial Unicode MS,Andale WT,Taho"/>
        <family val="2"/>
      </rPr>
      <t xml:space="preserve">(</t>
    </r>
    <r>
      <rPr>
        <sz val="10"/>
        <rFont val="Noto Sans"/>
        <family val="2"/>
      </rPr>
      <t xml:space="preserve">停航</t>
    </r>
    <r>
      <rPr>
        <sz val="10"/>
        <rFont val="Arial Unicode MS,Andale WT,Taho"/>
        <family val="2"/>
      </rPr>
      <t xml:space="preserve">)</t>
    </r>
  </si>
  <si>
    <t xml:space="preserve">安康（停航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_ "/>
    <numFmt numFmtId="167" formatCode="0.0_ "/>
    <numFmt numFmtId="168" formatCode="@"/>
    <numFmt numFmtId="169" formatCode="0_);[RED]\(0\)"/>
    <numFmt numFmtId="170" formatCode="#,##0"/>
    <numFmt numFmtId="171" formatCode="#,##0.0"/>
    <numFmt numFmtId="172" formatCode="#,##0.0;\-#,##0.0;\ "/>
    <numFmt numFmtId="173" formatCode="#,##0;\-#,##0;\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b val="true"/>
      <sz val="16"/>
      <name val="Noto Sans"/>
      <family val="2"/>
    </font>
    <font>
      <sz val="10"/>
      <name val="Arial Unicode MS,Andale WT,Taho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 Unicode MS,Andale WT,Taho"/>
      <family val="2"/>
    </font>
    <font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Arial Unicode MS,Andale WT,Taho"/>
      <family val="2"/>
    </font>
    <font>
      <sz val="10"/>
      <color rgb="FF000000"/>
      <name val="Noto Sans"/>
      <family val="2"/>
    </font>
    <font>
      <sz val="10"/>
      <color rgb="FF000000"/>
      <name val="Microsoft Sans Serif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1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1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2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2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2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2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2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2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2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2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24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24" borderId="2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24" borderId="2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24" borderId="2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3" fillId="24" borderId="2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24" borderId="25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2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2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24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24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2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24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2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2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2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2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2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2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5.85"/>
    <col collapsed="false" customWidth="true" hidden="false" outlineLevel="0" max="4" min="3" style="3" width="14.14"/>
    <col collapsed="false" customWidth="true" hidden="false" outlineLevel="0" max="5" min="5" style="4" width="9.85"/>
    <col collapsed="false" customWidth="true" hidden="false" outlineLevel="0" max="6" min="6" style="5" width="5.99"/>
    <col collapsed="false" customWidth="true" hidden="false" outlineLevel="0" max="7" min="7" style="4" width="13.28"/>
    <col collapsed="false" customWidth="true" hidden="false" outlineLevel="0" max="8" min="8" style="4" width="15.41"/>
    <col collapsed="false" customWidth="false" hidden="false" outlineLevel="0" max="9" min="9" style="4" width="9.14"/>
    <col collapsed="false" customWidth="true" hidden="false" outlineLevel="0" max="10" min="10" style="5" width="5.99"/>
    <col collapsed="false" customWidth="true" hidden="false" outlineLevel="0" max="11" min="11" style="3" width="12.7"/>
    <col collapsed="false" customWidth="true" hidden="false" outlineLevel="0" max="12" min="12" style="3" width="12.99"/>
    <col collapsed="false" customWidth="true" hidden="false" outlineLevel="0" max="13" min="13" style="4" width="12.99"/>
    <col collapsed="false" customWidth="false" hidden="false" outlineLevel="0" max="14" min="14" style="6" width="9.14"/>
    <col collapsed="false" customWidth="true" hidden="false" outlineLevel="0" max="15" min="15" style="6" width="10.71"/>
    <col collapsed="false" customWidth="true" hidden="false" outlineLevel="0" max="16" min="16" style="7" width="11.99"/>
    <col collapsed="false" customWidth="false" hidden="false" outlineLevel="0" max="257" min="17" style="6" width="9.14"/>
  </cols>
  <sheetData>
    <row r="1" s="9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P1" s="10"/>
    </row>
    <row r="2" s="9" customFormat="true" ht="13.5" hidden="false" customHeight="true" outlineLevel="0" collapsed="false">
      <c r="A2" s="11" t="s">
        <v>1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P2" s="10"/>
    </row>
    <row r="3" s="9" customFormat="true" ht="13.5" hidden="false" customHeight="true" outlineLevel="0" collapsed="false">
      <c r="A3" s="13"/>
      <c r="B3" s="14" t="s">
        <v>2</v>
      </c>
      <c r="C3" s="14"/>
      <c r="D3" s="14"/>
      <c r="E3" s="14"/>
      <c r="F3" s="14" t="s">
        <v>3</v>
      </c>
      <c r="G3" s="14"/>
      <c r="H3" s="14"/>
      <c r="I3" s="14"/>
      <c r="J3" s="15" t="s">
        <v>4</v>
      </c>
      <c r="K3" s="15"/>
      <c r="L3" s="15"/>
      <c r="M3" s="15"/>
      <c r="P3" s="10"/>
    </row>
    <row r="4" s="9" customFormat="true" ht="12.75" hidden="false" customHeight="true" outlineLevel="0" collapsed="false">
      <c r="A4" s="16" t="s">
        <v>5</v>
      </c>
      <c r="B4" s="14" t="s">
        <v>6</v>
      </c>
      <c r="C4" s="17" t="s">
        <v>7</v>
      </c>
      <c r="D4" s="18" t="s">
        <v>8</v>
      </c>
      <c r="E4" s="19" t="s">
        <v>9</v>
      </c>
      <c r="F4" s="14" t="s">
        <v>6</v>
      </c>
      <c r="G4" s="20" t="s">
        <v>7</v>
      </c>
      <c r="H4" s="20" t="s">
        <v>8</v>
      </c>
      <c r="I4" s="19" t="s">
        <v>9</v>
      </c>
      <c r="J4" s="21" t="s">
        <v>6</v>
      </c>
      <c r="K4" s="18" t="s">
        <v>7</v>
      </c>
      <c r="L4" s="18" t="s">
        <v>8</v>
      </c>
      <c r="M4" s="22" t="s">
        <v>9</v>
      </c>
      <c r="P4" s="10"/>
    </row>
    <row r="5" s="9" customFormat="true" ht="13.5" hidden="false" customHeight="true" outlineLevel="0" collapsed="false">
      <c r="A5" s="16"/>
      <c r="B5" s="14"/>
      <c r="C5" s="17"/>
      <c r="D5" s="18"/>
      <c r="E5" s="23" t="s">
        <v>10</v>
      </c>
      <c r="F5" s="14"/>
      <c r="G5" s="20"/>
      <c r="H5" s="20"/>
      <c r="I5" s="23" t="s">
        <v>10</v>
      </c>
      <c r="J5" s="21"/>
      <c r="K5" s="18"/>
      <c r="L5" s="18"/>
      <c r="M5" s="24" t="s">
        <v>10</v>
      </c>
      <c r="P5" s="10"/>
    </row>
    <row r="6" s="9" customFormat="true" ht="13.5" hidden="false" customHeight="true" outlineLevel="0" collapsed="false">
      <c r="A6" s="25" t="s">
        <v>11</v>
      </c>
      <c r="B6" s="26"/>
      <c r="C6" s="27" t="n">
        <f aca="false">SUM(C7:C186)</f>
        <v>679772088</v>
      </c>
      <c r="D6" s="28" t="n">
        <f aca="false">SUM(D7:D189)</f>
        <v>620536534</v>
      </c>
      <c r="E6" s="29" t="n">
        <f aca="false">(C6/D6-1)*100</f>
        <v>9.54586084048357</v>
      </c>
      <c r="F6" s="26"/>
      <c r="G6" s="30" t="n">
        <f aca="false">SUM(G7:G189)</f>
        <v>11993970.853</v>
      </c>
      <c r="H6" s="31" t="n">
        <f aca="false">SUM(H7:H189)</f>
        <v>11577677.2</v>
      </c>
      <c r="I6" s="29" t="n">
        <f aca="false">(G6/H6-1)*100</f>
        <v>3.59565779740343</v>
      </c>
      <c r="J6" s="26"/>
      <c r="K6" s="32" t="n">
        <f aca="false">SUM(K7:K189)</f>
        <v>6603207</v>
      </c>
      <c r="L6" s="28" t="n">
        <f aca="false">SUM(L7:L189)</f>
        <v>5979664</v>
      </c>
      <c r="M6" s="33" t="n">
        <f aca="false">(K6/L6-1)*100</f>
        <v>10.4277263739234</v>
      </c>
      <c r="P6" s="10"/>
    </row>
    <row r="7" customFormat="false" ht="12.75" hidden="false" customHeight="false" outlineLevel="0" collapsed="false">
      <c r="A7" s="34" t="s">
        <v>12</v>
      </c>
      <c r="B7" s="35" t="n">
        <v>1</v>
      </c>
      <c r="C7" s="36" t="n">
        <v>81929352</v>
      </c>
      <c r="D7" s="37" t="n">
        <v>78674513</v>
      </c>
      <c r="E7" s="38" t="n">
        <f aca="false">(C7/D7-1)*100</f>
        <v>4.13709456326727</v>
      </c>
      <c r="F7" s="39" t="n">
        <v>2</v>
      </c>
      <c r="G7" s="40" t="n">
        <v>1799863.7</v>
      </c>
      <c r="H7" s="41" t="n">
        <v>1640231.8</v>
      </c>
      <c r="I7" s="38" t="n">
        <v>9.73227586126295</v>
      </c>
      <c r="J7" s="39" t="n">
        <v>1</v>
      </c>
      <c r="K7" s="37" t="n">
        <v>557159</v>
      </c>
      <c r="L7" s="37" t="n">
        <v>533166</v>
      </c>
      <c r="M7" s="42" t="n">
        <f aca="false">(K7/L7-1)*100</f>
        <v>4.5000994061887</v>
      </c>
    </row>
    <row r="8" customFormat="false" ht="12.75" hidden="false" customHeight="false" outlineLevel="0" collapsed="false">
      <c r="A8" s="34" t="s">
        <v>13</v>
      </c>
      <c r="B8" s="35" t="n">
        <v>2</v>
      </c>
      <c r="C8" s="43" t="n">
        <v>48309410</v>
      </c>
      <c r="D8" s="44" t="n">
        <v>45040340</v>
      </c>
      <c r="E8" s="45" t="n">
        <f aca="false">(C8/D8-1)*100</f>
        <v>7.2580935223846</v>
      </c>
      <c r="F8" s="46" t="n">
        <v>3</v>
      </c>
      <c r="G8" s="41" t="n">
        <v>1248763.783</v>
      </c>
      <c r="H8" s="41" t="n">
        <v>1179967.7</v>
      </c>
      <c r="I8" s="45" t="n">
        <v>5.83034024422502</v>
      </c>
      <c r="J8" s="46" t="n">
        <v>2</v>
      </c>
      <c r="K8" s="43" t="n">
        <v>373314</v>
      </c>
      <c r="L8" s="44" t="n">
        <v>349259</v>
      </c>
      <c r="M8" s="47" t="n">
        <f aca="false">(K8/L8-1)*100</f>
        <v>6.88743883479024</v>
      </c>
      <c r="O8" s="48"/>
    </row>
    <row r="9" customFormat="false" ht="12.75" hidden="false" customHeight="false" outlineLevel="0" collapsed="false">
      <c r="A9" s="34" t="s">
        <v>14</v>
      </c>
      <c r="B9" s="35" t="n">
        <v>3</v>
      </c>
      <c r="C9" s="43" t="n">
        <v>44880164</v>
      </c>
      <c r="D9" s="44" t="n">
        <v>41447730</v>
      </c>
      <c r="E9" s="45" t="n">
        <f aca="false">(C9/D9-1)*100</f>
        <v>8.2813558185213</v>
      </c>
      <c r="F9" s="46" t="n">
        <v>1</v>
      </c>
      <c r="G9" s="41" t="n">
        <v>2938156.944</v>
      </c>
      <c r="H9" s="41" t="n">
        <v>3085267.7</v>
      </c>
      <c r="I9" s="45" t="n">
        <v>-4.76816862522177</v>
      </c>
      <c r="J9" s="46" t="n">
        <v>3</v>
      </c>
      <c r="K9" s="43" t="n">
        <v>361720</v>
      </c>
      <c r="L9" s="44" t="n">
        <v>344086</v>
      </c>
      <c r="M9" s="47" t="n">
        <f aca="false">(K9/L9-1)*100</f>
        <v>5.12488157030511</v>
      </c>
    </row>
    <row r="10" customFormat="false" ht="12.75" hidden="false" customHeight="false" outlineLevel="0" collapsed="false">
      <c r="A10" s="34" t="s">
        <v>15</v>
      </c>
      <c r="B10" s="35" t="n">
        <v>4</v>
      </c>
      <c r="C10" s="43" t="n">
        <v>33828726</v>
      </c>
      <c r="D10" s="44" t="n">
        <v>33112442</v>
      </c>
      <c r="E10" s="45" t="n">
        <f aca="false">(C10/D10-1)*100</f>
        <v>2.16318687700532</v>
      </c>
      <c r="F10" s="46" t="n">
        <v>6</v>
      </c>
      <c r="G10" s="41" t="n">
        <v>429813.85</v>
      </c>
      <c r="H10" s="41" t="n">
        <v>454069.4</v>
      </c>
      <c r="I10" s="45" t="n">
        <v>-5.34181246330889</v>
      </c>
      <c r="J10" s="46" t="n">
        <v>6</v>
      </c>
      <c r="K10" s="43" t="n">
        <v>234942</v>
      </c>
      <c r="L10" s="44" t="n">
        <v>229846</v>
      </c>
      <c r="M10" s="47" t="n">
        <f aca="false">(K10/L10-1)*100</f>
        <v>2.21713669152388</v>
      </c>
    </row>
    <row r="11" customFormat="false" ht="12.75" hidden="false" customHeight="false" outlineLevel="0" collapsed="false">
      <c r="A11" s="34" t="s">
        <v>16</v>
      </c>
      <c r="B11" s="35" t="n">
        <v>5</v>
      </c>
      <c r="C11" s="43" t="n">
        <v>31595130</v>
      </c>
      <c r="D11" s="44" t="n">
        <v>29073719</v>
      </c>
      <c r="E11" s="45" t="n">
        <f aca="false">(C11/D11-1)*100</f>
        <v>8.67247495925787</v>
      </c>
      <c r="F11" s="46" t="n">
        <v>5</v>
      </c>
      <c r="G11" s="41" t="n">
        <v>508031.403</v>
      </c>
      <c r="H11" s="41" t="n">
        <v>477695.2</v>
      </c>
      <c r="I11" s="45" t="n">
        <v>6.35052898968769</v>
      </c>
      <c r="J11" s="46" t="n">
        <v>4</v>
      </c>
      <c r="K11" s="43" t="n">
        <v>242658</v>
      </c>
      <c r="L11" s="44" t="n">
        <v>222421</v>
      </c>
      <c r="M11" s="47" t="n">
        <f aca="false">(K11/L11-1)*100</f>
        <v>9.09851138156919</v>
      </c>
    </row>
    <row r="12" customFormat="false" ht="12.75" hidden="false" customHeight="false" outlineLevel="0" collapsed="false">
      <c r="A12" s="34" t="s">
        <v>17</v>
      </c>
      <c r="B12" s="35" t="n">
        <v>6</v>
      </c>
      <c r="C12" s="43" t="n">
        <v>29569725</v>
      </c>
      <c r="D12" s="44" t="n">
        <v>28245738</v>
      </c>
      <c r="E12" s="45" t="n">
        <f aca="false">(C12/D12-1)*100</f>
        <v>4.68738681920791</v>
      </c>
      <c r="F12" s="46" t="n">
        <v>4</v>
      </c>
      <c r="G12" s="41" t="n">
        <v>854901.358</v>
      </c>
      <c r="H12" s="41" t="n">
        <v>828375.5</v>
      </c>
      <c r="I12" s="45" t="n">
        <v>3.20215547372904</v>
      </c>
      <c r="J12" s="46" t="n">
        <v>5</v>
      </c>
      <c r="K12" s="43" t="n">
        <v>240055</v>
      </c>
      <c r="L12" s="44" t="n">
        <v>224329</v>
      </c>
      <c r="M12" s="47" t="n">
        <f aca="false">(K12/L12-1)*100</f>
        <v>7.01023942513006</v>
      </c>
    </row>
    <row r="13" customFormat="false" ht="12.75" hidden="false" customHeight="false" outlineLevel="0" collapsed="false">
      <c r="A13" s="34" t="s">
        <v>18</v>
      </c>
      <c r="B13" s="35" t="n">
        <v>7</v>
      </c>
      <c r="C13" s="43" t="n">
        <v>23979259</v>
      </c>
      <c r="D13" s="44" t="n">
        <v>22270130</v>
      </c>
      <c r="E13" s="45" t="n">
        <f aca="false">(C13/D13-1)*100</f>
        <v>7.67453535295932</v>
      </c>
      <c r="F13" s="46" t="n">
        <v>10</v>
      </c>
      <c r="G13" s="41" t="n">
        <v>262272.291</v>
      </c>
      <c r="H13" s="41" t="n">
        <v>272465.4</v>
      </c>
      <c r="I13" s="45" t="n">
        <v>-3.74106723750856</v>
      </c>
      <c r="J13" s="46" t="n">
        <v>10</v>
      </c>
      <c r="K13" s="43" t="n">
        <v>201338</v>
      </c>
      <c r="L13" s="44" t="n">
        <v>191744</v>
      </c>
      <c r="M13" s="47" t="n">
        <f aca="false">(K13/L13-1)*100</f>
        <v>5.00354639519358</v>
      </c>
    </row>
    <row r="14" customFormat="false" ht="12.75" hidden="false" customHeight="false" outlineLevel="0" collapsed="false">
      <c r="A14" s="34" t="s">
        <v>19</v>
      </c>
      <c r="B14" s="35" t="n">
        <v>8</v>
      </c>
      <c r="C14" s="43" t="n">
        <v>23420654</v>
      </c>
      <c r="D14" s="44" t="n">
        <v>21163130</v>
      </c>
      <c r="E14" s="45" t="n">
        <f aca="false">(C14/D14-1)*100</f>
        <v>10.6672500712324</v>
      </c>
      <c r="F14" s="46" t="n">
        <v>13</v>
      </c>
      <c r="G14" s="41" t="n">
        <v>174782.673</v>
      </c>
      <c r="H14" s="41" t="n">
        <v>172567.4</v>
      </c>
      <c r="I14" s="45" t="n">
        <v>1.28374047754432</v>
      </c>
      <c r="J14" s="46" t="n">
        <v>9</v>
      </c>
      <c r="K14" s="43" t="n">
        <v>204427</v>
      </c>
      <c r="L14" s="44" t="n">
        <v>185079</v>
      </c>
      <c r="M14" s="47" t="n">
        <f aca="false">(K14/L14-1)*100</f>
        <v>10.453914274445</v>
      </c>
    </row>
    <row r="15" customFormat="false" ht="12.75" hidden="false" customHeight="false" outlineLevel="0" collapsed="false">
      <c r="A15" s="34" t="s">
        <v>20</v>
      </c>
      <c r="B15" s="35" t="n">
        <v>9</v>
      </c>
      <c r="C15" s="43" t="n">
        <v>22057003</v>
      </c>
      <c r="D15" s="44" t="n">
        <v>19052706</v>
      </c>
      <c r="E15" s="45" t="n">
        <f aca="false">(C15/D15-1)*100</f>
        <v>15.768348076121</v>
      </c>
      <c r="F15" s="46" t="n">
        <v>9</v>
      </c>
      <c r="G15" s="41" t="n">
        <v>268642.354</v>
      </c>
      <c r="H15" s="41" t="n">
        <v>237572.5</v>
      </c>
      <c r="I15" s="45" t="n">
        <v>13.0780434506235</v>
      </c>
      <c r="J15" s="46" t="n">
        <v>11</v>
      </c>
      <c r="K15" s="43" t="n">
        <v>195333</v>
      </c>
      <c r="L15" s="44" t="n">
        <v>166763</v>
      </c>
      <c r="M15" s="47" t="n">
        <f aca="false">(K15/L15-1)*100</f>
        <v>17.1320976475597</v>
      </c>
    </row>
    <row r="16" customFormat="false" ht="12.75" hidden="false" customHeight="false" outlineLevel="0" collapsed="false">
      <c r="A16" s="34" t="s">
        <v>21</v>
      </c>
      <c r="B16" s="35" t="n">
        <v>10</v>
      </c>
      <c r="C16" s="43" t="n">
        <v>19115320</v>
      </c>
      <c r="D16" s="44" t="n">
        <v>17512224</v>
      </c>
      <c r="E16" s="45" t="n">
        <f aca="false">(C16/D16-1)*100</f>
        <v>9.1541542639016</v>
      </c>
      <c r="F16" s="46" t="n">
        <v>7</v>
      </c>
      <c r="G16" s="41" t="n">
        <v>338371.139</v>
      </c>
      <c r="H16" s="41" t="n">
        <v>306242.6</v>
      </c>
      <c r="I16" s="45" t="n">
        <v>10.4911880545495</v>
      </c>
      <c r="J16" s="46" t="n">
        <v>12</v>
      </c>
      <c r="K16" s="43" t="n">
        <v>166340</v>
      </c>
      <c r="L16" s="44" t="n">
        <v>149480</v>
      </c>
      <c r="M16" s="47" t="n">
        <f aca="false">(K16/L16-1)*100</f>
        <v>11.2791008830613</v>
      </c>
    </row>
    <row r="17" customFormat="false" ht="12.75" hidden="false" customHeight="false" outlineLevel="0" collapsed="false">
      <c r="A17" s="34" t="s">
        <v>22</v>
      </c>
      <c r="B17" s="35" t="n">
        <v>11</v>
      </c>
      <c r="C17" s="43" t="n">
        <v>17354076</v>
      </c>
      <c r="D17" s="44" t="n">
        <v>15757049</v>
      </c>
      <c r="E17" s="45" t="n">
        <f aca="false">(C17/D17-1)*100</f>
        <v>10.1353178504427</v>
      </c>
      <c r="F17" s="46" t="n">
        <v>8</v>
      </c>
      <c r="G17" s="41" t="n">
        <v>271465.836</v>
      </c>
      <c r="H17" s="41" t="n">
        <v>260575.1</v>
      </c>
      <c r="I17" s="45" t="n">
        <v>4.17948149206833</v>
      </c>
      <c r="J17" s="46" t="n">
        <v>13</v>
      </c>
      <c r="K17" s="43" t="n">
        <v>146183</v>
      </c>
      <c r="L17" s="44" t="n">
        <v>135618</v>
      </c>
      <c r="M17" s="47" t="n">
        <f aca="false">(K17/L17-1)*100</f>
        <v>7.7902638292852</v>
      </c>
    </row>
    <row r="18" customFormat="false" ht="12.75" hidden="false" customHeight="false" outlineLevel="0" collapsed="false">
      <c r="A18" s="34" t="s">
        <v>23</v>
      </c>
      <c r="B18" s="35" t="n">
        <v>12</v>
      </c>
      <c r="C18" s="43" t="n">
        <v>14749701</v>
      </c>
      <c r="D18" s="44" t="n">
        <v>13684731</v>
      </c>
      <c r="E18" s="45" t="n">
        <f aca="false">(C18/D18-1)*100</f>
        <v>7.78217708481079</v>
      </c>
      <c r="F18" s="46" t="n">
        <v>20</v>
      </c>
      <c r="G18" s="41" t="n">
        <v>110608.037</v>
      </c>
      <c r="H18" s="41" t="n">
        <v>114831.1</v>
      </c>
      <c r="I18" s="45" t="n">
        <v>-3.67765350175782</v>
      </c>
      <c r="J18" s="46" t="n">
        <v>16</v>
      </c>
      <c r="K18" s="43" t="n">
        <v>127041</v>
      </c>
      <c r="L18" s="44" t="n">
        <v>116727</v>
      </c>
      <c r="M18" s="47" t="n">
        <f aca="false">(K18/L18-1)*100</f>
        <v>8.83600195327558</v>
      </c>
    </row>
    <row r="19" customFormat="false" ht="12.75" hidden="false" customHeight="false" outlineLevel="0" collapsed="false">
      <c r="A19" s="34" t="s">
        <v>24</v>
      </c>
      <c r="B19" s="35" t="n">
        <v>13</v>
      </c>
      <c r="C19" s="43" t="n">
        <v>14001476</v>
      </c>
      <c r="D19" s="44" t="n">
        <v>13074097</v>
      </c>
      <c r="E19" s="45" t="n">
        <f aca="false">(C19/D19-1)*100</f>
        <v>7.09325470049671</v>
      </c>
      <c r="F19" s="46" t="n">
        <v>11</v>
      </c>
      <c r="G19" s="41" t="n">
        <v>248067.469</v>
      </c>
      <c r="H19" s="41" t="n">
        <v>246572.2</v>
      </c>
      <c r="I19" s="45" t="n">
        <v>0.60640605771356</v>
      </c>
      <c r="J19" s="46" t="n">
        <v>15</v>
      </c>
      <c r="K19" s="43" t="n">
        <v>128440</v>
      </c>
      <c r="L19" s="44" t="n">
        <v>120534</v>
      </c>
      <c r="M19" s="47" t="n">
        <f aca="false">(K19/L19-1)*100</f>
        <v>6.55914513747158</v>
      </c>
    </row>
    <row r="20" customFormat="false" ht="12.75" hidden="false" customHeight="false" outlineLevel="0" collapsed="false">
      <c r="A20" s="34" t="s">
        <v>25</v>
      </c>
      <c r="B20" s="35" t="n">
        <v>14</v>
      </c>
      <c r="C20" s="43" t="n">
        <v>13980527</v>
      </c>
      <c r="D20" s="44" t="n">
        <v>12462016</v>
      </c>
      <c r="E20" s="45" t="n">
        <f aca="false">(C20/D20-1)*100</f>
        <v>12.1851151531181</v>
      </c>
      <c r="F20" s="46" t="n">
        <v>19</v>
      </c>
      <c r="G20" s="41" t="n">
        <v>128196.236</v>
      </c>
      <c r="H20" s="41" t="n">
        <v>122762.4</v>
      </c>
      <c r="I20" s="45" t="n">
        <v>4.42626573970781</v>
      </c>
      <c r="J20" s="46" t="n">
        <v>14</v>
      </c>
      <c r="K20" s="43" t="n">
        <v>132417</v>
      </c>
      <c r="L20" s="44" t="n">
        <v>117010</v>
      </c>
      <c r="M20" s="47" t="n">
        <f aca="false">(K20/L20-1)*100</f>
        <v>13.1672506623366</v>
      </c>
    </row>
    <row r="21" customFormat="false" ht="12.75" hidden="false" customHeight="false" outlineLevel="0" collapsed="false">
      <c r="A21" s="34" t="s">
        <v>26</v>
      </c>
      <c r="B21" s="35" t="n">
        <v>15</v>
      </c>
      <c r="C21" s="43" t="n">
        <v>13347188</v>
      </c>
      <c r="D21" s="44" t="n">
        <v>11078597</v>
      </c>
      <c r="E21" s="45" t="n">
        <f aca="false">(C21/D21-1)*100</f>
        <v>20.4772409358333</v>
      </c>
      <c r="F21" s="46" t="n">
        <v>18</v>
      </c>
      <c r="G21" s="41" t="n">
        <v>131372.499</v>
      </c>
      <c r="H21" s="41" t="n">
        <v>107580.5</v>
      </c>
      <c r="I21" s="45" t="n">
        <v>22.1155470519068</v>
      </c>
      <c r="J21" s="46" t="n">
        <v>17</v>
      </c>
      <c r="K21" s="43" t="n">
        <v>118701</v>
      </c>
      <c r="L21" s="44" t="n">
        <v>97801</v>
      </c>
      <c r="M21" s="47" t="n">
        <f aca="false">(K21/L21-1)*100</f>
        <v>21.3699246428973</v>
      </c>
    </row>
    <row r="22" customFormat="false" ht="12.75" hidden="false" customHeight="false" outlineLevel="0" collapsed="false">
      <c r="A22" s="34" t="s">
        <v>27</v>
      </c>
      <c r="B22" s="35" t="n">
        <v>16</v>
      </c>
      <c r="C22" s="43" t="n">
        <v>13337184</v>
      </c>
      <c r="D22" s="44" t="n">
        <v>12012094</v>
      </c>
      <c r="E22" s="45" t="n">
        <f aca="false">(C22/D22-1)*100</f>
        <v>11.031298955869</v>
      </c>
      <c r="F22" s="46" t="n">
        <v>16</v>
      </c>
      <c r="G22" s="41" t="n">
        <v>136546.806</v>
      </c>
      <c r="H22" s="41" t="n">
        <v>137859.1</v>
      </c>
      <c r="I22" s="45" t="n">
        <v>-0.951897380602773</v>
      </c>
      <c r="J22" s="46" t="n">
        <v>20</v>
      </c>
      <c r="K22" s="43" t="n">
        <v>100231</v>
      </c>
      <c r="L22" s="44" t="n">
        <v>94344</v>
      </c>
      <c r="M22" s="47" t="n">
        <f aca="false">(K22/L22-1)*100</f>
        <v>6.23993046722633</v>
      </c>
      <c r="P22" s="10"/>
    </row>
    <row r="23" customFormat="false" ht="12.75" hidden="false" customHeight="false" outlineLevel="0" collapsed="false">
      <c r="A23" s="34" t="s">
        <v>28</v>
      </c>
      <c r="B23" s="35" t="n">
        <v>17</v>
      </c>
      <c r="C23" s="43" t="n">
        <v>12601152</v>
      </c>
      <c r="D23" s="44" t="n">
        <v>11716361</v>
      </c>
      <c r="E23" s="45" t="n">
        <f aca="false">(C23/D23-1)*100</f>
        <v>7.55175604438956</v>
      </c>
      <c r="F23" s="46" t="n">
        <v>14</v>
      </c>
      <c r="G23" s="41" t="n">
        <v>171891.873</v>
      </c>
      <c r="H23" s="41" t="n">
        <v>166533.1</v>
      </c>
      <c r="I23" s="45" t="n">
        <v>3.21784257904283</v>
      </c>
      <c r="J23" s="46" t="n">
        <v>18</v>
      </c>
      <c r="K23" s="43" t="n">
        <v>116176</v>
      </c>
      <c r="L23" s="44" t="n">
        <v>105835</v>
      </c>
      <c r="M23" s="47" t="n">
        <f aca="false">(K23/L23-1)*100</f>
        <v>9.77086975008268</v>
      </c>
      <c r="P23" s="10"/>
    </row>
    <row r="24" customFormat="false" ht="12.75" hidden="false" customHeight="false" outlineLevel="0" collapsed="false">
      <c r="A24" s="34" t="s">
        <v>29</v>
      </c>
      <c r="B24" s="35" t="n">
        <v>18</v>
      </c>
      <c r="C24" s="43" t="n">
        <v>11673612</v>
      </c>
      <c r="D24" s="44" t="n">
        <v>10150075</v>
      </c>
      <c r="E24" s="45" t="n">
        <f aca="false">(C24/D24-1)*100</f>
        <v>15.0101058366564</v>
      </c>
      <c r="F24" s="46" t="n">
        <v>15</v>
      </c>
      <c r="G24" s="41" t="n">
        <v>151193.475</v>
      </c>
      <c r="H24" s="41" t="n">
        <v>102802.4</v>
      </c>
      <c r="I24" s="45" t="n">
        <v>47.0720013008263</v>
      </c>
      <c r="J24" s="46" t="n">
        <v>19</v>
      </c>
      <c r="K24" s="43" t="n">
        <v>109249</v>
      </c>
      <c r="L24" s="44" t="n">
        <v>93014</v>
      </c>
      <c r="M24" s="47" t="n">
        <f aca="false">(K24/L24-1)*100</f>
        <v>17.45436170899</v>
      </c>
    </row>
    <row r="25" customFormat="false" ht="12.75" hidden="false" customHeight="false" outlineLevel="0" collapsed="false">
      <c r="A25" s="34" t="s">
        <v>30</v>
      </c>
      <c r="B25" s="35" t="n">
        <v>19</v>
      </c>
      <c r="C25" s="43" t="n">
        <v>11343387</v>
      </c>
      <c r="D25" s="44" t="n">
        <v>10361821</v>
      </c>
      <c r="E25" s="45" t="n">
        <f aca="false">(C25/D25-1)*100</f>
        <v>9.47291021529903</v>
      </c>
      <c r="F25" s="46" t="n">
        <v>30</v>
      </c>
      <c r="G25" s="41" t="n">
        <v>52603.854</v>
      </c>
      <c r="H25" s="41" t="n">
        <v>48290.8</v>
      </c>
      <c r="I25" s="45" t="n">
        <v>8.93134520996977</v>
      </c>
      <c r="J25" s="46" t="n">
        <v>25</v>
      </c>
      <c r="K25" s="43" t="n">
        <v>81456</v>
      </c>
      <c r="L25" s="44" t="n">
        <v>74392</v>
      </c>
      <c r="M25" s="47" t="n">
        <f aca="false">(K25/L25-1)*100</f>
        <v>9.49564469297775</v>
      </c>
    </row>
    <row r="26" customFormat="false" ht="12.75" hidden="false" customHeight="false" outlineLevel="0" collapsed="false">
      <c r="A26" s="34" t="s">
        <v>31</v>
      </c>
      <c r="B26" s="35" t="n">
        <v>20</v>
      </c>
      <c r="C26" s="43" t="n">
        <v>11011800</v>
      </c>
      <c r="D26" s="44" t="n">
        <v>10231185</v>
      </c>
      <c r="E26" s="45" t="n">
        <f aca="false">(C26/D26-1)*100</f>
        <v>7.62976136195368</v>
      </c>
      <c r="F26" s="46" t="n">
        <v>17</v>
      </c>
      <c r="G26" s="41" t="n">
        <v>131931.328</v>
      </c>
      <c r="H26" s="41" t="n">
        <v>133903.5</v>
      </c>
      <c r="I26" s="45" t="n">
        <v>-1.47285729631516</v>
      </c>
      <c r="J26" s="46" t="n">
        <v>24</v>
      </c>
      <c r="K26" s="43" t="n">
        <v>82294</v>
      </c>
      <c r="L26" s="44" t="n">
        <v>77866</v>
      </c>
      <c r="M26" s="47" t="n">
        <f aca="false">(K26/L26-1)*100</f>
        <v>5.68669252305243</v>
      </c>
    </row>
    <row r="27" customFormat="false" ht="12.75" hidden="false" customHeight="false" outlineLevel="0" collapsed="false">
      <c r="A27" s="34" t="s">
        <v>32</v>
      </c>
      <c r="B27" s="35" t="n">
        <v>21</v>
      </c>
      <c r="C27" s="43" t="n">
        <v>10696585</v>
      </c>
      <c r="D27" s="44" t="n">
        <v>10167818</v>
      </c>
      <c r="E27" s="45" t="n">
        <f aca="false">(C27/D27-1)*100</f>
        <v>5.20039796148988</v>
      </c>
      <c r="F27" s="46" t="n">
        <v>21</v>
      </c>
      <c r="G27" s="41" t="n">
        <v>99944.899</v>
      </c>
      <c r="H27" s="41" t="n">
        <v>97826.9</v>
      </c>
      <c r="I27" s="45" t="n">
        <v>2.16502154187102</v>
      </c>
      <c r="J27" s="46" t="n">
        <v>21</v>
      </c>
      <c r="K27" s="43" t="n">
        <v>87245</v>
      </c>
      <c r="L27" s="44" t="n">
        <v>83057</v>
      </c>
      <c r="M27" s="47" t="n">
        <f aca="false">(K27/L27-1)*100</f>
        <v>5.04232033422831</v>
      </c>
    </row>
    <row r="28" customFormat="false" ht="12.75" hidden="false" customHeight="false" outlineLevel="0" collapsed="false">
      <c r="A28" s="34" t="s">
        <v>33</v>
      </c>
      <c r="B28" s="35" t="n">
        <v>22</v>
      </c>
      <c r="C28" s="43" t="n">
        <v>9143823</v>
      </c>
      <c r="D28" s="44" t="n">
        <v>7841521</v>
      </c>
      <c r="E28" s="45" t="n">
        <f aca="false">(C28/D28-1)*100</f>
        <v>16.607772905282</v>
      </c>
      <c r="F28" s="46" t="n">
        <v>23</v>
      </c>
      <c r="G28" s="41" t="n">
        <v>85947.828</v>
      </c>
      <c r="H28" s="41" t="n">
        <v>76490.6</v>
      </c>
      <c r="I28" s="45" t="n">
        <v>12.3639293337353</v>
      </c>
      <c r="J28" s="46" t="n">
        <v>28</v>
      </c>
      <c r="K28" s="43" t="n">
        <v>74626</v>
      </c>
      <c r="L28" s="44" t="n">
        <v>62520</v>
      </c>
      <c r="M28" s="47" t="n">
        <f aca="false">(K28/L28-1)*100</f>
        <v>19.3634037108125</v>
      </c>
    </row>
    <row r="29" customFormat="false" ht="12.75" hidden="false" customHeight="false" outlineLevel="0" collapsed="false">
      <c r="A29" s="34" t="s">
        <v>34</v>
      </c>
      <c r="B29" s="35" t="n">
        <v>23</v>
      </c>
      <c r="C29" s="43" t="n">
        <v>8746034</v>
      </c>
      <c r="D29" s="44" t="n">
        <v>7339228</v>
      </c>
      <c r="E29" s="45" t="n">
        <f aca="false">(C29/D29-1)*100</f>
        <v>19.1683103454478</v>
      </c>
      <c r="F29" s="46" t="n">
        <v>25</v>
      </c>
      <c r="G29" s="41" t="n">
        <v>79586.501</v>
      </c>
      <c r="H29" s="41" t="n">
        <v>69130.3</v>
      </c>
      <c r="I29" s="45" t="n">
        <v>15.1253333722164</v>
      </c>
      <c r="J29" s="46" t="n">
        <v>27</v>
      </c>
      <c r="K29" s="43" t="n">
        <v>77173</v>
      </c>
      <c r="L29" s="44" t="n">
        <v>67759</v>
      </c>
      <c r="M29" s="47" t="n">
        <f aca="false">(K29/L29-1)*100</f>
        <v>13.8933573399844</v>
      </c>
    </row>
    <row r="30" customFormat="false" ht="12.75" hidden="false" customHeight="false" outlineLevel="0" collapsed="false">
      <c r="A30" s="34" t="s">
        <v>35</v>
      </c>
      <c r="B30" s="35" t="n">
        <v>24</v>
      </c>
      <c r="C30" s="43" t="n">
        <v>8139988</v>
      </c>
      <c r="D30" s="44" t="n">
        <v>7554172</v>
      </c>
      <c r="E30" s="45" t="n">
        <f aca="false">(C30/D30-1)*100</f>
        <v>7.7548671118423</v>
      </c>
      <c r="F30" s="46" t="n">
        <v>12</v>
      </c>
      <c r="G30" s="41" t="n">
        <v>194241.042</v>
      </c>
      <c r="H30" s="41" t="n">
        <v>182856.7</v>
      </c>
      <c r="I30" s="45" t="n">
        <v>6.22583872790428</v>
      </c>
      <c r="J30" s="46" t="n">
        <v>23</v>
      </c>
      <c r="K30" s="43" t="n">
        <v>83700</v>
      </c>
      <c r="L30" s="44" t="n">
        <v>84831</v>
      </c>
      <c r="M30" s="47" t="n">
        <f aca="false">(K30/L30-1)*100</f>
        <v>-1.33323902818545</v>
      </c>
    </row>
    <row r="31" customFormat="false" ht="12.75" hidden="false" customHeight="false" outlineLevel="0" collapsed="false">
      <c r="A31" s="34" t="s">
        <v>36</v>
      </c>
      <c r="B31" s="35" t="n">
        <v>25</v>
      </c>
      <c r="C31" s="43" t="n">
        <v>7851966</v>
      </c>
      <c r="D31" s="44" t="n">
        <v>7196800</v>
      </c>
      <c r="E31" s="45" t="n">
        <f aca="false">(C31/D31-1)*100</f>
        <v>9.10357381058249</v>
      </c>
      <c r="F31" s="46" t="n">
        <v>22</v>
      </c>
      <c r="G31" s="41" t="n">
        <v>96948.099</v>
      </c>
      <c r="H31" s="41" t="n">
        <v>87573.8</v>
      </c>
      <c r="I31" s="45" t="n">
        <v>10.7044788815904</v>
      </c>
      <c r="J31" s="46" t="n">
        <v>29</v>
      </c>
      <c r="K31" s="43" t="n">
        <v>72512</v>
      </c>
      <c r="L31" s="44" t="n">
        <v>67866</v>
      </c>
      <c r="M31" s="47" t="n">
        <f aca="false">(K31/L31-1)*100</f>
        <v>6.84584327940354</v>
      </c>
    </row>
    <row r="32" customFormat="false" ht="12.75" hidden="false" customHeight="false" outlineLevel="0" collapsed="false">
      <c r="A32" s="34" t="s">
        <v>37</v>
      </c>
      <c r="B32" s="35" t="n">
        <v>26</v>
      </c>
      <c r="C32" s="43" t="n">
        <v>7664111</v>
      </c>
      <c r="D32" s="44" t="n">
        <v>7879707</v>
      </c>
      <c r="E32" s="45" t="n">
        <f aca="false">(C32/D32-1)*100</f>
        <v>-2.73609158310074</v>
      </c>
      <c r="F32" s="46" t="n">
        <v>27</v>
      </c>
      <c r="G32" s="41" t="n">
        <v>74070.169</v>
      </c>
      <c r="H32" s="41" t="n">
        <v>77623.9</v>
      </c>
      <c r="I32" s="45" t="n">
        <v>-4.57815253057983</v>
      </c>
      <c r="J32" s="46" t="n">
        <v>26</v>
      </c>
      <c r="K32" s="43" t="n">
        <v>78465</v>
      </c>
      <c r="L32" s="44" t="n">
        <v>77856</v>
      </c>
      <c r="M32" s="47" t="n">
        <f aca="false">(K32/L32-1)*100</f>
        <v>0.782213316892721</v>
      </c>
    </row>
    <row r="33" customFormat="false" ht="12.75" hidden="false" customHeight="false" outlineLevel="0" collapsed="false">
      <c r="A33" s="34" t="s">
        <v>38</v>
      </c>
      <c r="B33" s="35" t="n">
        <v>27</v>
      </c>
      <c r="C33" s="43" t="n">
        <v>7032312</v>
      </c>
      <c r="D33" s="44" t="n">
        <v>6464428</v>
      </c>
      <c r="E33" s="45" t="n">
        <f aca="false">(C33/D33-1)*100</f>
        <v>8.78475249472961</v>
      </c>
      <c r="F33" s="46" t="n">
        <v>26</v>
      </c>
      <c r="G33" s="41" t="n">
        <v>78134.365</v>
      </c>
      <c r="H33" s="41" t="n">
        <v>67633.5</v>
      </c>
      <c r="I33" s="45" t="n">
        <v>15.5261895867675</v>
      </c>
      <c r="J33" s="46" t="n">
        <v>31</v>
      </c>
      <c r="K33" s="43" t="n">
        <v>61793</v>
      </c>
      <c r="L33" s="44" t="n">
        <v>59181</v>
      </c>
      <c r="M33" s="47" t="n">
        <f aca="false">(K33/L33-1)*100</f>
        <v>4.41357868234737</v>
      </c>
    </row>
    <row r="34" customFormat="false" ht="12.75" hidden="false" customHeight="false" outlineLevel="0" collapsed="false">
      <c r="A34" s="34" t="s">
        <v>39</v>
      </c>
      <c r="B34" s="35" t="n">
        <v>28</v>
      </c>
      <c r="C34" s="43" t="n">
        <v>6813265</v>
      </c>
      <c r="D34" s="44" t="n">
        <v>5876005</v>
      </c>
      <c r="E34" s="45" t="n">
        <f aca="false">(C34/D34-1)*100</f>
        <v>15.9506331257376</v>
      </c>
      <c r="F34" s="46" t="n">
        <v>33</v>
      </c>
      <c r="G34" s="41" t="n">
        <v>42258.881</v>
      </c>
      <c r="H34" s="41" t="n">
        <v>39702.7</v>
      </c>
      <c r="I34" s="45" t="n">
        <v>6.43829179900965</v>
      </c>
      <c r="J34" s="46" t="n">
        <v>30</v>
      </c>
      <c r="K34" s="43" t="n">
        <v>68789</v>
      </c>
      <c r="L34" s="44" t="n">
        <v>62746</v>
      </c>
      <c r="M34" s="47" t="n">
        <f aca="false">(K34/L34-1)*100</f>
        <v>9.63089280591591</v>
      </c>
    </row>
    <row r="35" customFormat="false" ht="12.75" hidden="false" customHeight="false" outlineLevel="0" collapsed="false">
      <c r="A35" s="34" t="s">
        <v>40</v>
      </c>
      <c r="B35" s="35" t="n">
        <v>29</v>
      </c>
      <c r="C35" s="43" t="n">
        <v>6018223</v>
      </c>
      <c r="D35" s="44" t="n">
        <v>5347853</v>
      </c>
      <c r="E35" s="45" t="n">
        <f aca="false">(C35/D35-1)*100</f>
        <v>12.5353108995329</v>
      </c>
      <c r="F35" s="46" t="n">
        <v>35</v>
      </c>
      <c r="G35" s="41" t="n">
        <v>37856.94</v>
      </c>
      <c r="H35" s="41" t="n">
        <v>34330.5</v>
      </c>
      <c r="I35" s="45" t="n">
        <v>10.271919735594</v>
      </c>
      <c r="J35" s="46" t="n">
        <v>34</v>
      </c>
      <c r="K35" s="43" t="n">
        <v>55783</v>
      </c>
      <c r="L35" s="44" t="n">
        <v>50177</v>
      </c>
      <c r="M35" s="47" t="n">
        <f aca="false">(K35/L35-1)*100</f>
        <v>11.1724495286685</v>
      </c>
    </row>
    <row r="36" customFormat="false" ht="12.75" hidden="false" customHeight="false" outlineLevel="0" collapsed="false">
      <c r="A36" s="34" t="s">
        <v>41</v>
      </c>
      <c r="B36" s="35" t="n">
        <v>30</v>
      </c>
      <c r="C36" s="43" t="n">
        <v>5819581</v>
      </c>
      <c r="D36" s="44" t="n">
        <v>4971667</v>
      </c>
      <c r="E36" s="45" t="n">
        <f aca="false">(C36/D36-1)*100</f>
        <v>17.0549234291034</v>
      </c>
      <c r="F36" s="46" t="n">
        <v>28</v>
      </c>
      <c r="G36" s="41" t="n">
        <v>66213.584</v>
      </c>
      <c r="H36" s="41" t="n">
        <v>62255.8</v>
      </c>
      <c r="I36" s="45" t="n">
        <v>6.35735511976048</v>
      </c>
      <c r="J36" s="46" t="n">
        <v>39</v>
      </c>
      <c r="K36" s="43" t="n">
        <v>49732</v>
      </c>
      <c r="L36" s="44" t="n">
        <v>41364</v>
      </c>
      <c r="M36" s="47" t="n">
        <f aca="false">(K36/L36-1)*100</f>
        <v>20.2301518228411</v>
      </c>
    </row>
    <row r="37" customFormat="false" ht="12.75" hidden="false" customHeight="false" outlineLevel="0" collapsed="false">
      <c r="A37" s="34" t="s">
        <v>42</v>
      </c>
      <c r="B37" s="35" t="n">
        <v>31</v>
      </c>
      <c r="C37" s="43" t="n">
        <v>5687449</v>
      </c>
      <c r="D37" s="44" t="n">
        <v>5489481</v>
      </c>
      <c r="E37" s="45" t="n">
        <f aca="false">(C37/D37-1)*100</f>
        <v>3.60631542398999</v>
      </c>
      <c r="F37" s="46" t="n">
        <v>39</v>
      </c>
      <c r="G37" s="41" t="n">
        <v>33762.384</v>
      </c>
      <c r="H37" s="41" t="n">
        <v>33613.7</v>
      </c>
      <c r="I37" s="45" t="n">
        <v>0.442424181662515</v>
      </c>
      <c r="J37" s="46" t="n">
        <v>40</v>
      </c>
      <c r="K37" s="43" t="n">
        <v>48531</v>
      </c>
      <c r="L37" s="44" t="n">
        <v>47431</v>
      </c>
      <c r="M37" s="47" t="n">
        <f aca="false">(K37/L37-1)*100</f>
        <v>2.31915835634922</v>
      </c>
    </row>
    <row r="38" customFormat="false" ht="12.75" hidden="false" customHeight="false" outlineLevel="0" collapsed="false">
      <c r="A38" s="34" t="s">
        <v>43</v>
      </c>
      <c r="B38" s="35" t="n">
        <v>32</v>
      </c>
      <c r="C38" s="43" t="n">
        <v>5637303</v>
      </c>
      <c r="D38" s="44" t="n">
        <v>5598674</v>
      </c>
      <c r="E38" s="45" t="n">
        <f aca="false">(C38/D38-1)*100</f>
        <v>0.689966945744658</v>
      </c>
      <c r="F38" s="46" t="n">
        <v>31</v>
      </c>
      <c r="G38" s="41" t="n">
        <v>49714.058</v>
      </c>
      <c r="H38" s="41" t="n">
        <v>48997.2</v>
      </c>
      <c r="I38" s="45" t="n">
        <v>1.46296799877153</v>
      </c>
      <c r="J38" s="46" t="n">
        <v>38</v>
      </c>
      <c r="K38" s="43" t="n">
        <v>50211</v>
      </c>
      <c r="L38" s="44" t="n">
        <v>49995</v>
      </c>
      <c r="M38" s="47" t="n">
        <f aca="false">(K38/L38-1)*100</f>
        <v>0.432043204320443</v>
      </c>
    </row>
    <row r="39" customFormat="false" ht="12.75" hidden="false" customHeight="false" outlineLevel="0" collapsed="false">
      <c r="A39" s="34" t="s">
        <v>44</v>
      </c>
      <c r="B39" s="35" t="n">
        <v>33</v>
      </c>
      <c r="C39" s="43" t="n">
        <v>5435237</v>
      </c>
      <c r="D39" s="44" t="n">
        <v>4331529</v>
      </c>
      <c r="E39" s="45" t="n">
        <f aca="false">(C39/D39-1)*100</f>
        <v>25.4807944261715</v>
      </c>
      <c r="F39" s="46" t="n">
        <v>41</v>
      </c>
      <c r="G39" s="41" t="n">
        <v>28673.598</v>
      </c>
      <c r="H39" s="41" t="n">
        <v>25218.2</v>
      </c>
      <c r="I39" s="45" t="n">
        <v>13.7020640580571</v>
      </c>
      <c r="J39" s="46" t="n">
        <v>33</v>
      </c>
      <c r="K39" s="43" t="n">
        <v>55990</v>
      </c>
      <c r="L39" s="44" t="n">
        <v>48870</v>
      </c>
      <c r="M39" s="47" t="n">
        <f aca="false">(K39/L39-1)*100</f>
        <v>14.5692653979947</v>
      </c>
    </row>
    <row r="40" customFormat="false" ht="12.75" hidden="false" customHeight="false" outlineLevel="0" collapsed="false">
      <c r="A40" s="34" t="s">
        <v>45</v>
      </c>
      <c r="B40" s="35" t="n">
        <v>34</v>
      </c>
      <c r="C40" s="43" t="n">
        <v>5266738</v>
      </c>
      <c r="D40" s="44" t="n">
        <v>5014002</v>
      </c>
      <c r="E40" s="45" t="n">
        <f aca="false">(C40/D40-1)*100</f>
        <v>5.0406042917414</v>
      </c>
      <c r="F40" s="46" t="n">
        <v>29</v>
      </c>
      <c r="G40" s="41" t="n">
        <v>61662.382</v>
      </c>
      <c r="H40" s="41" t="n">
        <v>58763</v>
      </c>
      <c r="I40" s="45" t="n">
        <v>4.93406044189624</v>
      </c>
      <c r="J40" s="46" t="n">
        <v>41</v>
      </c>
      <c r="K40" s="43" t="n">
        <v>44924</v>
      </c>
      <c r="L40" s="44" t="n">
        <v>44083</v>
      </c>
      <c r="M40" s="47" t="n">
        <f aca="false">(K40/L40-1)*100</f>
        <v>1.90776489803326</v>
      </c>
    </row>
    <row r="41" customFormat="false" ht="12.75" hidden="false" customHeight="false" outlineLevel="0" collapsed="false">
      <c r="A41" s="34" t="s">
        <v>46</v>
      </c>
      <c r="B41" s="35" t="n">
        <v>35</v>
      </c>
      <c r="C41" s="43" t="n">
        <v>5194178</v>
      </c>
      <c r="D41" s="44" t="n">
        <v>4398739</v>
      </c>
      <c r="E41" s="45" t="n">
        <f aca="false">(C41/D41-1)*100</f>
        <v>18.0833416122211</v>
      </c>
      <c r="F41" s="46" t="n">
        <v>32</v>
      </c>
      <c r="G41" s="41" t="n">
        <v>42602.368</v>
      </c>
      <c r="H41" s="41" t="n">
        <v>38425.3</v>
      </c>
      <c r="I41" s="45" t="n">
        <v>10.8706970019445</v>
      </c>
      <c r="J41" s="46" t="n">
        <v>36</v>
      </c>
      <c r="K41" s="43" t="n">
        <v>51641</v>
      </c>
      <c r="L41" s="44" t="n">
        <v>48001</v>
      </c>
      <c r="M41" s="47" t="n">
        <f aca="false">(K41/L41-1)*100</f>
        <v>7.58317535051354</v>
      </c>
    </row>
    <row r="42" customFormat="false" ht="12.75" hidden="false" customHeight="false" outlineLevel="0" collapsed="false">
      <c r="A42" s="34" t="s">
        <v>47</v>
      </c>
      <c r="B42" s="35" t="n">
        <v>36</v>
      </c>
      <c r="C42" s="43" t="n">
        <v>4852071</v>
      </c>
      <c r="D42" s="44" t="n">
        <v>4021167</v>
      </c>
      <c r="E42" s="45" t="n">
        <f aca="false">(C42/D42-1)*100</f>
        <v>20.6632552191938</v>
      </c>
      <c r="F42" s="46" t="n">
        <v>34</v>
      </c>
      <c r="G42" s="41" t="n">
        <v>39660.939</v>
      </c>
      <c r="H42" s="41" t="n">
        <v>33229.1</v>
      </c>
      <c r="I42" s="45" t="n">
        <v>19.356215759631</v>
      </c>
      <c r="J42" s="46" t="n">
        <v>35</v>
      </c>
      <c r="K42" s="43" t="n">
        <v>54647</v>
      </c>
      <c r="L42" s="44" t="n">
        <v>54903</v>
      </c>
      <c r="M42" s="47" t="n">
        <f aca="false">(K42/L42-1)*100</f>
        <v>-0.46627688833033</v>
      </c>
    </row>
    <row r="43" customFormat="false" ht="12.75" hidden="false" customHeight="false" outlineLevel="0" collapsed="false">
      <c r="A43" s="34" t="s">
        <v>48</v>
      </c>
      <c r="B43" s="35" t="n">
        <v>37</v>
      </c>
      <c r="C43" s="43" t="n">
        <v>4583509</v>
      </c>
      <c r="D43" s="44" t="n">
        <v>3809023</v>
      </c>
      <c r="E43" s="45" t="n">
        <f aca="false">(C43/D43-1)*100</f>
        <v>20.3329305178782</v>
      </c>
      <c r="F43" s="46" t="n">
        <v>37</v>
      </c>
      <c r="G43" s="41" t="n">
        <v>35946.856</v>
      </c>
      <c r="H43" s="41" t="n">
        <v>32033.3</v>
      </c>
      <c r="I43" s="45" t="n">
        <v>12.2171595387137</v>
      </c>
      <c r="J43" s="46" t="n">
        <v>44</v>
      </c>
      <c r="K43" s="43" t="n">
        <v>43146</v>
      </c>
      <c r="L43" s="44" t="n">
        <v>34510</v>
      </c>
      <c r="M43" s="47" t="n">
        <f aca="false">(K43/L43-1)*100</f>
        <v>25.0246305418719</v>
      </c>
    </row>
    <row r="44" customFormat="false" ht="12.75" hidden="false" customHeight="false" outlineLevel="0" collapsed="false">
      <c r="A44" s="34" t="s">
        <v>49</v>
      </c>
      <c r="B44" s="35" t="n">
        <v>38</v>
      </c>
      <c r="C44" s="43" t="n">
        <v>3809550</v>
      </c>
      <c r="D44" s="44" t="n">
        <v>3376964</v>
      </c>
      <c r="E44" s="45" t="n">
        <f aca="false">(C44/D44-1)*100</f>
        <v>12.8099085450718</v>
      </c>
      <c r="F44" s="46" t="n">
        <v>42</v>
      </c>
      <c r="G44" s="41" t="n">
        <v>26900.968</v>
      </c>
      <c r="H44" s="41" t="n">
        <v>23742.5</v>
      </c>
      <c r="I44" s="45" t="n">
        <v>13.3029849502828</v>
      </c>
      <c r="J44" s="46" t="n">
        <v>45</v>
      </c>
      <c r="K44" s="43" t="n">
        <v>33950</v>
      </c>
      <c r="L44" s="44" t="n">
        <v>29889</v>
      </c>
      <c r="M44" s="47" t="n">
        <f aca="false">(K44/L44-1)*100</f>
        <v>13.5869383385192</v>
      </c>
    </row>
    <row r="45" customFormat="false" ht="12.75" hidden="false" customHeight="false" outlineLevel="0" collapsed="false">
      <c r="A45" s="34" t="s">
        <v>50</v>
      </c>
      <c r="B45" s="35" t="n">
        <v>39</v>
      </c>
      <c r="C45" s="43" t="n">
        <v>3459887</v>
      </c>
      <c r="D45" s="44" t="n">
        <v>2644598</v>
      </c>
      <c r="E45" s="45" t="n">
        <f aca="false">(C45/D45-1)*100</f>
        <v>30.8284661789807</v>
      </c>
      <c r="F45" s="46" t="n">
        <v>40</v>
      </c>
      <c r="G45" s="41" t="n">
        <v>30053.964</v>
      </c>
      <c r="H45" s="41" t="n">
        <v>23557.3</v>
      </c>
      <c r="I45" s="45" t="n">
        <v>27.5780808589775</v>
      </c>
      <c r="J45" s="46" t="n">
        <v>50</v>
      </c>
      <c r="K45" s="43" t="n">
        <v>29365</v>
      </c>
      <c r="L45" s="44" t="n">
        <v>21642</v>
      </c>
      <c r="M45" s="47" t="n">
        <f aca="false">(K45/L45-1)*100</f>
        <v>35.6852416597357</v>
      </c>
    </row>
    <row r="46" customFormat="false" ht="12.75" hidden="false" customHeight="false" outlineLevel="0" collapsed="false">
      <c r="A46" s="34" t="s">
        <v>51</v>
      </c>
      <c r="B46" s="35" t="n">
        <v>40</v>
      </c>
      <c r="C46" s="43" t="n">
        <v>3238638</v>
      </c>
      <c r="D46" s="44" t="n">
        <v>2940122</v>
      </c>
      <c r="E46" s="45" t="n">
        <f aca="false">(C46/D46-1)*100</f>
        <v>10.1531841195706</v>
      </c>
      <c r="F46" s="46" t="n">
        <v>24</v>
      </c>
      <c r="G46" s="41" t="n">
        <v>84026.727</v>
      </c>
      <c r="H46" s="41" t="n">
        <v>66208</v>
      </c>
      <c r="I46" s="45" t="n">
        <v>26.9132095969698</v>
      </c>
      <c r="J46" s="46" t="n">
        <v>51</v>
      </c>
      <c r="K46" s="43" t="n">
        <v>28499</v>
      </c>
      <c r="L46" s="44" t="n">
        <v>26040</v>
      </c>
      <c r="M46" s="47" t="n">
        <f aca="false">(K46/L46-1)*100</f>
        <v>9.4431643625192</v>
      </c>
    </row>
    <row r="47" customFormat="false" ht="12.75" hidden="false" customHeight="false" outlineLevel="0" collapsed="false">
      <c r="A47" s="34" t="s">
        <v>52</v>
      </c>
      <c r="B47" s="35" t="n">
        <v>41</v>
      </c>
      <c r="C47" s="43" t="n">
        <v>2984465</v>
      </c>
      <c r="D47" s="44" t="n">
        <v>2547499</v>
      </c>
      <c r="E47" s="45" t="n">
        <f aca="false">(C47/D47-1)*100</f>
        <v>17.1527447115779</v>
      </c>
      <c r="F47" s="46" t="n">
        <v>36</v>
      </c>
      <c r="G47" s="41" t="n">
        <v>37233.868</v>
      </c>
      <c r="H47" s="41" t="n">
        <v>40331.6</v>
      </c>
      <c r="I47" s="45" t="n">
        <v>-7.68065735056381</v>
      </c>
      <c r="J47" s="46" t="n">
        <v>47</v>
      </c>
      <c r="K47" s="43" t="n">
        <v>31301</v>
      </c>
      <c r="L47" s="44" t="n">
        <v>26573</v>
      </c>
      <c r="M47" s="47" t="n">
        <f aca="false">(K47/L47-1)*100</f>
        <v>17.7924961427012</v>
      </c>
    </row>
    <row r="48" customFormat="false" ht="12.75" hidden="false" customHeight="false" outlineLevel="0" collapsed="false">
      <c r="A48" s="34" t="s">
        <v>53</v>
      </c>
      <c r="B48" s="35" t="n">
        <v>42</v>
      </c>
      <c r="C48" s="43" t="n">
        <v>2884335</v>
      </c>
      <c r="D48" s="44" t="n">
        <v>2183597</v>
      </c>
      <c r="E48" s="45" t="n">
        <f aca="false">(C48/D48-1)*100</f>
        <v>32.0909948126875</v>
      </c>
      <c r="F48" s="46" t="n">
        <v>52</v>
      </c>
      <c r="G48" s="41" t="n">
        <v>6951.264</v>
      </c>
      <c r="H48" s="41" t="n">
        <v>4370.2</v>
      </c>
      <c r="I48" s="45" t="n">
        <v>59.0621842932345</v>
      </c>
      <c r="J48" s="46" t="n">
        <v>53</v>
      </c>
      <c r="K48" s="43" t="n">
        <v>26097</v>
      </c>
      <c r="L48" s="44" t="n">
        <v>20138</v>
      </c>
      <c r="M48" s="47" t="n">
        <f aca="false">(K48/L48-1)*100</f>
        <v>29.5908233190982</v>
      </c>
    </row>
    <row r="49" customFormat="false" ht="12.75" hidden="false" customHeight="false" outlineLevel="0" collapsed="false">
      <c r="A49" s="34" t="s">
        <v>54</v>
      </c>
      <c r="B49" s="35" t="n">
        <v>43</v>
      </c>
      <c r="C49" s="43" t="n">
        <v>2664488</v>
      </c>
      <c r="D49" s="44" t="n">
        <v>2030378</v>
      </c>
      <c r="E49" s="45" t="n">
        <f aca="false">(C49/D49-1)*100</f>
        <v>31.2311303609476</v>
      </c>
      <c r="F49" s="46" t="n">
        <v>46</v>
      </c>
      <c r="G49" s="41" t="n">
        <v>15278.148</v>
      </c>
      <c r="H49" s="41" t="n">
        <v>11882.3</v>
      </c>
      <c r="I49" s="45" t="n">
        <v>28.5790786074443</v>
      </c>
      <c r="J49" s="46" t="n">
        <v>54</v>
      </c>
      <c r="K49" s="43" t="n">
        <v>23864</v>
      </c>
      <c r="L49" s="44" t="n">
        <v>18176</v>
      </c>
      <c r="M49" s="47" t="n">
        <f aca="false">(K49/L49-1)*100</f>
        <v>31.294014084507</v>
      </c>
    </row>
    <row r="50" customFormat="false" ht="12.75" hidden="false" customHeight="false" outlineLevel="0" collapsed="false">
      <c r="A50" s="34" t="s">
        <v>55</v>
      </c>
      <c r="B50" s="35" t="n">
        <v>44</v>
      </c>
      <c r="C50" s="43" t="n">
        <v>2307830</v>
      </c>
      <c r="D50" s="44" t="n">
        <v>1918825</v>
      </c>
      <c r="E50" s="45" t="n">
        <f aca="false">(C50/D50-1)*100</f>
        <v>20.2730837882558</v>
      </c>
      <c r="F50" s="46" t="n">
        <v>58</v>
      </c>
      <c r="G50" s="41" t="n">
        <v>4888.406</v>
      </c>
      <c r="H50" s="41" t="n">
        <v>4814.8</v>
      </c>
      <c r="I50" s="45" t="n">
        <v>1.5289555723095</v>
      </c>
      <c r="J50" s="46" t="n">
        <v>58</v>
      </c>
      <c r="K50" s="43" t="n">
        <v>21234</v>
      </c>
      <c r="L50" s="44" t="n">
        <v>17729</v>
      </c>
      <c r="M50" s="47" t="n">
        <f aca="false">(K50/L50-1)*100</f>
        <v>19.7698685769079</v>
      </c>
    </row>
    <row r="51" customFormat="false" ht="12.75" hidden="false" customHeight="false" outlineLevel="0" collapsed="false">
      <c r="A51" s="34" t="s">
        <v>56</v>
      </c>
      <c r="B51" s="35" t="n">
        <v>45</v>
      </c>
      <c r="C51" s="43" t="n">
        <v>2149502</v>
      </c>
      <c r="D51" s="44" t="n">
        <v>1975836</v>
      </c>
      <c r="E51" s="45" t="n">
        <f aca="false">(C51/D51-1)*100</f>
        <v>8.78949467465924</v>
      </c>
      <c r="F51" s="46" t="n">
        <v>38</v>
      </c>
      <c r="G51" s="41" t="n">
        <v>35711.084</v>
      </c>
      <c r="H51" s="41" t="n">
        <v>31226.6</v>
      </c>
      <c r="I51" s="45" t="n">
        <v>14.3609742131997</v>
      </c>
      <c r="J51" s="46" t="n">
        <v>59</v>
      </c>
      <c r="K51" s="43" t="n">
        <v>21211</v>
      </c>
      <c r="L51" s="44" t="n">
        <v>19992</v>
      </c>
      <c r="M51" s="47" t="n">
        <f aca="false">(K51/L51-1)*100</f>
        <v>6.09743897559023</v>
      </c>
    </row>
    <row r="52" customFormat="false" ht="12.75" hidden="false" customHeight="false" outlineLevel="0" collapsed="false">
      <c r="A52" s="34" t="s">
        <v>57</v>
      </c>
      <c r="B52" s="35" t="n">
        <v>46</v>
      </c>
      <c r="C52" s="43" t="n">
        <v>2103303</v>
      </c>
      <c r="D52" s="44" t="n">
        <v>1901856</v>
      </c>
      <c r="E52" s="45" t="n">
        <f aca="false">(C52/D52-1)*100</f>
        <v>10.5921268487204</v>
      </c>
      <c r="F52" s="46" t="n">
        <v>49</v>
      </c>
      <c r="G52" s="41" t="n">
        <v>10646.894</v>
      </c>
      <c r="H52" s="41" t="n">
        <v>10160.9</v>
      </c>
      <c r="I52" s="45" t="n">
        <v>4.78330150698725</v>
      </c>
      <c r="J52" s="46" t="n">
        <v>57</v>
      </c>
      <c r="K52" s="43" t="n">
        <v>21316</v>
      </c>
      <c r="L52" s="44" t="n">
        <v>17903</v>
      </c>
      <c r="M52" s="47" t="n">
        <f aca="false">(K52/L52-1)*100</f>
        <v>19.0638440484835</v>
      </c>
    </row>
    <row r="53" customFormat="false" ht="12.75" hidden="false" customHeight="false" outlineLevel="0" collapsed="false">
      <c r="A53" s="34" t="s">
        <v>58</v>
      </c>
      <c r="B53" s="35" t="n">
        <v>47</v>
      </c>
      <c r="C53" s="43" t="n">
        <v>2090491</v>
      </c>
      <c r="D53" s="44" t="n">
        <v>1797306</v>
      </c>
      <c r="E53" s="45" t="n">
        <f aca="false">(C53/D53-1)*100</f>
        <v>16.3124698854842</v>
      </c>
      <c r="F53" s="46" t="n">
        <v>44</v>
      </c>
      <c r="G53" s="41" t="n">
        <v>16270.384</v>
      </c>
      <c r="H53" s="41" t="n">
        <v>16768.3</v>
      </c>
      <c r="I53" s="45" t="n">
        <v>-2.96955647757151</v>
      </c>
      <c r="J53" s="46" t="n">
        <v>42</v>
      </c>
      <c r="K53" s="43" t="n">
        <v>43815</v>
      </c>
      <c r="L53" s="44" t="n">
        <v>48059</v>
      </c>
      <c r="M53" s="47" t="n">
        <f aca="false">(K53/L53-1)*100</f>
        <v>-8.83081212676086</v>
      </c>
    </row>
    <row r="54" customFormat="false" ht="12.75" hidden="false" customHeight="false" outlineLevel="0" collapsed="false">
      <c r="A54" s="34" t="s">
        <v>59</v>
      </c>
      <c r="B54" s="35" t="n">
        <v>48</v>
      </c>
      <c r="C54" s="43" t="n">
        <v>1829792</v>
      </c>
      <c r="D54" s="44" t="n">
        <v>1581538</v>
      </c>
      <c r="E54" s="45" t="n">
        <f aca="false">(C54/D54-1)*100</f>
        <v>15.6969987442603</v>
      </c>
      <c r="F54" s="46" t="n">
        <v>45</v>
      </c>
      <c r="G54" s="41" t="n">
        <v>15339.329</v>
      </c>
      <c r="H54" s="41" t="n">
        <v>11347.1</v>
      </c>
      <c r="I54" s="45" t="n">
        <v>35.1826107019078</v>
      </c>
      <c r="J54" s="46" t="n">
        <v>62</v>
      </c>
      <c r="K54" s="43" t="n">
        <v>17084</v>
      </c>
      <c r="L54" s="44" t="n">
        <v>13932</v>
      </c>
      <c r="M54" s="47" t="n">
        <f aca="false">(K54/L54-1)*100</f>
        <v>22.6241745621591</v>
      </c>
    </row>
    <row r="55" customFormat="false" ht="12.75" hidden="false" customHeight="false" outlineLevel="0" collapsed="false">
      <c r="A55" s="34" t="s">
        <v>60</v>
      </c>
      <c r="B55" s="35" t="n">
        <v>49</v>
      </c>
      <c r="C55" s="43" t="n">
        <v>1800572</v>
      </c>
      <c r="D55" s="44" t="n">
        <v>1301806</v>
      </c>
      <c r="E55" s="45" t="n">
        <f aca="false">(C55/D55-1)*100</f>
        <v>38.3133892454022</v>
      </c>
      <c r="F55" s="46" t="n">
        <v>50</v>
      </c>
      <c r="G55" s="41" t="n">
        <v>9752.399</v>
      </c>
      <c r="H55" s="41" t="n">
        <v>5992.9</v>
      </c>
      <c r="I55" s="45" t="n">
        <v>62.7315183304082</v>
      </c>
      <c r="J55" s="46" t="n">
        <v>55</v>
      </c>
      <c r="K55" s="43" t="n">
        <v>22912</v>
      </c>
      <c r="L55" s="44" t="n">
        <v>14118</v>
      </c>
      <c r="M55" s="47" t="n">
        <f aca="false">(K55/L55-1)*100</f>
        <v>62.2892761014308</v>
      </c>
    </row>
    <row r="56" customFormat="false" ht="12.75" hidden="false" customHeight="false" outlineLevel="0" collapsed="false">
      <c r="A56" s="34" t="s">
        <v>61</v>
      </c>
      <c r="B56" s="35" t="n">
        <v>50</v>
      </c>
      <c r="C56" s="43" t="n">
        <v>1752937</v>
      </c>
      <c r="D56" s="44" t="n">
        <v>1717603</v>
      </c>
      <c r="E56" s="45" t="n">
        <f aca="false">(C56/D56-1)*100</f>
        <v>2.05716920615533</v>
      </c>
      <c r="F56" s="46" t="n">
        <v>169</v>
      </c>
      <c r="G56" s="41" t="n">
        <v>0</v>
      </c>
      <c r="H56" s="41" t="s">
        <v>62</v>
      </c>
      <c r="I56" s="45" t="s">
        <v>62</v>
      </c>
      <c r="J56" s="46" t="n">
        <v>63</v>
      </c>
      <c r="K56" s="43" t="n">
        <v>16632</v>
      </c>
      <c r="L56" s="44" t="n">
        <v>14946</v>
      </c>
      <c r="M56" s="47" t="n">
        <f aca="false">(K56/L56-1)*100</f>
        <v>11.2806101967081</v>
      </c>
    </row>
    <row r="57" customFormat="false" ht="12.75" hidden="false" customHeight="false" outlineLevel="0" collapsed="false">
      <c r="A57" s="34" t="s">
        <v>63</v>
      </c>
      <c r="B57" s="35" t="n">
        <v>51</v>
      </c>
      <c r="C57" s="43" t="n">
        <v>1625870</v>
      </c>
      <c r="D57" s="44" t="n">
        <v>1345598</v>
      </c>
      <c r="E57" s="45" t="n">
        <f aca="false">(C57/D57-1)*100</f>
        <v>20.8288062259308</v>
      </c>
      <c r="F57" s="46" t="n">
        <v>51</v>
      </c>
      <c r="G57" s="41" t="n">
        <v>9265.22</v>
      </c>
      <c r="H57" s="41" t="n">
        <v>7491.7</v>
      </c>
      <c r="I57" s="45" t="n">
        <v>23.6734782683561</v>
      </c>
      <c r="J57" s="46" t="n">
        <v>65</v>
      </c>
      <c r="K57" s="43" t="n">
        <v>13623</v>
      </c>
      <c r="L57" s="44" t="n">
        <v>11261</v>
      </c>
      <c r="M57" s="47" t="n">
        <f aca="false">(K57/L57-1)*100</f>
        <v>20.9750466210816</v>
      </c>
    </row>
    <row r="58" customFormat="false" ht="12.75" hidden="false" customHeight="false" outlineLevel="0" collapsed="false">
      <c r="A58" s="34" t="s">
        <v>64</v>
      </c>
      <c r="B58" s="35" t="n">
        <v>52</v>
      </c>
      <c r="C58" s="43" t="n">
        <v>1135202</v>
      </c>
      <c r="D58" s="44" t="n">
        <v>1148396</v>
      </c>
      <c r="E58" s="45" t="n">
        <f aca="false">(C58/D58-1)*100</f>
        <v>-1.14890682308193</v>
      </c>
      <c r="F58" s="46" t="n">
        <v>77</v>
      </c>
      <c r="G58" s="41" t="n">
        <v>2224.926</v>
      </c>
      <c r="H58" s="41" t="n">
        <v>2075.7</v>
      </c>
      <c r="I58" s="45" t="n">
        <v>7.18722690435885</v>
      </c>
      <c r="J58" s="46" t="n">
        <v>76</v>
      </c>
      <c r="K58" s="43" t="n">
        <v>9234</v>
      </c>
      <c r="L58" s="44" t="n">
        <v>9381</v>
      </c>
      <c r="M58" s="47" t="n">
        <f aca="false">(K58/L58-1)*100</f>
        <v>-1.56699712184202</v>
      </c>
    </row>
    <row r="59" customFormat="false" ht="12.75" hidden="false" customHeight="false" outlineLevel="0" collapsed="false">
      <c r="A59" s="34" t="s">
        <v>65</v>
      </c>
      <c r="B59" s="35" t="n">
        <v>53</v>
      </c>
      <c r="C59" s="43" t="n">
        <v>1086340</v>
      </c>
      <c r="D59" s="44" t="n">
        <v>912591</v>
      </c>
      <c r="E59" s="45" t="n">
        <f aca="false">(C59/D59-1)*100</f>
        <v>19.0390876087974</v>
      </c>
      <c r="F59" s="46" t="n">
        <v>60</v>
      </c>
      <c r="G59" s="41" t="n">
        <v>4744.303</v>
      </c>
      <c r="H59" s="41" t="n">
        <v>3705.7</v>
      </c>
      <c r="I59" s="45" t="n">
        <v>28.0266215759653</v>
      </c>
      <c r="J59" s="46" t="n">
        <v>75</v>
      </c>
      <c r="K59" s="43" t="n">
        <v>9406</v>
      </c>
      <c r="L59" s="44" t="n">
        <v>9880</v>
      </c>
      <c r="M59" s="47" t="n">
        <f aca="false">(K59/L59-1)*100</f>
        <v>-4.79757085020243</v>
      </c>
    </row>
    <row r="60" customFormat="false" ht="12.75" hidden="false" customHeight="false" outlineLevel="0" collapsed="false">
      <c r="A60" s="34" t="s">
        <v>66</v>
      </c>
      <c r="B60" s="35" t="n">
        <v>54</v>
      </c>
      <c r="C60" s="43" t="n">
        <v>1078444</v>
      </c>
      <c r="D60" s="44" t="n">
        <v>933663</v>
      </c>
      <c r="E60" s="45" t="n">
        <f aca="false">(C60/D60-1)*100</f>
        <v>15.5067727863266</v>
      </c>
      <c r="F60" s="46" t="n">
        <v>48</v>
      </c>
      <c r="G60" s="41" t="n">
        <v>11057.622</v>
      </c>
      <c r="H60" s="41" t="n">
        <v>8362.7</v>
      </c>
      <c r="I60" s="45" t="n">
        <v>32.2256436355235</v>
      </c>
      <c r="J60" s="46" t="n">
        <v>56</v>
      </c>
      <c r="K60" s="43" t="n">
        <v>22367</v>
      </c>
      <c r="L60" s="44" t="n">
        <v>10160</v>
      </c>
      <c r="M60" s="47" t="n">
        <f aca="false">(K60/L60-1)*100</f>
        <v>120.147637795276</v>
      </c>
    </row>
    <row r="61" customFormat="false" ht="12.75" hidden="false" customHeight="false" outlineLevel="0" collapsed="false">
      <c r="A61" s="34" t="s">
        <v>67</v>
      </c>
      <c r="B61" s="35" t="n">
        <v>55</v>
      </c>
      <c r="C61" s="43" t="n">
        <v>1066322</v>
      </c>
      <c r="D61" s="44" t="n">
        <v>910424</v>
      </c>
      <c r="E61" s="45" t="n">
        <f aca="false">(C61/D61-1)*100</f>
        <v>17.1236698505312</v>
      </c>
      <c r="F61" s="46" t="n">
        <v>73</v>
      </c>
      <c r="G61" s="41" t="n">
        <v>2408.102</v>
      </c>
      <c r="H61" s="41" t="n">
        <v>1312.5</v>
      </c>
      <c r="I61" s="45" t="n">
        <v>83.4689864453551</v>
      </c>
      <c r="J61" s="46" t="n">
        <v>69</v>
      </c>
      <c r="K61" s="43" t="n">
        <v>11691</v>
      </c>
      <c r="L61" s="44" t="n">
        <v>10304</v>
      </c>
      <c r="M61" s="47" t="n">
        <f aca="false">(K61/L61-1)*100</f>
        <v>13.4607919254658</v>
      </c>
    </row>
    <row r="62" customFormat="false" ht="12.75" hidden="false" customHeight="false" outlineLevel="0" collapsed="false">
      <c r="A62" s="34" t="s">
        <v>68</v>
      </c>
      <c r="B62" s="35" t="n">
        <v>56</v>
      </c>
      <c r="C62" s="43" t="n">
        <v>1059528</v>
      </c>
      <c r="D62" s="44" t="n">
        <v>1016274</v>
      </c>
      <c r="E62" s="45" t="n">
        <f aca="false">(C62/D62-1)*100</f>
        <v>4.25613564845702</v>
      </c>
      <c r="F62" s="46" t="n">
        <v>55</v>
      </c>
      <c r="G62" s="41" t="n">
        <v>5391.378</v>
      </c>
      <c r="H62" s="41" t="n">
        <v>4915.6</v>
      </c>
      <c r="I62" s="45" t="n">
        <v>9.67789184211152</v>
      </c>
      <c r="J62" s="46" t="n">
        <v>80</v>
      </c>
      <c r="K62" s="43" t="n">
        <v>7972</v>
      </c>
      <c r="L62" s="44" t="n">
        <v>7884</v>
      </c>
      <c r="M62" s="47" t="n">
        <f aca="false">(K62/L62-1)*100</f>
        <v>1.11618467782852</v>
      </c>
    </row>
    <row r="63" customFormat="false" ht="12.75" hidden="false" customHeight="false" outlineLevel="0" collapsed="false">
      <c r="A63" s="34" t="s">
        <v>69</v>
      </c>
      <c r="B63" s="35" t="n">
        <v>57</v>
      </c>
      <c r="C63" s="43" t="n">
        <v>1011775</v>
      </c>
      <c r="D63" s="44" t="n">
        <v>713037</v>
      </c>
      <c r="E63" s="45" t="n">
        <f aca="false">(C63/D63-1)*100</f>
        <v>41.8965635724373</v>
      </c>
      <c r="F63" s="46" t="n">
        <v>65</v>
      </c>
      <c r="G63" s="41" t="n">
        <v>4045.444</v>
      </c>
      <c r="H63" s="41" t="n">
        <v>2986.9</v>
      </c>
      <c r="I63" s="45" t="n">
        <v>35.4387365170386</v>
      </c>
      <c r="J63" s="46" t="n">
        <v>74</v>
      </c>
      <c r="K63" s="43" t="n">
        <v>9640</v>
      </c>
      <c r="L63" s="44" t="n">
        <v>7632</v>
      </c>
      <c r="M63" s="47" t="n">
        <f aca="false">(K63/L63-1)*100</f>
        <v>26.3102725366876</v>
      </c>
    </row>
    <row r="64" customFormat="false" ht="12.75" hidden="false" customHeight="false" outlineLevel="0" collapsed="false">
      <c r="A64" s="34" t="s">
        <v>70</v>
      </c>
      <c r="B64" s="35" t="n">
        <v>58</v>
      </c>
      <c r="C64" s="43" t="n">
        <v>974120</v>
      </c>
      <c r="D64" s="44" t="n">
        <v>846267</v>
      </c>
      <c r="E64" s="45" t="n">
        <f aca="false">(C64/D64-1)*100</f>
        <v>15.1078796644558</v>
      </c>
      <c r="F64" s="46" t="n">
        <v>54</v>
      </c>
      <c r="G64" s="41" t="n">
        <v>6069.184</v>
      </c>
      <c r="H64" s="41" t="n">
        <v>4930</v>
      </c>
      <c r="I64" s="45" t="n">
        <v>23.1077298925066</v>
      </c>
      <c r="J64" s="46" t="n">
        <v>52</v>
      </c>
      <c r="K64" s="43" t="n">
        <v>28091</v>
      </c>
      <c r="L64" s="44" t="n">
        <v>11523</v>
      </c>
      <c r="M64" s="47" t="n">
        <f aca="false">(K64/L64-1)*100</f>
        <v>143.782001214961</v>
      </c>
    </row>
    <row r="65" customFormat="false" ht="12.75" hidden="false" customHeight="false" outlineLevel="0" collapsed="false">
      <c r="A65" s="34" t="s">
        <v>71</v>
      </c>
      <c r="B65" s="35" t="n">
        <v>59</v>
      </c>
      <c r="C65" s="43" t="n">
        <v>936785</v>
      </c>
      <c r="D65" s="44" t="n">
        <v>761938</v>
      </c>
      <c r="E65" s="45" t="n">
        <f aca="false">(C65/D65-1)*100</f>
        <v>22.9476676579984</v>
      </c>
      <c r="F65" s="46" t="n">
        <v>70</v>
      </c>
      <c r="G65" s="41" t="n">
        <v>2696.637</v>
      </c>
      <c r="H65" s="41" t="n">
        <v>3414</v>
      </c>
      <c r="I65" s="45" t="n">
        <v>-21.0115109658514</v>
      </c>
      <c r="J65" s="46" t="n">
        <v>78</v>
      </c>
      <c r="K65" s="43" t="n">
        <v>8330</v>
      </c>
      <c r="L65" s="44" t="n">
        <v>6746</v>
      </c>
      <c r="M65" s="47" t="n">
        <f aca="false">(K65/L65-1)*100</f>
        <v>23.4805810850875</v>
      </c>
    </row>
    <row r="66" customFormat="false" ht="12.75" hidden="false" customHeight="false" outlineLevel="0" collapsed="false">
      <c r="A66" s="34" t="s">
        <v>72</v>
      </c>
      <c r="B66" s="35" t="n">
        <v>60</v>
      </c>
      <c r="C66" s="43" t="n">
        <v>923691</v>
      </c>
      <c r="D66" s="44" t="n">
        <v>749924</v>
      </c>
      <c r="E66" s="45" t="n">
        <f aca="false">(C66/D66-1)*100</f>
        <v>23.1712813565108</v>
      </c>
      <c r="F66" s="46" t="n">
        <v>71</v>
      </c>
      <c r="G66" s="41" t="n">
        <v>2430.224</v>
      </c>
      <c r="H66" s="41" t="n">
        <v>2192.6</v>
      </c>
      <c r="I66" s="45" t="n">
        <v>10.8355730241047</v>
      </c>
      <c r="J66" s="46" t="n">
        <v>73</v>
      </c>
      <c r="K66" s="43" t="n">
        <v>9641</v>
      </c>
      <c r="L66" s="44" t="n">
        <v>8132</v>
      </c>
      <c r="M66" s="47" t="n">
        <f aca="false">(K66/L66-1)*100</f>
        <v>18.5563207083128</v>
      </c>
    </row>
    <row r="67" customFormat="false" ht="12.75" hidden="false" customHeight="false" outlineLevel="0" collapsed="false">
      <c r="A67" s="34" t="s">
        <v>73</v>
      </c>
      <c r="B67" s="35" t="n">
        <v>61</v>
      </c>
      <c r="C67" s="43" t="n">
        <v>912220</v>
      </c>
      <c r="D67" s="44" t="n">
        <v>935450</v>
      </c>
      <c r="E67" s="45" t="n">
        <f aca="false">(C67/D67-1)*100</f>
        <v>-2.4832968090224</v>
      </c>
      <c r="F67" s="46" t="n">
        <v>56</v>
      </c>
      <c r="G67" s="41" t="n">
        <v>5092.485</v>
      </c>
      <c r="H67" s="41" t="n">
        <v>4570.4</v>
      </c>
      <c r="I67" s="45" t="n">
        <v>11.4233990045928</v>
      </c>
      <c r="J67" s="46" t="n">
        <v>71</v>
      </c>
      <c r="K67" s="43" t="n">
        <v>10548</v>
      </c>
      <c r="L67" s="44" t="n">
        <v>12006</v>
      </c>
      <c r="M67" s="47" t="n">
        <f aca="false">(K67/L67-1)*100</f>
        <v>-12.143928035982</v>
      </c>
    </row>
    <row r="68" customFormat="false" ht="12.75" hidden="false" customHeight="false" outlineLevel="0" collapsed="false">
      <c r="A68" s="34" t="s">
        <v>74</v>
      </c>
      <c r="B68" s="35" t="n">
        <v>62</v>
      </c>
      <c r="C68" s="43" t="n">
        <v>901366</v>
      </c>
      <c r="D68" s="44" t="n">
        <v>778004</v>
      </c>
      <c r="E68" s="45" t="n">
        <f aca="false">(C68/D68-1)*100</f>
        <v>15.8562166775492</v>
      </c>
      <c r="F68" s="46" t="n">
        <v>66</v>
      </c>
      <c r="G68" s="41" t="n">
        <v>3995.523</v>
      </c>
      <c r="H68" s="41" t="n">
        <v>3769.3</v>
      </c>
      <c r="I68" s="45" t="n">
        <v>6.00110576915425</v>
      </c>
      <c r="J68" s="46" t="n">
        <v>43</v>
      </c>
      <c r="K68" s="43" t="n">
        <v>43354</v>
      </c>
      <c r="L68" s="44" t="n">
        <v>45492</v>
      </c>
      <c r="M68" s="47" t="n">
        <f aca="false">(K68/L68-1)*100</f>
        <v>-4.69972742460213</v>
      </c>
    </row>
    <row r="69" customFormat="false" ht="12.75" hidden="false" customHeight="false" outlineLevel="0" collapsed="false">
      <c r="A69" s="34" t="s">
        <v>75</v>
      </c>
      <c r="B69" s="35" t="n">
        <v>63</v>
      </c>
      <c r="C69" s="43" t="n">
        <v>773459</v>
      </c>
      <c r="D69" s="44" t="n">
        <v>600856</v>
      </c>
      <c r="E69" s="45" t="n">
        <f aca="false">(C69/D69-1)*100</f>
        <v>28.7261839775254</v>
      </c>
      <c r="F69" s="46" t="n">
        <v>53</v>
      </c>
      <c r="G69" s="41" t="n">
        <v>6214.217</v>
      </c>
      <c r="H69" s="41" t="n">
        <v>5035.3</v>
      </c>
      <c r="I69" s="45" t="n">
        <v>23.4137301818055</v>
      </c>
      <c r="J69" s="46" t="n">
        <v>68</v>
      </c>
      <c r="K69" s="43" t="n">
        <v>11931</v>
      </c>
      <c r="L69" s="44" t="n">
        <v>9136</v>
      </c>
      <c r="M69" s="47" t="n">
        <f aca="false">(K69/L69-1)*100</f>
        <v>30.5932574430823</v>
      </c>
    </row>
    <row r="70" customFormat="false" ht="12.75" hidden="false" customHeight="false" outlineLevel="0" collapsed="false">
      <c r="A70" s="34" t="s">
        <v>76</v>
      </c>
      <c r="B70" s="35" t="n">
        <v>64</v>
      </c>
      <c r="C70" s="43" t="n">
        <v>735463</v>
      </c>
      <c r="D70" s="44" t="n">
        <v>666024</v>
      </c>
      <c r="E70" s="45" t="n">
        <f aca="false">(C70/D70-1)*100</f>
        <v>10.4259005681477</v>
      </c>
      <c r="F70" s="46" t="n">
        <v>64</v>
      </c>
      <c r="G70" s="41" t="n">
        <v>4097.864</v>
      </c>
      <c r="H70" s="41" t="n">
        <v>3200.4</v>
      </c>
      <c r="I70" s="45" t="n">
        <v>28.041204514649</v>
      </c>
      <c r="J70" s="46" t="n">
        <v>79</v>
      </c>
      <c r="K70" s="43" t="n">
        <v>8015</v>
      </c>
      <c r="L70" s="44" t="n">
        <v>7181</v>
      </c>
      <c r="M70" s="47" t="n">
        <f aca="false">(K70/L70-1)*100</f>
        <v>11.6139813396463</v>
      </c>
    </row>
    <row r="71" customFormat="false" ht="12.75" hidden="false" customHeight="false" outlineLevel="0" collapsed="false">
      <c r="A71" s="34" t="s">
        <v>77</v>
      </c>
      <c r="B71" s="35" t="n">
        <v>65</v>
      </c>
      <c r="C71" s="43" t="n">
        <v>719845</v>
      </c>
      <c r="D71" s="44" t="n">
        <v>354677</v>
      </c>
      <c r="E71" s="45" t="n">
        <f aca="false">(C71/D71-1)*100</f>
        <v>102.957902542313</v>
      </c>
      <c r="F71" s="46" t="n">
        <v>102</v>
      </c>
      <c r="G71" s="41" t="n">
        <v>1060.842</v>
      </c>
      <c r="H71" s="41" t="n">
        <v>1158.3</v>
      </c>
      <c r="I71" s="45" t="n">
        <v>-8.41238007012114</v>
      </c>
      <c r="J71" s="46" t="n">
        <v>7</v>
      </c>
      <c r="K71" s="43" t="n">
        <v>211798</v>
      </c>
      <c r="L71" s="44" t="n">
        <v>198086</v>
      </c>
      <c r="M71" s="47" t="n">
        <f aca="false">(K71/L71-1)*100</f>
        <v>6.9222458931979</v>
      </c>
    </row>
    <row r="72" customFormat="false" ht="12.75" hidden="false" customHeight="false" outlineLevel="0" collapsed="false">
      <c r="A72" s="34" t="s">
        <v>78</v>
      </c>
      <c r="B72" s="35" t="n">
        <v>66</v>
      </c>
      <c r="C72" s="43" t="n">
        <v>713555</v>
      </c>
      <c r="D72" s="44" t="n">
        <v>699148</v>
      </c>
      <c r="E72" s="45" t="n">
        <f aca="false">(C72/D72-1)*100</f>
        <v>2.06065096374444</v>
      </c>
      <c r="F72" s="46" t="n">
        <v>63</v>
      </c>
      <c r="G72" s="41" t="n">
        <v>4260.232</v>
      </c>
      <c r="H72" s="41" t="n">
        <v>4027.9</v>
      </c>
      <c r="I72" s="45" t="n">
        <v>5.76911809248584</v>
      </c>
      <c r="J72" s="46" t="n">
        <v>60</v>
      </c>
      <c r="K72" s="43" t="n">
        <v>21096</v>
      </c>
      <c r="L72" s="44" t="n">
        <v>24931</v>
      </c>
      <c r="M72" s="47" t="n">
        <f aca="false">(K72/L72-1)*100</f>
        <v>-15.3824555773936</v>
      </c>
    </row>
    <row r="73" customFormat="false" ht="12.75" hidden="false" customHeight="false" outlineLevel="0" collapsed="false">
      <c r="A73" s="34" t="s">
        <v>79</v>
      </c>
      <c r="B73" s="35" t="n">
        <v>67</v>
      </c>
      <c r="C73" s="43" t="n">
        <v>690236</v>
      </c>
      <c r="D73" s="44" t="n">
        <v>594562</v>
      </c>
      <c r="E73" s="45" t="n">
        <f aca="false">(C73/D73-1)*100</f>
        <v>16.0915093800142</v>
      </c>
      <c r="F73" s="46" t="n">
        <v>86</v>
      </c>
      <c r="G73" s="41" t="n">
        <v>1657.6</v>
      </c>
      <c r="H73" s="41" t="n">
        <v>839.6</v>
      </c>
      <c r="I73" s="45" t="n">
        <v>97.4386339381003</v>
      </c>
      <c r="J73" s="46" t="n">
        <v>90</v>
      </c>
      <c r="K73" s="43" t="n">
        <v>6040</v>
      </c>
      <c r="L73" s="44" t="n">
        <v>5249</v>
      </c>
      <c r="M73" s="47" t="n">
        <f aca="false">(K73/L73-1)*100</f>
        <v>15.0695370546771</v>
      </c>
    </row>
    <row r="74" customFormat="false" ht="12.75" hidden="false" customHeight="false" outlineLevel="0" collapsed="false">
      <c r="A74" s="34" t="s">
        <v>80</v>
      </c>
      <c r="B74" s="35" t="n">
        <v>68</v>
      </c>
      <c r="C74" s="43" t="n">
        <v>689594</v>
      </c>
      <c r="D74" s="44" t="n">
        <v>506452</v>
      </c>
      <c r="E74" s="45" t="n">
        <f aca="false">(C74/D74-1)*100</f>
        <v>36.1617685387756</v>
      </c>
      <c r="F74" s="46" t="n">
        <v>59</v>
      </c>
      <c r="G74" s="41" t="n">
        <v>4882.112</v>
      </c>
      <c r="H74" s="41" t="n">
        <v>3929.9</v>
      </c>
      <c r="I74" s="45" t="n">
        <v>24.2315101085283</v>
      </c>
      <c r="J74" s="46" t="n">
        <v>87</v>
      </c>
      <c r="K74" s="43" t="n">
        <v>6605</v>
      </c>
      <c r="L74" s="44" t="n">
        <v>4927</v>
      </c>
      <c r="M74" s="47" t="n">
        <f aca="false">(K74/L74-1)*100</f>
        <v>34.0572356403491</v>
      </c>
    </row>
    <row r="75" customFormat="false" ht="12.75" hidden="false" customHeight="false" outlineLevel="0" collapsed="false">
      <c r="A75" s="34" t="s">
        <v>81</v>
      </c>
      <c r="B75" s="35" t="n">
        <v>69</v>
      </c>
      <c r="C75" s="43" t="n">
        <v>681217</v>
      </c>
      <c r="D75" s="44" t="n">
        <v>622816</v>
      </c>
      <c r="E75" s="45" t="n">
        <f aca="false">(C75/D75-1)*100</f>
        <v>9.37692673277502</v>
      </c>
      <c r="F75" s="46" t="n">
        <v>57</v>
      </c>
      <c r="G75" s="41" t="n">
        <v>4935.189</v>
      </c>
      <c r="H75" s="41" t="n">
        <v>4491.5</v>
      </c>
      <c r="I75" s="45" t="n">
        <v>9.87861049290526</v>
      </c>
      <c r="J75" s="46" t="n">
        <v>8</v>
      </c>
      <c r="K75" s="43" t="n">
        <v>207112</v>
      </c>
      <c r="L75" s="44" t="n">
        <v>207140</v>
      </c>
      <c r="M75" s="47" t="n">
        <f aca="false">(K75/L75-1)*100</f>
        <v>-0.0135174278265926</v>
      </c>
    </row>
    <row r="76" customFormat="false" ht="12.75" hidden="false" customHeight="false" outlineLevel="0" collapsed="false">
      <c r="A76" s="34" t="s">
        <v>82</v>
      </c>
      <c r="B76" s="35" t="n">
        <v>70</v>
      </c>
      <c r="C76" s="43" t="n">
        <v>643901</v>
      </c>
      <c r="D76" s="44" t="n">
        <v>517838</v>
      </c>
      <c r="E76" s="45" t="n">
        <f aca="false">(C76/D76-1)*100</f>
        <v>24.3440998922443</v>
      </c>
      <c r="F76" s="46" t="n">
        <v>107</v>
      </c>
      <c r="G76" s="41" t="n">
        <v>884.871</v>
      </c>
      <c r="H76" s="41" t="n">
        <v>981.2</v>
      </c>
      <c r="I76" s="45" t="n">
        <v>-9.81480292426091</v>
      </c>
      <c r="J76" s="46" t="n">
        <v>86</v>
      </c>
      <c r="K76" s="43" t="n">
        <v>6694</v>
      </c>
      <c r="L76" s="44" t="n">
        <v>5258</v>
      </c>
      <c r="M76" s="47" t="n">
        <f aca="false">(K76/L76-1)*100</f>
        <v>27.3107645492583</v>
      </c>
    </row>
    <row r="77" customFormat="false" ht="12.75" hidden="false" customHeight="false" outlineLevel="0" collapsed="false">
      <c r="A77" s="34" t="s">
        <v>83</v>
      </c>
      <c r="B77" s="35" t="n">
        <v>71</v>
      </c>
      <c r="C77" s="43" t="n">
        <v>601658</v>
      </c>
      <c r="D77" s="44" t="n">
        <v>515068</v>
      </c>
      <c r="E77" s="45" t="n">
        <f aca="false">(C77/D77-1)*100</f>
        <v>16.8113724789736</v>
      </c>
      <c r="F77" s="46" t="n">
        <v>61</v>
      </c>
      <c r="G77" s="41" t="n">
        <v>4566.77</v>
      </c>
      <c r="H77" s="41" t="n">
        <v>2948.1</v>
      </c>
      <c r="I77" s="45" t="n">
        <v>54.9047967615906</v>
      </c>
      <c r="J77" s="46" t="n">
        <v>83</v>
      </c>
      <c r="K77" s="43" t="n">
        <v>7041</v>
      </c>
      <c r="L77" s="44" t="n">
        <v>6106</v>
      </c>
      <c r="M77" s="47" t="n">
        <f aca="false">(K77/L77-1)*100</f>
        <v>15.3128070750082</v>
      </c>
    </row>
    <row r="78" customFormat="false" ht="12.75" hidden="false" customHeight="false" outlineLevel="0" collapsed="false">
      <c r="A78" s="34" t="s">
        <v>84</v>
      </c>
      <c r="B78" s="35" t="n">
        <v>72</v>
      </c>
      <c r="C78" s="43" t="n">
        <v>595413</v>
      </c>
      <c r="D78" s="44" t="n">
        <v>415277</v>
      </c>
      <c r="E78" s="45" t="n">
        <f aca="false">(C78/D78-1)*100</f>
        <v>43.3773120110192</v>
      </c>
      <c r="F78" s="46" t="n">
        <v>74</v>
      </c>
      <c r="G78" s="41" t="n">
        <v>2345.713</v>
      </c>
      <c r="H78" s="41" t="n">
        <v>2116.2</v>
      </c>
      <c r="I78" s="45" t="n">
        <v>10.8459440353238</v>
      </c>
      <c r="J78" s="46" t="n">
        <v>82</v>
      </c>
      <c r="K78" s="43" t="n">
        <v>7244</v>
      </c>
      <c r="L78" s="44" t="n">
        <v>6160</v>
      </c>
      <c r="M78" s="47" t="n">
        <f aca="false">(K78/L78-1)*100</f>
        <v>17.5974025974026</v>
      </c>
    </row>
    <row r="79" customFormat="false" ht="12.75" hidden="false" customHeight="false" outlineLevel="0" collapsed="false">
      <c r="A79" s="34" t="s">
        <v>85</v>
      </c>
      <c r="B79" s="35" t="n">
        <v>73</v>
      </c>
      <c r="C79" s="43" t="n">
        <v>553839</v>
      </c>
      <c r="D79" s="44" t="n">
        <v>483967</v>
      </c>
      <c r="E79" s="45" t="n">
        <f aca="false">(C79/D79-1)*100</f>
        <v>14.4373480010001</v>
      </c>
      <c r="F79" s="46" t="n">
        <v>85</v>
      </c>
      <c r="G79" s="41" t="n">
        <v>1669.044</v>
      </c>
      <c r="H79" s="41" t="n">
        <v>712.7</v>
      </c>
      <c r="I79" s="45" t="n">
        <v>134.191639200037</v>
      </c>
      <c r="J79" s="46" t="n">
        <v>84</v>
      </c>
      <c r="K79" s="43" t="n">
        <v>7009</v>
      </c>
      <c r="L79" s="44" t="n">
        <v>6562</v>
      </c>
      <c r="M79" s="47" t="n">
        <f aca="false">(K79/L79-1)*100</f>
        <v>6.81194757695824</v>
      </c>
    </row>
    <row r="80" customFormat="false" ht="12.75" hidden="false" customHeight="false" outlineLevel="0" collapsed="false">
      <c r="A80" s="34" t="s">
        <v>86</v>
      </c>
      <c r="B80" s="35" t="n">
        <v>74</v>
      </c>
      <c r="C80" s="43" t="n">
        <v>547703</v>
      </c>
      <c r="D80" s="44" t="n">
        <v>465336</v>
      </c>
      <c r="E80" s="45" t="n">
        <f aca="false">(C80/D80-1)*100</f>
        <v>17.7005432633624</v>
      </c>
      <c r="F80" s="46" t="n">
        <v>82</v>
      </c>
      <c r="G80" s="41" t="n">
        <v>1884.979</v>
      </c>
      <c r="H80" s="41" t="n">
        <v>1429.5</v>
      </c>
      <c r="I80" s="45" t="n">
        <v>31.8674315296093</v>
      </c>
      <c r="J80" s="46" t="n">
        <v>92</v>
      </c>
      <c r="K80" s="43" t="n">
        <v>5932</v>
      </c>
      <c r="L80" s="44" t="n">
        <v>5024</v>
      </c>
      <c r="M80" s="47" t="n">
        <f aca="false">(K80/L80-1)*100</f>
        <v>18.0732484076433</v>
      </c>
    </row>
    <row r="81" customFormat="false" ht="12.75" hidden="false" customHeight="false" outlineLevel="0" collapsed="false">
      <c r="A81" s="34" t="s">
        <v>87</v>
      </c>
      <c r="B81" s="35" t="n">
        <v>75</v>
      </c>
      <c r="C81" s="43" t="n">
        <v>517236</v>
      </c>
      <c r="D81" s="44" t="n">
        <v>488835</v>
      </c>
      <c r="E81" s="45" t="n">
        <f aca="false">(C81/D81-1)*100</f>
        <v>5.8099358679309</v>
      </c>
      <c r="F81" s="46" t="n">
        <v>72</v>
      </c>
      <c r="G81" s="41" t="n">
        <v>2427.905</v>
      </c>
      <c r="H81" s="41" t="n">
        <v>2104.2</v>
      </c>
      <c r="I81" s="45" t="n">
        <v>15.3837014619801</v>
      </c>
      <c r="J81" s="46" t="n">
        <v>72</v>
      </c>
      <c r="K81" s="43" t="n">
        <v>9697</v>
      </c>
      <c r="L81" s="44" t="n">
        <v>9065</v>
      </c>
      <c r="M81" s="47" t="n">
        <f aca="false">(K81/L81-1)*100</f>
        <v>6.97186982901268</v>
      </c>
    </row>
    <row r="82" customFormat="false" ht="12.75" hidden="false" customHeight="false" outlineLevel="0" collapsed="false">
      <c r="A82" s="34" t="s">
        <v>88</v>
      </c>
      <c r="B82" s="35" t="n">
        <v>76</v>
      </c>
      <c r="C82" s="43" t="n">
        <v>501890</v>
      </c>
      <c r="D82" s="44" t="n">
        <v>412167</v>
      </c>
      <c r="E82" s="45" t="n">
        <f aca="false">(C82/D82-1)*100</f>
        <v>21.7686035029491</v>
      </c>
      <c r="F82" s="46" t="n">
        <v>87</v>
      </c>
      <c r="G82" s="41" t="n">
        <v>1617.238</v>
      </c>
      <c r="H82" s="41" t="n">
        <v>1641.3</v>
      </c>
      <c r="I82" s="45" t="n">
        <v>-1.46345148870652</v>
      </c>
      <c r="J82" s="46" t="n">
        <v>88</v>
      </c>
      <c r="K82" s="43" t="n">
        <v>6459</v>
      </c>
      <c r="L82" s="44" t="n">
        <v>5555</v>
      </c>
      <c r="M82" s="47" t="n">
        <f aca="false">(K82/L82-1)*100</f>
        <v>16.2736273627363</v>
      </c>
    </row>
    <row r="83" customFormat="false" ht="12.75" hidden="false" customHeight="false" outlineLevel="0" collapsed="false">
      <c r="A83" s="34" t="s">
        <v>89</v>
      </c>
      <c r="B83" s="35" t="n">
        <v>77</v>
      </c>
      <c r="C83" s="43" t="n">
        <v>483768</v>
      </c>
      <c r="D83" s="44" t="n">
        <v>460784</v>
      </c>
      <c r="E83" s="45" t="n">
        <f aca="false">(C83/D83-1)*100</f>
        <v>4.98802041737561</v>
      </c>
      <c r="F83" s="46" t="n">
        <v>95</v>
      </c>
      <c r="G83" s="41" t="n">
        <v>1387.849</v>
      </c>
      <c r="H83" s="41" t="n">
        <v>1374.4</v>
      </c>
      <c r="I83" s="45" t="n">
        <v>0.979564692888313</v>
      </c>
      <c r="J83" s="46" t="n">
        <v>89</v>
      </c>
      <c r="K83" s="43" t="n">
        <v>6229</v>
      </c>
      <c r="L83" s="44" t="n">
        <v>5408</v>
      </c>
      <c r="M83" s="47" t="n">
        <f aca="false">(K83/L83-1)*100</f>
        <v>15.1812130177515</v>
      </c>
    </row>
    <row r="84" customFormat="false" ht="12.75" hidden="false" customHeight="false" outlineLevel="0" collapsed="false">
      <c r="A84" s="34" t="s">
        <v>90</v>
      </c>
      <c r="B84" s="35" t="n">
        <v>78</v>
      </c>
      <c r="C84" s="43" t="n">
        <v>483563</v>
      </c>
      <c r="D84" s="44" t="n">
        <v>412085</v>
      </c>
      <c r="E84" s="45" t="n">
        <f aca="false">(C84/D84-1)*100</f>
        <v>17.3454505745174</v>
      </c>
      <c r="F84" s="46" t="n">
        <v>101</v>
      </c>
      <c r="G84" s="41" t="n">
        <v>1113.755</v>
      </c>
      <c r="H84" s="41" t="n">
        <v>833.6</v>
      </c>
      <c r="I84" s="45" t="n">
        <v>33.6128142961171</v>
      </c>
      <c r="J84" s="46" t="n">
        <v>91</v>
      </c>
      <c r="K84" s="43" t="n">
        <v>5962</v>
      </c>
      <c r="L84" s="44" t="n">
        <v>5460</v>
      </c>
      <c r="M84" s="47" t="n">
        <f aca="false">(K84/L84-1)*100</f>
        <v>9.19413919413918</v>
      </c>
    </row>
    <row r="85" customFormat="false" ht="12.75" hidden="false" customHeight="false" outlineLevel="0" collapsed="false">
      <c r="A85" s="34" t="s">
        <v>91</v>
      </c>
      <c r="B85" s="35" t="n">
        <v>79</v>
      </c>
      <c r="C85" s="43" t="n">
        <v>464077</v>
      </c>
      <c r="D85" s="44" t="n">
        <v>384859</v>
      </c>
      <c r="E85" s="45" t="n">
        <f aca="false">(C85/D85-1)*100</f>
        <v>20.5836423209539</v>
      </c>
      <c r="F85" s="46" t="n">
        <v>122</v>
      </c>
      <c r="G85" s="41" t="n">
        <v>425.146</v>
      </c>
      <c r="H85" s="41" t="n">
        <v>286.6</v>
      </c>
      <c r="I85" s="45" t="n">
        <v>48.3402069769227</v>
      </c>
      <c r="J85" s="46" t="n">
        <v>67</v>
      </c>
      <c r="K85" s="43" t="n">
        <v>12317</v>
      </c>
      <c r="L85" s="44" t="n">
        <v>10314</v>
      </c>
      <c r="M85" s="47" t="n">
        <f aca="false">(K85/L85-1)*100</f>
        <v>19.42020554586</v>
      </c>
    </row>
    <row r="86" customFormat="false" ht="12.75" hidden="false" customHeight="false" outlineLevel="0" collapsed="false">
      <c r="A86" s="34" t="s">
        <v>92</v>
      </c>
      <c r="B86" s="35" t="n">
        <v>80</v>
      </c>
      <c r="C86" s="43" t="n">
        <v>452966</v>
      </c>
      <c r="D86" s="44" t="n">
        <v>404083</v>
      </c>
      <c r="E86" s="45" t="n">
        <f aca="false">(C86/D86-1)*100</f>
        <v>12.0972671456112</v>
      </c>
      <c r="F86" s="46" t="n">
        <v>76</v>
      </c>
      <c r="G86" s="41" t="n">
        <v>2288.109</v>
      </c>
      <c r="H86" s="41" t="n">
        <v>1939.5</v>
      </c>
      <c r="I86" s="45" t="n">
        <v>17.9745335639089</v>
      </c>
      <c r="J86" s="46" t="n">
        <v>98</v>
      </c>
      <c r="K86" s="43" t="n">
        <v>4351</v>
      </c>
      <c r="L86" s="44" t="n">
        <v>3645</v>
      </c>
      <c r="M86" s="47" t="n">
        <f aca="false">(K86/L86-1)*100</f>
        <v>19.3689986282579</v>
      </c>
    </row>
    <row r="87" customFormat="false" ht="12.75" hidden="false" customHeight="false" outlineLevel="0" collapsed="false">
      <c r="A87" s="34" t="s">
        <v>93</v>
      </c>
      <c r="B87" s="35" t="n">
        <v>81</v>
      </c>
      <c r="C87" s="43" t="n">
        <v>452676</v>
      </c>
      <c r="D87" s="44" t="n">
        <v>359040</v>
      </c>
      <c r="E87" s="45" t="n">
        <f aca="false">(C87/D87-1)*100</f>
        <v>26.0795454545455</v>
      </c>
      <c r="F87" s="46" t="n">
        <v>93</v>
      </c>
      <c r="G87" s="41" t="n">
        <v>1408.845</v>
      </c>
      <c r="H87" s="41" t="n">
        <v>1270.4</v>
      </c>
      <c r="I87" s="45" t="n">
        <v>10.8987089781162</v>
      </c>
      <c r="J87" s="46" t="n">
        <v>99</v>
      </c>
      <c r="K87" s="43" t="n">
        <v>4262</v>
      </c>
      <c r="L87" s="44" t="n">
        <v>3236</v>
      </c>
      <c r="M87" s="47" t="n">
        <f aca="false">(K87/L87-1)*100</f>
        <v>31.7058096415328</v>
      </c>
    </row>
    <row r="88" customFormat="false" ht="12.75" hidden="false" customHeight="false" outlineLevel="0" collapsed="false">
      <c r="A88" s="34" t="s">
        <v>94</v>
      </c>
      <c r="B88" s="35" t="n">
        <v>82</v>
      </c>
      <c r="C88" s="43" t="n">
        <v>429495</v>
      </c>
      <c r="D88" s="44" t="n">
        <v>374710</v>
      </c>
      <c r="E88" s="45" t="n">
        <f aca="false">(C88/D88-1)*100</f>
        <v>14.6206399615703</v>
      </c>
      <c r="F88" s="46" t="n">
        <v>121</v>
      </c>
      <c r="G88" s="41" t="n">
        <v>460.408</v>
      </c>
      <c r="H88" s="41" t="n">
        <v>512.5</v>
      </c>
      <c r="I88" s="45" t="n">
        <v>-10.1588583894831</v>
      </c>
      <c r="J88" s="46" t="n">
        <v>95</v>
      </c>
      <c r="K88" s="43" t="n">
        <v>4790</v>
      </c>
      <c r="L88" s="44" t="n">
        <v>4167</v>
      </c>
      <c r="M88" s="47" t="n">
        <f aca="false">(K88/L88-1)*100</f>
        <v>14.9508039356852</v>
      </c>
    </row>
    <row r="89" customFormat="false" ht="12.75" hidden="false" customHeight="false" outlineLevel="0" collapsed="false">
      <c r="A89" s="34" t="s">
        <v>95</v>
      </c>
      <c r="B89" s="35" t="n">
        <v>83</v>
      </c>
      <c r="C89" s="43" t="n">
        <v>425538</v>
      </c>
      <c r="D89" s="44" t="n">
        <v>355930</v>
      </c>
      <c r="E89" s="45" t="n">
        <f aca="false">(C89/D89-1)*100</f>
        <v>19.5566543983368</v>
      </c>
      <c r="F89" s="46" t="n">
        <v>104</v>
      </c>
      <c r="G89" s="41" t="n">
        <v>1022.415</v>
      </c>
      <c r="H89" s="41" t="n">
        <v>678.5</v>
      </c>
      <c r="I89" s="45" t="n">
        <v>50.6891006981649</v>
      </c>
      <c r="J89" s="46" t="n">
        <v>106</v>
      </c>
      <c r="K89" s="43" t="n">
        <v>3820</v>
      </c>
      <c r="L89" s="44" t="n">
        <v>3104</v>
      </c>
      <c r="M89" s="47" t="n">
        <f aca="false">(K89/L89-1)*100</f>
        <v>23.0670103092784</v>
      </c>
    </row>
    <row r="90" customFormat="false" ht="12.75" hidden="false" customHeight="false" outlineLevel="0" collapsed="false">
      <c r="A90" s="34" t="s">
        <v>96</v>
      </c>
      <c r="B90" s="35" t="n">
        <v>84</v>
      </c>
      <c r="C90" s="43" t="n">
        <v>403997</v>
      </c>
      <c r="D90" s="44" t="n">
        <v>628268</v>
      </c>
      <c r="E90" s="45" t="n">
        <f aca="false">(C90/D90-1)*100</f>
        <v>-35.6967090477312</v>
      </c>
      <c r="F90" s="46" t="n">
        <v>62</v>
      </c>
      <c r="G90" s="41" t="n">
        <v>4384.648</v>
      </c>
      <c r="H90" s="41" t="n">
        <v>6179.1</v>
      </c>
      <c r="I90" s="45" t="n">
        <v>-29.0403822578622</v>
      </c>
      <c r="J90" s="46" t="n">
        <v>110</v>
      </c>
      <c r="K90" s="43" t="n">
        <v>3638</v>
      </c>
      <c r="L90" s="44" t="n">
        <v>6212</v>
      </c>
      <c r="M90" s="47" t="n">
        <f aca="false">(K90/L90-1)*100</f>
        <v>-41.4359304571797</v>
      </c>
    </row>
    <row r="91" customFormat="false" ht="12.75" hidden="false" customHeight="false" outlineLevel="0" collapsed="false">
      <c r="A91" s="34" t="s">
        <v>97</v>
      </c>
      <c r="B91" s="35" t="n">
        <v>85</v>
      </c>
      <c r="C91" s="43" t="n">
        <v>402244</v>
      </c>
      <c r="D91" s="44" t="n">
        <v>203722</v>
      </c>
      <c r="E91" s="45" t="n">
        <f aca="false">(C91/D91-1)*100</f>
        <v>97.4475019880033</v>
      </c>
      <c r="F91" s="46" t="n">
        <v>103</v>
      </c>
      <c r="G91" s="41" t="n">
        <v>1025.355</v>
      </c>
      <c r="H91" s="41" t="n">
        <v>611.9</v>
      </c>
      <c r="I91" s="45" t="n">
        <v>67.5701426386183</v>
      </c>
      <c r="J91" s="46" t="n">
        <v>37</v>
      </c>
      <c r="K91" s="43" t="n">
        <v>50955</v>
      </c>
      <c r="L91" s="44" t="n">
        <v>40434</v>
      </c>
      <c r="M91" s="47" t="n">
        <f aca="false">(K91/L91-1)*100</f>
        <v>26.020181035762</v>
      </c>
    </row>
    <row r="92" customFormat="false" ht="12.75" hidden="false" customHeight="false" outlineLevel="0" collapsed="false">
      <c r="A92" s="34" t="s">
        <v>98</v>
      </c>
      <c r="B92" s="35" t="n">
        <v>86</v>
      </c>
      <c r="C92" s="43" t="n">
        <v>401601</v>
      </c>
      <c r="D92" s="44" t="n">
        <v>302406</v>
      </c>
      <c r="E92" s="45" t="n">
        <f aca="false">(C92/D92-1)*100</f>
        <v>32.801928533164</v>
      </c>
      <c r="F92" s="46" t="n">
        <v>88</v>
      </c>
      <c r="G92" s="41" t="n">
        <v>1574.625</v>
      </c>
      <c r="H92" s="41" t="n">
        <v>1121.5</v>
      </c>
      <c r="I92" s="45" t="n">
        <v>40.4094869865139</v>
      </c>
      <c r="J92" s="46" t="n">
        <v>97</v>
      </c>
      <c r="K92" s="43" t="n">
        <v>4400</v>
      </c>
      <c r="L92" s="44" t="n">
        <v>3502</v>
      </c>
      <c r="M92" s="47" t="n">
        <f aca="false">(K92/L92-1)*100</f>
        <v>25.642490005711</v>
      </c>
    </row>
    <row r="93" customFormat="false" ht="12.75" hidden="false" customHeight="false" outlineLevel="0" collapsed="false">
      <c r="A93" s="34" t="s">
        <v>99</v>
      </c>
      <c r="B93" s="35" t="n">
        <v>87</v>
      </c>
      <c r="C93" s="43" t="n">
        <v>394830</v>
      </c>
      <c r="D93" s="44" t="n">
        <v>304642</v>
      </c>
      <c r="E93" s="45" t="n">
        <f aca="false">(C93/D93-1)*100</f>
        <v>29.6045850539322</v>
      </c>
      <c r="F93" s="46" t="n">
        <v>98</v>
      </c>
      <c r="G93" s="41" t="n">
        <v>1244.986</v>
      </c>
      <c r="H93" s="41" t="n">
        <v>509.3</v>
      </c>
      <c r="I93" s="45" t="n">
        <v>144.446102464319</v>
      </c>
      <c r="J93" s="46" t="n">
        <v>94</v>
      </c>
      <c r="K93" s="43" t="n">
        <v>5290</v>
      </c>
      <c r="L93" s="44" t="n">
        <v>4757</v>
      </c>
      <c r="M93" s="47" t="n">
        <f aca="false">(K93/L93-1)*100</f>
        <v>11.2045406768972</v>
      </c>
    </row>
    <row r="94" customFormat="false" ht="12.75" hidden="false" customHeight="false" outlineLevel="0" collapsed="false">
      <c r="A94" s="34" t="s">
        <v>100</v>
      </c>
      <c r="B94" s="35" t="n">
        <v>88</v>
      </c>
      <c r="C94" s="43" t="n">
        <v>392205</v>
      </c>
      <c r="D94" s="44" t="n">
        <v>313333</v>
      </c>
      <c r="E94" s="45" t="n">
        <f aca="false">(C94/D94-1)*100</f>
        <v>25.1719416722784</v>
      </c>
      <c r="F94" s="46" t="n">
        <v>91</v>
      </c>
      <c r="G94" s="41" t="n">
        <v>1472.873</v>
      </c>
      <c r="H94" s="41" t="n">
        <v>1387.2</v>
      </c>
      <c r="I94" s="45" t="n">
        <v>6.17864493409219</v>
      </c>
      <c r="J94" s="46" t="n">
        <v>100</v>
      </c>
      <c r="K94" s="43" t="n">
        <v>4240</v>
      </c>
      <c r="L94" s="44" t="n">
        <v>3202</v>
      </c>
      <c r="M94" s="47" t="n">
        <f aca="false">(K94/L94-1)*100</f>
        <v>32.4172392254841</v>
      </c>
    </row>
    <row r="95" customFormat="false" ht="12.75" hidden="false" customHeight="false" outlineLevel="0" collapsed="false">
      <c r="A95" s="34" t="s">
        <v>101</v>
      </c>
      <c r="B95" s="35" t="n">
        <v>89</v>
      </c>
      <c r="C95" s="43" t="n">
        <v>386021</v>
      </c>
      <c r="D95" s="44" t="n">
        <v>249494</v>
      </c>
      <c r="E95" s="45" t="n">
        <f aca="false">(C95/D95-1)*100</f>
        <v>54.7215564302148</v>
      </c>
      <c r="F95" s="46" t="n">
        <v>47</v>
      </c>
      <c r="G95" s="41" t="n">
        <v>11104.881</v>
      </c>
      <c r="H95" s="41" t="n">
        <v>6496.7</v>
      </c>
      <c r="I95" s="45" t="n">
        <v>70.9304194143327</v>
      </c>
      <c r="J95" s="46" t="n">
        <v>46</v>
      </c>
      <c r="K95" s="43" t="n">
        <v>32092</v>
      </c>
      <c r="L95" s="44" t="n">
        <v>27538</v>
      </c>
      <c r="M95" s="47" t="n">
        <f aca="false">(K95/L95-1)*100</f>
        <v>16.5371486672961</v>
      </c>
    </row>
    <row r="96" customFormat="false" ht="12.75" hidden="false" customHeight="false" outlineLevel="0" collapsed="false">
      <c r="A96" s="34" t="s">
        <v>102</v>
      </c>
      <c r="B96" s="35" t="n">
        <v>90</v>
      </c>
      <c r="C96" s="43" t="n">
        <v>377934</v>
      </c>
      <c r="D96" s="44" t="n">
        <v>274486</v>
      </c>
      <c r="E96" s="45" t="n">
        <f aca="false">(C96/D96-1)*100</f>
        <v>37.6878966504667</v>
      </c>
      <c r="F96" s="46" t="n">
        <v>117</v>
      </c>
      <c r="G96" s="41" t="n">
        <v>596.212</v>
      </c>
      <c r="H96" s="41" t="n">
        <v>952.9</v>
      </c>
      <c r="I96" s="45" t="n">
        <v>-37.4301324204459</v>
      </c>
      <c r="J96" s="46" t="n">
        <v>103</v>
      </c>
      <c r="K96" s="43" t="n">
        <v>4090</v>
      </c>
      <c r="L96" s="44" t="n">
        <v>3559</v>
      </c>
      <c r="M96" s="47" t="n">
        <f aca="false">(K96/L96-1)*100</f>
        <v>14.9199213262152</v>
      </c>
    </row>
    <row r="97" customFormat="false" ht="12.75" hidden="false" customHeight="false" outlineLevel="0" collapsed="false">
      <c r="A97" s="34" t="s">
        <v>103</v>
      </c>
      <c r="B97" s="35" t="n">
        <v>91</v>
      </c>
      <c r="C97" s="43" t="n">
        <v>366534</v>
      </c>
      <c r="D97" s="44" t="n">
        <v>522093</v>
      </c>
      <c r="E97" s="45" t="n">
        <f aca="false">(C97/D97-1)*100</f>
        <v>-29.7952663605909</v>
      </c>
      <c r="F97" s="46" t="n">
        <v>75</v>
      </c>
      <c r="G97" s="41" t="n">
        <v>2306.377</v>
      </c>
      <c r="H97" s="41" t="n">
        <v>3366.6</v>
      </c>
      <c r="I97" s="45" t="n">
        <v>-31.493250544608</v>
      </c>
      <c r="J97" s="46" t="n">
        <v>105</v>
      </c>
      <c r="K97" s="43" t="n">
        <v>3842</v>
      </c>
      <c r="L97" s="44" t="n">
        <v>5156</v>
      </c>
      <c r="M97" s="47" t="n">
        <f aca="false">(K97/L97-1)*100</f>
        <v>-25.4848719937936</v>
      </c>
    </row>
    <row r="98" customFormat="false" ht="12.75" hidden="false" customHeight="false" outlineLevel="0" collapsed="false">
      <c r="A98" s="34" t="s">
        <v>104</v>
      </c>
      <c r="B98" s="35" t="n">
        <v>92</v>
      </c>
      <c r="C98" s="43" t="n">
        <v>361245</v>
      </c>
      <c r="D98" s="44" t="n">
        <v>258918</v>
      </c>
      <c r="E98" s="45" t="n">
        <f aca="false">(C98/D98-1)*100</f>
        <v>39.5210066507543</v>
      </c>
      <c r="F98" s="46" t="n">
        <v>96</v>
      </c>
      <c r="G98" s="41" t="n">
        <v>1378.844</v>
      </c>
      <c r="H98" s="41" t="n">
        <v>445.7</v>
      </c>
      <c r="I98" s="45" t="n">
        <v>209.37635325398</v>
      </c>
      <c r="J98" s="46" t="n">
        <v>70</v>
      </c>
      <c r="K98" s="43" t="n">
        <v>11675</v>
      </c>
      <c r="L98" s="44" t="n">
        <v>4133</v>
      </c>
      <c r="M98" s="47" t="n">
        <f aca="false">(K98/L98-1)*100</f>
        <v>182.482458262763</v>
      </c>
    </row>
    <row r="99" customFormat="false" ht="12.75" hidden="false" customHeight="false" outlineLevel="0" collapsed="false">
      <c r="A99" s="34" t="s">
        <v>105</v>
      </c>
      <c r="B99" s="35" t="n">
        <v>93</v>
      </c>
      <c r="C99" s="43" t="n">
        <v>346867</v>
      </c>
      <c r="D99" s="44" t="n">
        <v>230462</v>
      </c>
      <c r="E99" s="45" t="n">
        <f aca="false">(C99/D99-1)*100</f>
        <v>50.5094115298834</v>
      </c>
      <c r="F99" s="46" t="n">
        <v>81</v>
      </c>
      <c r="G99" s="41" t="n">
        <v>1910.172</v>
      </c>
      <c r="H99" s="41" t="n">
        <v>1556.8</v>
      </c>
      <c r="I99" s="45" t="n">
        <v>22.6967998288823</v>
      </c>
      <c r="J99" s="46" t="n">
        <v>77</v>
      </c>
      <c r="K99" s="43" t="n">
        <v>9189</v>
      </c>
      <c r="L99" s="44" t="n">
        <v>5060</v>
      </c>
      <c r="M99" s="47" t="n">
        <f aca="false">(K99/L99-1)*100</f>
        <v>81.600790513834</v>
      </c>
    </row>
    <row r="100" customFormat="false" ht="12.75" hidden="false" customHeight="false" outlineLevel="0" collapsed="false">
      <c r="A100" s="34" t="s">
        <v>106</v>
      </c>
      <c r="B100" s="35" t="n">
        <v>94</v>
      </c>
      <c r="C100" s="43" t="n">
        <v>343840</v>
      </c>
      <c r="D100" s="44" t="n">
        <v>178006</v>
      </c>
      <c r="E100" s="45" t="n">
        <f aca="false">(C100/D100-1)*100</f>
        <v>93.1620282462389</v>
      </c>
      <c r="F100" s="46" t="n">
        <v>90</v>
      </c>
      <c r="G100" s="41" t="n">
        <v>1485.209</v>
      </c>
      <c r="H100" s="41" t="n">
        <v>1186.7</v>
      </c>
      <c r="I100" s="45" t="n">
        <v>25.1525424300108</v>
      </c>
      <c r="J100" s="46" t="n">
        <v>85</v>
      </c>
      <c r="K100" s="43" t="n">
        <v>6809</v>
      </c>
      <c r="L100" s="44" t="n">
        <v>3351</v>
      </c>
      <c r="M100" s="47" t="n">
        <f aca="false">(K100/L100-1)*100</f>
        <v>103.193076693524</v>
      </c>
    </row>
    <row r="101" customFormat="false" ht="12.75" hidden="false" customHeight="false" outlineLevel="0" collapsed="false">
      <c r="A101" s="34" t="s">
        <v>107</v>
      </c>
      <c r="B101" s="35" t="n">
        <v>95</v>
      </c>
      <c r="C101" s="43" t="n">
        <v>322195</v>
      </c>
      <c r="D101" s="44" t="n">
        <v>227021</v>
      </c>
      <c r="E101" s="45" t="n">
        <f aca="false">(C101/D101-1)*100</f>
        <v>41.9229939080526</v>
      </c>
      <c r="F101" s="46" t="n">
        <v>99</v>
      </c>
      <c r="G101" s="41" t="n">
        <v>1220.326</v>
      </c>
      <c r="H101" s="41" t="n">
        <v>711.5</v>
      </c>
      <c r="I101" s="45" t="n">
        <v>71.5092435652025</v>
      </c>
      <c r="J101" s="46" t="n">
        <v>111</v>
      </c>
      <c r="K101" s="43" t="n">
        <v>3607</v>
      </c>
      <c r="L101" s="44" t="n">
        <v>2778</v>
      </c>
      <c r="M101" s="47" t="n">
        <f aca="false">(K101/L101-1)*100</f>
        <v>29.8416126709863</v>
      </c>
    </row>
    <row r="102" customFormat="false" ht="12.75" hidden="false" customHeight="false" outlineLevel="0" collapsed="false">
      <c r="A102" s="34" t="s">
        <v>108</v>
      </c>
      <c r="B102" s="35" t="n">
        <v>96</v>
      </c>
      <c r="C102" s="43" t="n">
        <v>316913</v>
      </c>
      <c r="D102" s="44" t="n">
        <v>232315</v>
      </c>
      <c r="E102" s="45" t="n">
        <f aca="false">(C102/D102-1)*100</f>
        <v>36.415212104255</v>
      </c>
      <c r="F102" s="46" t="n">
        <v>67</v>
      </c>
      <c r="G102" s="41" t="n">
        <v>2842.351</v>
      </c>
      <c r="H102" s="41" t="n">
        <v>2323.3</v>
      </c>
      <c r="I102" s="45" t="n">
        <v>22.338582080687</v>
      </c>
      <c r="J102" s="46" t="n">
        <v>116</v>
      </c>
      <c r="K102" s="43" t="n">
        <v>3350</v>
      </c>
      <c r="L102" s="44" t="n">
        <v>2558</v>
      </c>
      <c r="M102" s="47" t="n">
        <f aca="false">(K102/L102-1)*100</f>
        <v>30.9616888193901</v>
      </c>
    </row>
    <row r="103" customFormat="false" ht="12.75" hidden="false" customHeight="false" outlineLevel="0" collapsed="false">
      <c r="A103" s="34" t="s">
        <v>109</v>
      </c>
      <c r="B103" s="35" t="n">
        <v>97</v>
      </c>
      <c r="C103" s="43" t="n">
        <v>315570</v>
      </c>
      <c r="D103" s="44" t="n">
        <v>248805</v>
      </c>
      <c r="E103" s="45" t="n">
        <f aca="false">(C103/D103-1)*100</f>
        <v>26.8342678000844</v>
      </c>
      <c r="F103" s="46" t="n">
        <v>132</v>
      </c>
      <c r="G103" s="41" t="n">
        <v>182.849</v>
      </c>
      <c r="H103" s="41" t="n">
        <v>137.3</v>
      </c>
      <c r="I103" s="45" t="n">
        <v>33.136982211899</v>
      </c>
      <c r="J103" s="46" t="n">
        <v>96</v>
      </c>
      <c r="K103" s="43" t="n">
        <v>4666</v>
      </c>
      <c r="L103" s="44" t="n">
        <v>3796</v>
      </c>
      <c r="M103" s="47" t="n">
        <f aca="false">(K103/L103-1)*100</f>
        <v>22.9188619599578</v>
      </c>
    </row>
    <row r="104" customFormat="false" ht="12.75" hidden="false" customHeight="false" outlineLevel="0" collapsed="false">
      <c r="A104" s="34" t="s">
        <v>110</v>
      </c>
      <c r="B104" s="35" t="n">
        <v>98</v>
      </c>
      <c r="C104" s="43" t="n">
        <v>311774</v>
      </c>
      <c r="D104" s="44" t="n">
        <v>284886</v>
      </c>
      <c r="E104" s="45" t="n">
        <f aca="false">(C104/D104-1)*100</f>
        <v>9.43816122940404</v>
      </c>
      <c r="F104" s="46" t="n">
        <v>79</v>
      </c>
      <c r="G104" s="41" t="n">
        <v>2138.366</v>
      </c>
      <c r="H104" s="41" t="n">
        <v>2425.6</v>
      </c>
      <c r="I104" s="45" t="n">
        <v>-11.8422435895586</v>
      </c>
      <c r="J104" s="46" t="n">
        <v>104</v>
      </c>
      <c r="K104" s="43" t="n">
        <v>3916</v>
      </c>
      <c r="L104" s="44" t="n">
        <v>3518</v>
      </c>
      <c r="M104" s="47" t="n">
        <f aca="false">(K104/L104-1)*100</f>
        <v>11.3132461625924</v>
      </c>
    </row>
    <row r="105" customFormat="false" ht="12.75" hidden="false" customHeight="false" outlineLevel="0" collapsed="false">
      <c r="A105" s="34" t="s">
        <v>111</v>
      </c>
      <c r="B105" s="35" t="n">
        <v>99</v>
      </c>
      <c r="C105" s="43" t="n">
        <v>309034</v>
      </c>
      <c r="D105" s="44" t="n">
        <v>212904</v>
      </c>
      <c r="E105" s="45" t="n">
        <f aca="false">(C105/D105-1)*100</f>
        <v>45.151805508586</v>
      </c>
      <c r="F105" s="46" t="n">
        <v>114</v>
      </c>
      <c r="G105" s="41" t="n">
        <v>615.781</v>
      </c>
      <c r="H105" s="41" t="n">
        <v>758.5</v>
      </c>
      <c r="I105" s="45" t="n">
        <v>-18.8173439347777</v>
      </c>
      <c r="J105" s="46" t="n">
        <v>101</v>
      </c>
      <c r="K105" s="43" t="n">
        <v>4182</v>
      </c>
      <c r="L105" s="44" t="n">
        <v>2230</v>
      </c>
      <c r="M105" s="47" t="n">
        <f aca="false">(K105/L105-1)*100</f>
        <v>87.5336322869955</v>
      </c>
    </row>
    <row r="106" customFormat="false" ht="12.75" hidden="false" customHeight="false" outlineLevel="0" collapsed="false">
      <c r="A106" s="34" t="s">
        <v>112</v>
      </c>
      <c r="B106" s="35" t="n">
        <v>100</v>
      </c>
      <c r="C106" s="43" t="n">
        <v>305217</v>
      </c>
      <c r="D106" s="44" t="n">
        <v>325560</v>
      </c>
      <c r="E106" s="45" t="n">
        <f aca="false">(C106/D106-1)*100</f>
        <v>-6.24861776631036</v>
      </c>
      <c r="F106" s="46" t="n">
        <v>69</v>
      </c>
      <c r="G106" s="41" t="n">
        <v>2760.547</v>
      </c>
      <c r="H106" s="41" t="n">
        <v>2737.6</v>
      </c>
      <c r="I106" s="45" t="n">
        <v>0.837810777352965</v>
      </c>
      <c r="J106" s="46" t="n">
        <v>114</v>
      </c>
      <c r="K106" s="43" t="n">
        <v>3511</v>
      </c>
      <c r="L106" s="44" t="n">
        <v>3859</v>
      </c>
      <c r="M106" s="47" t="n">
        <f aca="false">(K106/L106-1)*100</f>
        <v>-9.01788027986525</v>
      </c>
    </row>
    <row r="107" customFormat="false" ht="12.75" hidden="false" customHeight="false" outlineLevel="0" collapsed="false">
      <c r="A107" s="34" t="s">
        <v>113</v>
      </c>
      <c r="B107" s="35" t="n">
        <v>101</v>
      </c>
      <c r="C107" s="43" t="n">
        <v>290782</v>
      </c>
      <c r="D107" s="44" t="n">
        <v>227056</v>
      </c>
      <c r="E107" s="45" t="n">
        <f aca="false">(C107/D107-1)*100</f>
        <v>28.0662039320696</v>
      </c>
      <c r="F107" s="46" t="n">
        <v>109</v>
      </c>
      <c r="G107" s="41" t="n">
        <v>812.052</v>
      </c>
      <c r="H107" s="41" t="n">
        <v>677.4</v>
      </c>
      <c r="I107" s="45" t="n">
        <v>19.8853780207483</v>
      </c>
      <c r="J107" s="46" t="n">
        <v>66</v>
      </c>
      <c r="K107" s="43" t="n">
        <v>12527</v>
      </c>
      <c r="L107" s="44" t="n">
        <v>16256</v>
      </c>
      <c r="M107" s="47" t="n">
        <f aca="false">(K107/L107-1)*100</f>
        <v>-22.9392224409449</v>
      </c>
    </row>
    <row r="108" customFormat="false" ht="12.75" hidden="false" customHeight="false" outlineLevel="0" collapsed="false">
      <c r="A108" s="34" t="s">
        <v>114</v>
      </c>
      <c r="B108" s="35" t="n">
        <v>102</v>
      </c>
      <c r="C108" s="43" t="n">
        <v>283296</v>
      </c>
      <c r="D108" s="44" t="n">
        <v>308559</v>
      </c>
      <c r="E108" s="45" t="n">
        <f aca="false">(C108/D108-1)*100</f>
        <v>-8.18741310413892</v>
      </c>
      <c r="F108" s="46" t="n">
        <v>134</v>
      </c>
      <c r="G108" s="41" t="n">
        <v>161.936</v>
      </c>
      <c r="H108" s="41" t="n">
        <v>159.7</v>
      </c>
      <c r="I108" s="45" t="n">
        <v>1.38044587462673</v>
      </c>
      <c r="J108" s="46" t="n">
        <v>22</v>
      </c>
      <c r="K108" s="43" t="n">
        <v>86496</v>
      </c>
      <c r="L108" s="44" t="n">
        <v>60399</v>
      </c>
      <c r="M108" s="47" t="n">
        <f aca="false">(K108/L108-1)*100</f>
        <v>43.2076690011424</v>
      </c>
    </row>
    <row r="109" customFormat="false" ht="12.75" hidden="false" customHeight="false" outlineLevel="0" collapsed="false">
      <c r="A109" s="34" t="s">
        <v>115</v>
      </c>
      <c r="B109" s="35" t="n">
        <v>103</v>
      </c>
      <c r="C109" s="43" t="n">
        <v>282456</v>
      </c>
      <c r="D109" s="44" t="n">
        <v>217027</v>
      </c>
      <c r="E109" s="45" t="n">
        <v>30.1</v>
      </c>
      <c r="F109" s="46" t="n">
        <v>80</v>
      </c>
      <c r="G109" s="41" t="n">
        <v>2133.5</v>
      </c>
      <c r="H109" s="41" t="n">
        <v>1799.3</v>
      </c>
      <c r="I109" s="45" t="n">
        <v>18.6</v>
      </c>
      <c r="J109" s="46" t="n">
        <v>81</v>
      </c>
      <c r="K109" s="43" t="n">
        <v>7426</v>
      </c>
      <c r="L109" s="44" t="n">
        <v>3428</v>
      </c>
      <c r="M109" s="47" t="n">
        <v>116.6</v>
      </c>
    </row>
    <row r="110" customFormat="false" ht="12.75" hidden="false" customHeight="false" outlineLevel="0" collapsed="false">
      <c r="A110" s="34" t="s">
        <v>116</v>
      </c>
      <c r="B110" s="35" t="n">
        <v>104</v>
      </c>
      <c r="C110" s="43" t="n">
        <v>281287</v>
      </c>
      <c r="D110" s="44" t="n">
        <v>189365</v>
      </c>
      <c r="E110" s="45" t="n">
        <f aca="false">(C110/D110-1)*100</f>
        <v>48.5422332532411</v>
      </c>
      <c r="F110" s="46" t="n">
        <v>125</v>
      </c>
      <c r="G110" s="41" t="n">
        <v>366.343</v>
      </c>
      <c r="H110" s="41" t="n">
        <v>258.6</v>
      </c>
      <c r="I110" s="45" t="n">
        <v>41.6508135362534</v>
      </c>
      <c r="J110" s="46" t="n">
        <v>113</v>
      </c>
      <c r="K110" s="43" t="n">
        <v>3534</v>
      </c>
      <c r="L110" s="44" t="n">
        <v>2712</v>
      </c>
      <c r="M110" s="47" t="n">
        <f aca="false">(K110/L110-1)*100</f>
        <v>30.3097345132743</v>
      </c>
    </row>
    <row r="111" customFormat="false" ht="12.75" hidden="false" customHeight="false" outlineLevel="0" collapsed="false">
      <c r="A111" s="34" t="s">
        <v>117</v>
      </c>
      <c r="B111" s="35" t="n">
        <v>105</v>
      </c>
      <c r="C111" s="43" t="n">
        <v>278409</v>
      </c>
      <c r="D111" s="44" t="n">
        <v>251169</v>
      </c>
      <c r="E111" s="45" t="n">
        <f aca="false">(C111/D111-1)*100</f>
        <v>10.8452874359495</v>
      </c>
      <c r="F111" s="46" t="n">
        <v>83</v>
      </c>
      <c r="G111" s="41" t="n">
        <v>1741.153</v>
      </c>
      <c r="H111" s="41" t="n">
        <v>2000.6</v>
      </c>
      <c r="I111" s="45" t="n">
        <v>-12.9675893990743</v>
      </c>
      <c r="J111" s="46" t="n">
        <v>102</v>
      </c>
      <c r="K111" s="43" t="n">
        <v>4117</v>
      </c>
      <c r="L111" s="44" t="n">
        <v>3846</v>
      </c>
      <c r="M111" s="47" t="n">
        <f aca="false">(K111/L111-1)*100</f>
        <v>7.04628185127405</v>
      </c>
    </row>
    <row r="112" customFormat="false" ht="12.75" hidden="false" customHeight="false" outlineLevel="0" collapsed="false">
      <c r="A112" s="34" t="s">
        <v>118</v>
      </c>
      <c r="B112" s="35" t="n">
        <v>106</v>
      </c>
      <c r="C112" s="43" t="n">
        <v>272703</v>
      </c>
      <c r="D112" s="44" t="n">
        <v>222134</v>
      </c>
      <c r="E112" s="45" t="n">
        <f aca="false">(C112/D112-1)*100</f>
        <v>22.7650877398327</v>
      </c>
      <c r="F112" s="46" t="n">
        <v>105</v>
      </c>
      <c r="G112" s="41" t="n">
        <v>945.984</v>
      </c>
      <c r="H112" s="41" t="n">
        <v>615.9</v>
      </c>
      <c r="I112" s="45" t="n">
        <v>53.5910220794888</v>
      </c>
      <c r="J112" s="46" t="n">
        <v>119</v>
      </c>
      <c r="K112" s="43" t="n">
        <v>2843</v>
      </c>
      <c r="L112" s="44" t="n">
        <v>2521</v>
      </c>
      <c r="M112" s="47" t="n">
        <f aca="false">(K112/L112-1)*100</f>
        <v>12.7727092423641</v>
      </c>
    </row>
    <row r="113" customFormat="false" ht="12.75" hidden="false" customHeight="false" outlineLevel="0" collapsed="false">
      <c r="A113" s="34" t="s">
        <v>119</v>
      </c>
      <c r="B113" s="35" t="n">
        <v>107</v>
      </c>
      <c r="C113" s="43" t="n">
        <v>270564</v>
      </c>
      <c r="D113" s="44" t="n">
        <v>226891</v>
      </c>
      <c r="E113" s="45" t="n">
        <f aca="false">(C113/D113-1)*100</f>
        <v>19.2484496961096</v>
      </c>
      <c r="F113" s="46" t="n">
        <v>84</v>
      </c>
      <c r="G113" s="41" t="n">
        <v>1709.49</v>
      </c>
      <c r="H113" s="41" t="n">
        <v>1528</v>
      </c>
      <c r="I113" s="45" t="n">
        <v>11.8810591687048</v>
      </c>
      <c r="J113" s="46" t="n">
        <v>112</v>
      </c>
      <c r="K113" s="43" t="n">
        <v>3563</v>
      </c>
      <c r="L113" s="44" t="n">
        <v>3173</v>
      </c>
      <c r="M113" s="47" t="n">
        <f aca="false">(K113/L113-1)*100</f>
        <v>12.2912070595651</v>
      </c>
    </row>
    <row r="114" customFormat="false" ht="12.75" hidden="false" customHeight="false" outlineLevel="0" collapsed="false">
      <c r="A114" s="34" t="s">
        <v>120</v>
      </c>
      <c r="B114" s="35" t="n">
        <v>108</v>
      </c>
      <c r="C114" s="43" t="n">
        <v>259124</v>
      </c>
      <c r="D114" s="44" t="n">
        <v>170908</v>
      </c>
      <c r="E114" s="45" t="n">
        <f aca="false">(C114/D114-1)*100</f>
        <v>51.6160741451541</v>
      </c>
      <c r="F114" s="46" t="n">
        <v>97</v>
      </c>
      <c r="G114" s="41" t="n">
        <v>1377.797</v>
      </c>
      <c r="H114" s="41" t="n">
        <v>695.4</v>
      </c>
      <c r="I114" s="45" t="n">
        <v>98.1315655131257</v>
      </c>
      <c r="J114" s="46" t="n">
        <v>48</v>
      </c>
      <c r="K114" s="43" t="n">
        <v>31030</v>
      </c>
      <c r="L114" s="44" t="n">
        <v>33690</v>
      </c>
      <c r="M114" s="47" t="n">
        <f aca="false">(K114/L114-1)*100</f>
        <v>-7.895517957851</v>
      </c>
    </row>
    <row r="115" customFormat="false" ht="12.75" hidden="false" customHeight="false" outlineLevel="0" collapsed="false">
      <c r="A115" s="34" t="s">
        <v>121</v>
      </c>
      <c r="B115" s="35" t="n">
        <v>109</v>
      </c>
      <c r="C115" s="43" t="n">
        <v>247314</v>
      </c>
      <c r="D115" s="44" t="n">
        <v>0</v>
      </c>
      <c r="E115" s="45"/>
      <c r="F115" s="46" t="n">
        <v>89</v>
      </c>
      <c r="G115" s="41" t="n">
        <v>1566.616</v>
      </c>
      <c r="H115" s="41" t="n">
        <v>0</v>
      </c>
      <c r="I115" s="45" t="s">
        <v>62</v>
      </c>
      <c r="J115" s="46" t="n">
        <v>108</v>
      </c>
      <c r="K115" s="43" t="n">
        <v>3694</v>
      </c>
      <c r="L115" s="44" t="n">
        <v>0</v>
      </c>
      <c r="M115" s="47"/>
    </row>
    <row r="116" customFormat="false" ht="12.75" hidden="false" customHeight="false" outlineLevel="0" collapsed="false">
      <c r="A116" s="34" t="s">
        <v>122</v>
      </c>
      <c r="B116" s="35" t="n">
        <v>110</v>
      </c>
      <c r="C116" s="43" t="n">
        <v>241775</v>
      </c>
      <c r="D116" s="44" t="n">
        <v>170845</v>
      </c>
      <c r="E116" s="45" t="n">
        <f aca="false">(C116/D116-1)*100</f>
        <v>41.5171646814364</v>
      </c>
      <c r="F116" s="46" t="n">
        <v>92</v>
      </c>
      <c r="G116" s="41" t="n">
        <v>1420.569</v>
      </c>
      <c r="H116" s="41" t="n">
        <v>1215.4</v>
      </c>
      <c r="I116" s="45" t="n">
        <v>16.8844344318812</v>
      </c>
      <c r="J116" s="46" t="n">
        <v>128</v>
      </c>
      <c r="K116" s="43" t="n">
        <v>2158</v>
      </c>
      <c r="L116" s="44" t="n">
        <v>1677</v>
      </c>
      <c r="M116" s="47" t="n">
        <f aca="false">(K116/L116-1)*100</f>
        <v>28.6821705426357</v>
      </c>
    </row>
    <row r="117" customFormat="false" ht="12.75" hidden="false" customHeight="false" outlineLevel="0" collapsed="false">
      <c r="A117" s="34" t="s">
        <v>123</v>
      </c>
      <c r="B117" s="35" t="n">
        <v>111</v>
      </c>
      <c r="C117" s="43" t="n">
        <v>220031</v>
      </c>
      <c r="D117" s="44" t="n">
        <v>143793</v>
      </c>
      <c r="E117" s="45" t="n">
        <f aca="false">(C117/D117-1)*100</f>
        <v>53.0192707572691</v>
      </c>
      <c r="F117" s="46" t="n">
        <v>111</v>
      </c>
      <c r="G117" s="41" t="n">
        <v>696.157</v>
      </c>
      <c r="H117" s="41" t="n">
        <v>477.3</v>
      </c>
      <c r="I117" s="45" t="n">
        <v>45.8396879399343</v>
      </c>
      <c r="J117" s="46" t="n">
        <v>124</v>
      </c>
      <c r="K117" s="43" t="n">
        <v>2438</v>
      </c>
      <c r="L117" s="44" t="n">
        <v>1362</v>
      </c>
      <c r="M117" s="47" t="n">
        <f aca="false">(K117/L117-1)*100</f>
        <v>79.0014684287812</v>
      </c>
    </row>
    <row r="118" customFormat="false" ht="12.75" hidden="false" customHeight="false" outlineLevel="0" collapsed="false">
      <c r="A118" s="34" t="s">
        <v>124</v>
      </c>
      <c r="B118" s="35" t="n">
        <v>112</v>
      </c>
      <c r="C118" s="43" t="n">
        <v>218001</v>
      </c>
      <c r="D118" s="44" t="n">
        <v>215948</v>
      </c>
      <c r="E118" s="45" t="n">
        <f aca="false">(C118/D118-1)*100</f>
        <v>0.950691833219097</v>
      </c>
      <c r="F118" s="46" t="n">
        <v>78</v>
      </c>
      <c r="G118" s="41" t="n">
        <v>2160.543</v>
      </c>
      <c r="H118" s="41" t="n">
        <v>1993.3</v>
      </c>
      <c r="I118" s="45" t="n">
        <v>8.38791918902066</v>
      </c>
      <c r="J118" s="46" t="n">
        <v>123</v>
      </c>
      <c r="K118" s="43" t="n">
        <v>2492</v>
      </c>
      <c r="L118" s="44" t="n">
        <v>2462</v>
      </c>
      <c r="M118" s="47" t="n">
        <f aca="false">(K118/L118-1)*100</f>
        <v>1.21852152721365</v>
      </c>
    </row>
    <row r="119" customFormat="false" ht="12.75" hidden="false" customHeight="false" outlineLevel="0" collapsed="false">
      <c r="A119" s="34" t="s">
        <v>125</v>
      </c>
      <c r="B119" s="35" t="n">
        <v>113</v>
      </c>
      <c r="C119" s="43" t="n">
        <v>213168</v>
      </c>
      <c r="D119" s="44" t="n">
        <v>238486</v>
      </c>
      <c r="E119" s="45" t="n">
        <f aca="false">(C119/D119-1)*100</f>
        <v>-10.6161367962899</v>
      </c>
      <c r="F119" s="46" t="n">
        <v>112</v>
      </c>
      <c r="G119" s="41" t="n">
        <v>692.289</v>
      </c>
      <c r="H119" s="41" t="n">
        <v>734.4</v>
      </c>
      <c r="I119" s="45" t="n">
        <v>-5.72931915142785</v>
      </c>
      <c r="J119" s="46" t="n">
        <v>126</v>
      </c>
      <c r="K119" s="43" t="n">
        <v>2337</v>
      </c>
      <c r="L119" s="44" t="n">
        <v>2572</v>
      </c>
      <c r="M119" s="47" t="n">
        <f aca="false">(K119/L119-1)*100</f>
        <v>-9.13685847589425</v>
      </c>
    </row>
    <row r="120" customFormat="false" ht="12.75" hidden="false" customHeight="false" outlineLevel="0" collapsed="false">
      <c r="A120" s="34" t="s">
        <v>126</v>
      </c>
      <c r="B120" s="35" t="n">
        <v>114</v>
      </c>
      <c r="C120" s="43" t="n">
        <v>206782</v>
      </c>
      <c r="D120" s="44" t="n">
        <v>172107</v>
      </c>
      <c r="E120" s="45" t="n">
        <f aca="false">(C120/D120-1)*100</f>
        <v>20.1473501949369</v>
      </c>
      <c r="F120" s="46" t="n">
        <v>136</v>
      </c>
      <c r="G120" s="41" t="n">
        <v>131.193</v>
      </c>
      <c r="H120" s="41" t="n">
        <v>8.8</v>
      </c>
      <c r="I120" s="45" t="n">
        <v>1384.41955193483</v>
      </c>
      <c r="J120" s="46" t="n">
        <v>115</v>
      </c>
      <c r="K120" s="43" t="n">
        <v>3468</v>
      </c>
      <c r="L120" s="44" t="n">
        <v>2518</v>
      </c>
      <c r="M120" s="47" t="n">
        <f aca="false">(K120/L120-1)*100</f>
        <v>37.7283558379666</v>
      </c>
    </row>
    <row r="121" customFormat="false" ht="12.75" hidden="false" customHeight="false" outlineLevel="0" collapsed="false">
      <c r="A121" s="34" t="s">
        <v>127</v>
      </c>
      <c r="B121" s="35" t="n">
        <v>115</v>
      </c>
      <c r="C121" s="43" t="n">
        <v>203496</v>
      </c>
      <c r="D121" s="44" t="n">
        <v>140643</v>
      </c>
      <c r="E121" s="45" t="n">
        <f aca="false">(C121/D121-1)*100</f>
        <v>44.6897463791302</v>
      </c>
      <c r="F121" s="46" t="n">
        <v>110</v>
      </c>
      <c r="G121" s="41" t="n">
        <v>745.23</v>
      </c>
      <c r="H121" s="41" t="n">
        <v>224.7</v>
      </c>
      <c r="I121" s="45" t="n">
        <v>231.612742458695</v>
      </c>
      <c r="J121" s="46" t="n">
        <v>109</v>
      </c>
      <c r="K121" s="43" t="n">
        <v>3694</v>
      </c>
      <c r="L121" s="44" t="n">
        <v>3137</v>
      </c>
      <c r="M121" s="47" t="n">
        <f aca="false">(K121/L121-1)*100</f>
        <v>17.7558176601849</v>
      </c>
    </row>
    <row r="122" customFormat="false" ht="12.75" hidden="false" customHeight="false" outlineLevel="0" collapsed="false">
      <c r="A122" s="34" t="s">
        <v>128</v>
      </c>
      <c r="B122" s="35" t="n">
        <v>116</v>
      </c>
      <c r="C122" s="43" t="n">
        <v>198290</v>
      </c>
      <c r="D122" s="44" t="n">
        <v>127531</v>
      </c>
      <c r="E122" s="45" t="n">
        <f aca="false">(C122/D122-1)*100</f>
        <v>55.4837647317123</v>
      </c>
      <c r="F122" s="46" t="n">
        <v>130</v>
      </c>
      <c r="G122" s="41" t="n">
        <v>218.739</v>
      </c>
      <c r="H122" s="41" t="n">
        <v>26.4</v>
      </c>
      <c r="I122" s="45" t="n">
        <v>729.184988627748</v>
      </c>
      <c r="J122" s="46" t="n">
        <v>117</v>
      </c>
      <c r="K122" s="43" t="n">
        <v>3196</v>
      </c>
      <c r="L122" s="44" t="n">
        <v>2052</v>
      </c>
      <c r="M122" s="47" t="n">
        <f aca="false">(K122/L122-1)*100</f>
        <v>55.7504873294347</v>
      </c>
    </row>
    <row r="123" customFormat="false" ht="12.75" hidden="false" customHeight="false" outlineLevel="0" collapsed="false">
      <c r="A123" s="34" t="s">
        <v>129</v>
      </c>
      <c r="B123" s="35" t="n">
        <v>117</v>
      </c>
      <c r="C123" s="43" t="n">
        <v>190089</v>
      </c>
      <c r="D123" s="44" t="n">
        <v>149995</v>
      </c>
      <c r="E123" s="45" t="n">
        <f aca="false">(C123/D123-1)*100</f>
        <v>26.7302243408114</v>
      </c>
      <c r="F123" s="46" t="n">
        <v>108</v>
      </c>
      <c r="G123" s="41" t="n">
        <v>857.972</v>
      </c>
      <c r="H123" s="41" t="n">
        <v>685</v>
      </c>
      <c r="I123" s="45" t="n">
        <v>25.2446218233468</v>
      </c>
      <c r="J123" s="46" t="n">
        <v>139</v>
      </c>
      <c r="K123" s="43" t="n">
        <v>1712</v>
      </c>
      <c r="L123" s="44" t="n">
        <v>1354</v>
      </c>
      <c r="M123" s="47" t="n">
        <f aca="false">(K123/L123-1)*100</f>
        <v>26.4401772525849</v>
      </c>
    </row>
    <row r="124" customFormat="false" ht="12.75" hidden="false" customHeight="false" outlineLevel="0" collapsed="false">
      <c r="A124" s="34" t="s">
        <v>130</v>
      </c>
      <c r="B124" s="35" t="n">
        <v>118</v>
      </c>
      <c r="C124" s="43" t="n">
        <v>190077</v>
      </c>
      <c r="D124" s="44" t="n">
        <v>148907</v>
      </c>
      <c r="E124" s="45" t="n">
        <f aca="false">(C124/D124-1)*100</f>
        <v>27.6481293693379</v>
      </c>
      <c r="F124" s="46" t="n">
        <v>120</v>
      </c>
      <c r="G124" s="41" t="n">
        <v>470.209</v>
      </c>
      <c r="H124" s="41" t="n">
        <v>263.8</v>
      </c>
      <c r="I124" s="45" t="n">
        <v>78.2195067409044</v>
      </c>
      <c r="J124" s="46" t="n">
        <v>144</v>
      </c>
      <c r="K124" s="43" t="n">
        <v>1540</v>
      </c>
      <c r="L124" s="44" t="n">
        <v>1474</v>
      </c>
      <c r="M124" s="47" t="n">
        <f aca="false">(K124/L124-1)*100</f>
        <v>4.4776119402985</v>
      </c>
    </row>
    <row r="125" customFormat="false" ht="12.75" hidden="false" customHeight="false" outlineLevel="0" collapsed="false">
      <c r="A125" s="34" t="s">
        <v>131</v>
      </c>
      <c r="B125" s="35" t="n">
        <v>119</v>
      </c>
      <c r="C125" s="43" t="n">
        <v>186377</v>
      </c>
      <c r="D125" s="44" t="n">
        <v>183280</v>
      </c>
      <c r="E125" s="45" t="n">
        <f aca="false">(C125/D125-1)*100</f>
        <v>1.68976429506766</v>
      </c>
      <c r="F125" s="46" t="n">
        <v>135</v>
      </c>
      <c r="G125" s="41" t="n">
        <v>132.152</v>
      </c>
      <c r="H125" s="41" t="n">
        <v>56.3</v>
      </c>
      <c r="I125" s="45" t="n">
        <v>134.882604909088</v>
      </c>
      <c r="J125" s="46" t="n">
        <v>120</v>
      </c>
      <c r="K125" s="43" t="n">
        <v>2836</v>
      </c>
      <c r="L125" s="44" t="n">
        <v>2814</v>
      </c>
      <c r="M125" s="47" t="n">
        <f aca="false">(K125/L125-1)*100</f>
        <v>0.781805259417201</v>
      </c>
    </row>
    <row r="126" customFormat="false" ht="12.75" hidden="false" customHeight="false" outlineLevel="0" collapsed="false">
      <c r="A126" s="34" t="s">
        <v>132</v>
      </c>
      <c r="B126" s="35" t="n">
        <v>120</v>
      </c>
      <c r="C126" s="43" t="n">
        <v>183032</v>
      </c>
      <c r="D126" s="44" t="n">
        <v>142337</v>
      </c>
      <c r="E126" s="45" t="n">
        <f aca="false">(C126/D126-1)*100</f>
        <v>28.5905983686603</v>
      </c>
      <c r="F126" s="46" t="n">
        <v>68</v>
      </c>
      <c r="G126" s="41" t="n">
        <v>2840.217</v>
      </c>
      <c r="H126" s="41" t="n">
        <v>2200</v>
      </c>
      <c r="I126" s="45" t="n">
        <v>29.10212243128</v>
      </c>
      <c r="J126" s="46" t="n">
        <v>147</v>
      </c>
      <c r="K126" s="43" t="n">
        <v>1335</v>
      </c>
      <c r="L126" s="44" t="n">
        <v>1016</v>
      </c>
      <c r="M126" s="47" t="n">
        <f aca="false">(K126/L126-1)*100</f>
        <v>31.3976377952756</v>
      </c>
    </row>
    <row r="127" customFormat="false" ht="12.75" hidden="false" customHeight="false" outlineLevel="0" collapsed="false">
      <c r="A127" s="34" t="s">
        <v>133</v>
      </c>
      <c r="B127" s="35" t="n">
        <v>121</v>
      </c>
      <c r="C127" s="43" t="n">
        <v>179780</v>
      </c>
      <c r="D127" s="44" t="n">
        <v>132362</v>
      </c>
      <c r="E127" s="45" t="n">
        <f aca="false">(C127/D127-1)*100</f>
        <v>35.8244813466101</v>
      </c>
      <c r="F127" s="46" t="n">
        <v>94</v>
      </c>
      <c r="G127" s="41" t="n">
        <v>1404.001</v>
      </c>
      <c r="H127" s="41" t="n">
        <v>864.4</v>
      </c>
      <c r="I127" s="45" t="n">
        <v>62.4288651158809</v>
      </c>
      <c r="J127" s="46" t="n">
        <v>142</v>
      </c>
      <c r="K127" s="43" t="n">
        <v>1548</v>
      </c>
      <c r="L127" s="44" t="n">
        <v>1160</v>
      </c>
      <c r="M127" s="47" t="n">
        <f aca="false">(K127/L127-1)*100</f>
        <v>33.448275862069</v>
      </c>
    </row>
    <row r="128" customFormat="false" ht="12.75" hidden="false" customHeight="false" outlineLevel="0" collapsed="false">
      <c r="A128" s="34" t="s">
        <v>134</v>
      </c>
      <c r="B128" s="35" t="n">
        <v>122</v>
      </c>
      <c r="C128" s="43" t="n">
        <v>169554</v>
      </c>
      <c r="D128" s="44" t="n">
        <v>154176</v>
      </c>
      <c r="E128" s="45" t="n">
        <f aca="false">(C128/D128-1)*100</f>
        <v>9.97431506849316</v>
      </c>
      <c r="F128" s="46" t="n">
        <v>142</v>
      </c>
      <c r="G128" s="41" t="n">
        <v>69.837</v>
      </c>
      <c r="H128" s="41" t="n">
        <v>10.6</v>
      </c>
      <c r="I128" s="45" t="n">
        <v>558.218661639962</v>
      </c>
      <c r="J128" s="46" t="n">
        <v>122</v>
      </c>
      <c r="K128" s="43" t="n">
        <v>2584</v>
      </c>
      <c r="L128" s="44" t="n">
        <v>2879</v>
      </c>
      <c r="M128" s="47" t="n">
        <f aca="false">(K128/L128-1)*100</f>
        <v>-10.2466134074331</v>
      </c>
    </row>
    <row r="129" customFormat="false" ht="12.75" hidden="false" customHeight="false" outlineLevel="0" collapsed="false">
      <c r="A129" s="34" t="s">
        <v>135</v>
      </c>
      <c r="B129" s="35" t="n">
        <v>123</v>
      </c>
      <c r="C129" s="43" t="n">
        <v>166897</v>
      </c>
      <c r="D129" s="44" t="n">
        <v>151051</v>
      </c>
      <c r="E129" s="45" t="n">
        <f aca="false">(C129/D129-1)*100</f>
        <v>10.4904965872454</v>
      </c>
      <c r="F129" s="46" t="n">
        <v>106</v>
      </c>
      <c r="G129" s="41" t="n">
        <v>905.746</v>
      </c>
      <c r="H129" s="41" t="n">
        <v>1004.8</v>
      </c>
      <c r="I129" s="45" t="n">
        <v>-9.85485148751349</v>
      </c>
      <c r="J129" s="46" t="n">
        <v>135</v>
      </c>
      <c r="K129" s="43" t="n">
        <v>1809</v>
      </c>
      <c r="L129" s="44" t="n">
        <v>2537</v>
      </c>
      <c r="M129" s="47" t="n">
        <f aca="false">(K129/L129-1)*100</f>
        <v>-28.6953094205755</v>
      </c>
    </row>
    <row r="130" customFormat="false" ht="12.75" hidden="false" customHeight="false" outlineLevel="0" collapsed="false">
      <c r="A130" s="34" t="s">
        <v>136</v>
      </c>
      <c r="B130" s="35" t="n">
        <v>124</v>
      </c>
      <c r="C130" s="43" t="n">
        <v>160849</v>
      </c>
      <c r="D130" s="44" t="n">
        <v>54462</v>
      </c>
      <c r="E130" s="45" t="n">
        <f aca="false">(C130/D130-1)*100</f>
        <v>195.341706143733</v>
      </c>
      <c r="F130" s="46" t="n">
        <v>137</v>
      </c>
      <c r="G130" s="41" t="n">
        <v>103.103</v>
      </c>
      <c r="H130" s="41" t="n">
        <v>36.7</v>
      </c>
      <c r="I130" s="45" t="n">
        <v>181.064798407982</v>
      </c>
      <c r="J130" s="46" t="n">
        <v>121</v>
      </c>
      <c r="K130" s="43" t="n">
        <v>2639</v>
      </c>
      <c r="L130" s="44" t="n">
        <v>1152</v>
      </c>
      <c r="M130" s="47" t="n">
        <f aca="false">(K130/L130-1)*100</f>
        <v>129.079861111111</v>
      </c>
    </row>
    <row r="131" customFormat="false" ht="12.75" hidden="false" customHeight="false" outlineLevel="0" collapsed="false">
      <c r="A131" s="34" t="s">
        <v>137</v>
      </c>
      <c r="B131" s="35" t="n">
        <v>125</v>
      </c>
      <c r="C131" s="43" t="n">
        <v>155438</v>
      </c>
      <c r="D131" s="44" t="n">
        <v>191378</v>
      </c>
      <c r="E131" s="45" t="n">
        <f aca="false">(C131/D131-1)*100</f>
        <v>-18.7795880404226</v>
      </c>
      <c r="F131" s="46" t="n">
        <v>116</v>
      </c>
      <c r="G131" s="41" t="n">
        <v>605.61</v>
      </c>
      <c r="H131" s="41" t="n">
        <v>349.2</v>
      </c>
      <c r="I131" s="45" t="n">
        <v>73.4099577363159</v>
      </c>
      <c r="J131" s="46" t="n">
        <v>127</v>
      </c>
      <c r="K131" s="43" t="n">
        <v>2286</v>
      </c>
      <c r="L131" s="44" t="n">
        <v>3046</v>
      </c>
      <c r="M131" s="47" t="n">
        <f aca="false">(K131/L131-1)*100</f>
        <v>-24.9507550886408</v>
      </c>
    </row>
    <row r="132" customFormat="false" ht="12.75" hidden="false" customHeight="false" outlineLevel="0" collapsed="false">
      <c r="A132" s="34" t="s">
        <v>138</v>
      </c>
      <c r="B132" s="35" t="n">
        <v>126</v>
      </c>
      <c r="C132" s="43" t="n">
        <v>155276</v>
      </c>
      <c r="D132" s="44" t="n">
        <v>153616</v>
      </c>
      <c r="E132" s="45" t="n">
        <f aca="false">(C132/D132-1)*100</f>
        <v>1.08061660243726</v>
      </c>
      <c r="F132" s="46" t="n">
        <v>124</v>
      </c>
      <c r="G132" s="41" t="n">
        <v>368.005</v>
      </c>
      <c r="H132" s="41" t="n">
        <v>306.6</v>
      </c>
      <c r="I132" s="45" t="n">
        <v>20.0332043863712</v>
      </c>
      <c r="J132" s="46" t="n">
        <v>136</v>
      </c>
      <c r="K132" s="43" t="n">
        <v>1804</v>
      </c>
      <c r="L132" s="44" t="n">
        <v>1740</v>
      </c>
      <c r="M132" s="47" t="n">
        <f aca="false">(K132/L132-1)*100</f>
        <v>3.67816091954023</v>
      </c>
    </row>
    <row r="133" customFormat="false" ht="12.75" hidden="false" customHeight="false" outlineLevel="0" collapsed="false">
      <c r="A133" s="34" t="s">
        <v>139</v>
      </c>
      <c r="B133" s="35" t="n">
        <v>127</v>
      </c>
      <c r="C133" s="43" t="n">
        <v>153030</v>
      </c>
      <c r="D133" s="44" t="n">
        <v>112098</v>
      </c>
      <c r="E133" s="45" t="n">
        <f aca="false">(C133/D133-1)*100</f>
        <v>36.5144784028261</v>
      </c>
      <c r="F133" s="46" t="n">
        <v>143</v>
      </c>
      <c r="G133" s="41" t="n">
        <v>61.389</v>
      </c>
      <c r="H133" s="41" t="n">
        <v>38.8</v>
      </c>
      <c r="I133" s="45" t="n">
        <v>58.1538540807914</v>
      </c>
      <c r="J133" s="46" t="n">
        <v>118</v>
      </c>
      <c r="K133" s="43" t="n">
        <v>2906</v>
      </c>
      <c r="L133" s="44" t="n">
        <v>2614</v>
      </c>
      <c r="M133" s="47" t="n">
        <f aca="false">(K133/L133-1)*100</f>
        <v>11.1706197398623</v>
      </c>
    </row>
    <row r="134" customFormat="false" ht="12.75" hidden="false" customHeight="false" outlineLevel="0" collapsed="false">
      <c r="A134" s="34" t="s">
        <v>140</v>
      </c>
      <c r="B134" s="35" t="n">
        <v>128</v>
      </c>
      <c r="C134" s="43" t="n">
        <v>143827</v>
      </c>
      <c r="D134" s="44" t="n">
        <v>130743</v>
      </c>
      <c r="E134" s="45" t="n">
        <f aca="false">(C134/D134-1)*100</f>
        <v>10.0074191352501</v>
      </c>
      <c r="F134" s="46" t="n">
        <v>163</v>
      </c>
      <c r="G134" s="41" t="n">
        <v>3.424</v>
      </c>
      <c r="H134" s="41" t="n">
        <v>1.5</v>
      </c>
      <c r="I134" s="45" t="n">
        <v>135.164835164835</v>
      </c>
      <c r="J134" s="46" t="n">
        <v>140</v>
      </c>
      <c r="K134" s="43" t="n">
        <v>1644</v>
      </c>
      <c r="L134" s="44" t="n">
        <v>1484</v>
      </c>
      <c r="M134" s="47" t="n">
        <f aca="false">(K134/L134-1)*100</f>
        <v>10.7816711590297</v>
      </c>
    </row>
    <row r="135" customFormat="false" ht="12.75" hidden="false" customHeight="false" outlineLevel="0" collapsed="false">
      <c r="A135" s="34" t="s">
        <v>141</v>
      </c>
      <c r="B135" s="35" t="n">
        <v>129</v>
      </c>
      <c r="C135" s="43" t="n">
        <v>139634</v>
      </c>
      <c r="D135" s="44" t="n">
        <v>139559</v>
      </c>
      <c r="E135" s="45" t="n">
        <f aca="false">(C135/D135-1)*100</f>
        <v>0.0537407118136324</v>
      </c>
      <c r="F135" s="46" t="n">
        <v>43</v>
      </c>
      <c r="G135" s="41" t="n">
        <v>17083.228</v>
      </c>
      <c r="H135" s="41" t="n">
        <v>18688.8</v>
      </c>
      <c r="I135" s="45" t="n">
        <v>-8.5909697131032</v>
      </c>
      <c r="J135" s="46" t="n">
        <v>107</v>
      </c>
      <c r="K135" s="43" t="n">
        <v>3741</v>
      </c>
      <c r="L135" s="44" t="n">
        <v>3699</v>
      </c>
      <c r="M135" s="47" t="n">
        <f aca="false">(K135/L135-1)*100</f>
        <v>1.13544201135443</v>
      </c>
    </row>
    <row r="136" customFormat="false" ht="12.75" hidden="false" customHeight="false" outlineLevel="0" collapsed="false">
      <c r="A136" s="34" t="s">
        <v>142</v>
      </c>
      <c r="B136" s="35" t="n">
        <v>130</v>
      </c>
      <c r="C136" s="43" t="n">
        <v>136393</v>
      </c>
      <c r="D136" s="44" t="n">
        <v>119067</v>
      </c>
      <c r="E136" s="45" t="n">
        <f aca="false">(C136/D136-1)*100</f>
        <v>14.5514710205179</v>
      </c>
      <c r="F136" s="46" t="n">
        <v>118</v>
      </c>
      <c r="G136" s="41" t="n">
        <v>495.271</v>
      </c>
      <c r="H136" s="41" t="n">
        <v>500.6</v>
      </c>
      <c r="I136" s="45" t="n">
        <v>-1.06491783892193</v>
      </c>
      <c r="J136" s="46" t="n">
        <v>146</v>
      </c>
      <c r="K136" s="43" t="n">
        <v>1358</v>
      </c>
      <c r="L136" s="44" t="n">
        <v>1304</v>
      </c>
      <c r="M136" s="47" t="n">
        <f aca="false">(K136/L136-1)*100</f>
        <v>4.14110429447854</v>
      </c>
    </row>
    <row r="137" customFormat="false" ht="12.75" hidden="false" customHeight="false" outlineLevel="0" collapsed="false">
      <c r="A137" s="34" t="s">
        <v>143</v>
      </c>
      <c r="B137" s="35" t="n">
        <v>131</v>
      </c>
      <c r="C137" s="43" t="n">
        <v>131775</v>
      </c>
      <c r="D137" s="44" t="n">
        <v>89567</v>
      </c>
      <c r="E137" s="45" t="n">
        <f aca="false">(C137/D137-1)*100</f>
        <v>47.1244989784184</v>
      </c>
      <c r="F137" s="46" t="n">
        <v>128</v>
      </c>
      <c r="G137" s="41" t="n">
        <v>260.135</v>
      </c>
      <c r="H137" s="41" t="n">
        <v>293</v>
      </c>
      <c r="I137" s="45" t="n">
        <v>-11.2264189576565</v>
      </c>
      <c r="J137" s="46" t="n">
        <v>125</v>
      </c>
      <c r="K137" s="43" t="n">
        <v>2348</v>
      </c>
      <c r="L137" s="44" t="n">
        <v>1236</v>
      </c>
      <c r="M137" s="47" t="n">
        <f aca="false">(K137/L137-1)*100</f>
        <v>89.9676375404531</v>
      </c>
    </row>
    <row r="138" customFormat="false" ht="12.75" hidden="false" customHeight="false" outlineLevel="0" collapsed="false">
      <c r="A138" s="34" t="s">
        <v>144</v>
      </c>
      <c r="B138" s="35" t="n">
        <v>132</v>
      </c>
      <c r="C138" s="43" t="n">
        <v>130510</v>
      </c>
      <c r="D138" s="44" t="n">
        <v>102801</v>
      </c>
      <c r="E138" s="45" t="n">
        <f aca="false">(C138/D138-1)*100</f>
        <v>26.9540179570238</v>
      </c>
      <c r="F138" s="46" t="n">
        <v>100</v>
      </c>
      <c r="G138" s="41" t="n">
        <v>1120.36</v>
      </c>
      <c r="H138" s="41" t="n">
        <v>1206.3</v>
      </c>
      <c r="I138" s="45" t="n">
        <v>-7.12241642874435</v>
      </c>
      <c r="J138" s="46" t="n">
        <v>148</v>
      </c>
      <c r="K138" s="43" t="n">
        <v>1326</v>
      </c>
      <c r="L138" s="44" t="n">
        <v>1090</v>
      </c>
      <c r="M138" s="47" t="n">
        <f aca="false">(K138/L138-1)*100</f>
        <v>21.651376146789</v>
      </c>
    </row>
    <row r="139" customFormat="false" ht="12.75" hidden="false" customHeight="false" outlineLevel="0" collapsed="false">
      <c r="A139" s="34" t="s">
        <v>145</v>
      </c>
      <c r="B139" s="35" t="n">
        <v>133</v>
      </c>
      <c r="C139" s="43" t="n">
        <v>126771</v>
      </c>
      <c r="D139" s="44" t="n">
        <v>85213</v>
      </c>
      <c r="E139" s="45" t="n">
        <f aca="false">(C139/D139-1)*100</f>
        <v>48.7695539413</v>
      </c>
      <c r="F139" s="46" t="n">
        <v>123</v>
      </c>
      <c r="G139" s="41" t="n">
        <v>402.206</v>
      </c>
      <c r="H139" s="41" t="n">
        <v>291.9</v>
      </c>
      <c r="I139" s="45" t="n">
        <v>37.798410305605</v>
      </c>
      <c r="J139" s="46" t="n">
        <v>149</v>
      </c>
      <c r="K139" s="43" t="n">
        <v>1319</v>
      </c>
      <c r="L139" s="44" t="n">
        <v>816</v>
      </c>
      <c r="M139" s="47" t="n">
        <f aca="false">(K139/L139-1)*100</f>
        <v>61.6421568627451</v>
      </c>
    </row>
    <row r="140" customFormat="false" ht="12.75" hidden="false" customHeight="false" outlineLevel="0" collapsed="false">
      <c r="A140" s="34" t="s">
        <v>146</v>
      </c>
      <c r="B140" s="35" t="n">
        <v>134</v>
      </c>
      <c r="C140" s="43" t="n">
        <v>119736</v>
      </c>
      <c r="D140" s="44" t="n">
        <v>67994</v>
      </c>
      <c r="E140" s="45" t="n">
        <f aca="false">(C140/D140-1)*100</f>
        <v>76.0978909903815</v>
      </c>
      <c r="F140" s="46" t="n">
        <v>119</v>
      </c>
      <c r="G140" s="41" t="n">
        <v>476.932</v>
      </c>
      <c r="H140" s="41" t="n">
        <v>96.1</v>
      </c>
      <c r="I140" s="45" t="n">
        <v>396.240726674921</v>
      </c>
      <c r="J140" s="46" t="n">
        <v>93</v>
      </c>
      <c r="K140" s="43" t="n">
        <v>5326</v>
      </c>
      <c r="L140" s="44" t="n">
        <v>1448</v>
      </c>
      <c r="M140" s="47" t="n">
        <f aca="false">(K140/L140-1)*100</f>
        <v>267.817679558011</v>
      </c>
    </row>
    <row r="141" customFormat="false" ht="12.75" hidden="false" customHeight="false" outlineLevel="0" collapsed="false">
      <c r="A141" s="34" t="s">
        <v>147</v>
      </c>
      <c r="B141" s="35" t="n">
        <v>135</v>
      </c>
      <c r="C141" s="43" t="n">
        <v>115550</v>
      </c>
      <c r="D141" s="44" t="n">
        <v>434</v>
      </c>
      <c r="E141" s="45" t="n">
        <f aca="false">(C141/D141-1)*100</f>
        <v>26524.4239631336</v>
      </c>
      <c r="F141" s="46" t="n">
        <v>113</v>
      </c>
      <c r="G141" s="41" t="n">
        <v>656.681</v>
      </c>
      <c r="H141" s="41" t="s">
        <v>62</v>
      </c>
      <c r="I141" s="45" t="s">
        <v>62</v>
      </c>
      <c r="J141" s="46" t="n">
        <v>138</v>
      </c>
      <c r="K141" s="43" t="n">
        <v>1731</v>
      </c>
      <c r="L141" s="44" t="n">
        <v>8</v>
      </c>
      <c r="M141" s="47" t="n">
        <f aca="false">(K141/L141-1)*100</f>
        <v>21537.5</v>
      </c>
    </row>
    <row r="142" customFormat="false" ht="12.75" hidden="false" customHeight="false" outlineLevel="0" collapsed="false">
      <c r="A142" s="34" t="s">
        <v>148</v>
      </c>
      <c r="B142" s="35" t="n">
        <v>136</v>
      </c>
      <c r="C142" s="43" t="n">
        <v>114142</v>
      </c>
      <c r="D142" s="44" t="n">
        <v>79115</v>
      </c>
      <c r="E142" s="45" t="n">
        <f aca="false">(C142/D142-1)*100</f>
        <v>44.273525880048</v>
      </c>
      <c r="F142" s="46" t="n">
        <v>140</v>
      </c>
      <c r="G142" s="41" t="n">
        <v>85.137</v>
      </c>
      <c r="H142" s="41" t="n">
        <v>42.5</v>
      </c>
      <c r="I142" s="45" t="n">
        <v>100.284652300743</v>
      </c>
      <c r="J142" s="46" t="n">
        <v>133</v>
      </c>
      <c r="K142" s="43" t="n">
        <v>1954</v>
      </c>
      <c r="L142" s="44" t="n">
        <v>1026</v>
      </c>
      <c r="M142" s="47" t="n">
        <f aca="false">(K142/L142-1)*100</f>
        <v>90.448343079922</v>
      </c>
    </row>
    <row r="143" customFormat="false" ht="12.75" hidden="false" customHeight="false" outlineLevel="0" collapsed="false">
      <c r="A143" s="34" t="s">
        <v>149</v>
      </c>
      <c r="B143" s="35" t="n">
        <v>137</v>
      </c>
      <c r="C143" s="43" t="n">
        <v>107312</v>
      </c>
      <c r="D143" s="44" t="n">
        <v>85277</v>
      </c>
      <c r="E143" s="45" t="n">
        <f aca="false">(C143/D143-1)*100</f>
        <v>25.8393236159809</v>
      </c>
      <c r="F143" s="46" t="n">
        <v>131</v>
      </c>
      <c r="G143" s="41" t="n">
        <v>184.655</v>
      </c>
      <c r="H143" s="41" t="n">
        <v>176.3</v>
      </c>
      <c r="I143" s="45" t="n">
        <v>4.74977592720753</v>
      </c>
      <c r="J143" s="46" t="n">
        <v>151</v>
      </c>
      <c r="K143" s="43" t="n">
        <v>1258</v>
      </c>
      <c r="L143" s="44" t="n">
        <v>1066</v>
      </c>
      <c r="M143" s="47" t="n">
        <f aca="false">(K143/L143-1)*100</f>
        <v>18.0112570356473</v>
      </c>
    </row>
    <row r="144" customFormat="false" ht="12.75" hidden="false" customHeight="false" outlineLevel="0" collapsed="false">
      <c r="A144" s="34" t="s">
        <v>150</v>
      </c>
      <c r="B144" s="35" t="n">
        <v>138</v>
      </c>
      <c r="C144" s="49" t="n">
        <v>105068</v>
      </c>
      <c r="D144" s="50" t="n">
        <v>90568</v>
      </c>
      <c r="E144" s="51" t="n">
        <f aca="false">(C144/D144-1)*100</f>
        <v>16.0100697818214</v>
      </c>
      <c r="F144" s="52" t="n">
        <v>133</v>
      </c>
      <c r="G144" s="53" t="n">
        <v>167.482</v>
      </c>
      <c r="H144" s="53" t="n">
        <v>109.9</v>
      </c>
      <c r="I144" s="51" t="n">
        <v>52.3339154478644</v>
      </c>
      <c r="J144" s="52" t="n">
        <v>134</v>
      </c>
      <c r="K144" s="49" t="n">
        <v>1915</v>
      </c>
      <c r="L144" s="50" t="n">
        <v>1232</v>
      </c>
      <c r="M144" s="54" t="n">
        <f aca="false">(K144/L144-1)*100</f>
        <v>55.4383116883117</v>
      </c>
    </row>
    <row r="145" customFormat="false" ht="12.75" hidden="false" customHeight="false" outlineLevel="0" collapsed="false">
      <c r="A145" s="34" t="s">
        <v>151</v>
      </c>
      <c r="B145" s="35" t="n">
        <v>139</v>
      </c>
      <c r="C145" s="43" t="n">
        <v>104650</v>
      </c>
      <c r="D145" s="44" t="n">
        <v>79725</v>
      </c>
      <c r="E145" s="45" t="n">
        <f aca="false">(C145/D145-1)*100</f>
        <v>31.26371903418</v>
      </c>
      <c r="F145" s="46" t="n">
        <v>141</v>
      </c>
      <c r="G145" s="41" t="n">
        <v>74.8</v>
      </c>
      <c r="H145" s="41" t="n">
        <v>7.1</v>
      </c>
      <c r="I145" s="45" t="n">
        <v>947.32567908149</v>
      </c>
      <c r="J145" s="46" t="n">
        <v>137</v>
      </c>
      <c r="K145" s="43" t="n">
        <v>1780</v>
      </c>
      <c r="L145" s="44" t="n">
        <v>1466</v>
      </c>
      <c r="M145" s="47" t="n">
        <f aca="false">(K145/L145-1)*100</f>
        <v>21.418826739427</v>
      </c>
    </row>
    <row r="146" customFormat="false" ht="12.75" hidden="false" customHeight="false" outlineLevel="0" collapsed="false">
      <c r="A146" s="34" t="s">
        <v>152</v>
      </c>
      <c r="B146" s="35" t="n">
        <v>140</v>
      </c>
      <c r="C146" s="43" t="n">
        <v>104159</v>
      </c>
      <c r="D146" s="44" t="n">
        <v>72647</v>
      </c>
      <c r="E146" s="45" t="n">
        <f aca="false">(C146/D146-1)*100</f>
        <v>43.3768772282407</v>
      </c>
      <c r="F146" s="46" t="n">
        <v>138</v>
      </c>
      <c r="G146" s="41" t="n">
        <v>98.191</v>
      </c>
      <c r="H146" s="41" t="n">
        <v>39.3</v>
      </c>
      <c r="I146" s="45" t="n">
        <v>149.602175957701</v>
      </c>
      <c r="J146" s="46" t="n">
        <v>143</v>
      </c>
      <c r="K146" s="43" t="n">
        <v>1544</v>
      </c>
      <c r="L146" s="44" t="n">
        <v>978</v>
      </c>
      <c r="M146" s="47" t="n">
        <f aca="false">(K146/L146-1)*100</f>
        <v>57.8732106339468</v>
      </c>
    </row>
    <row r="147" customFormat="false" ht="12.75" hidden="false" customHeight="false" outlineLevel="0" collapsed="false">
      <c r="A147" s="34" t="s">
        <v>153</v>
      </c>
      <c r="B147" s="35" t="n">
        <v>141</v>
      </c>
      <c r="C147" s="43" t="n">
        <v>98481</v>
      </c>
      <c r="D147" s="44" t="n">
        <v>75838</v>
      </c>
      <c r="E147" s="45" t="n">
        <f aca="false">(C147/D147-1)*100</f>
        <v>29.8570637411324</v>
      </c>
      <c r="F147" s="46" t="n">
        <v>115</v>
      </c>
      <c r="G147" s="41" t="n">
        <v>606.077</v>
      </c>
      <c r="H147" s="41" t="n">
        <v>34.3</v>
      </c>
      <c r="I147" s="45" t="n">
        <v>1666.98833819242</v>
      </c>
      <c r="J147" s="46" t="n">
        <v>158</v>
      </c>
      <c r="K147" s="43" t="n">
        <v>1098</v>
      </c>
      <c r="L147" s="44" t="n">
        <v>910</v>
      </c>
      <c r="M147" s="47" t="n">
        <f aca="false">(K147/L147-1)*100</f>
        <v>20.6593406593407</v>
      </c>
    </row>
    <row r="148" customFormat="false" ht="12.75" hidden="false" customHeight="false" outlineLevel="0" collapsed="false">
      <c r="A148" s="34" t="s">
        <v>154</v>
      </c>
      <c r="B148" s="35" t="n">
        <v>142</v>
      </c>
      <c r="C148" s="43" t="n">
        <v>93851</v>
      </c>
      <c r="D148" s="44" t="n">
        <v>88268</v>
      </c>
      <c r="E148" s="45" t="n">
        <f aca="false">(C148/D148-1)*100</f>
        <v>6.32505551275659</v>
      </c>
      <c r="F148" s="46" t="n">
        <v>151</v>
      </c>
      <c r="G148" s="41" t="n">
        <v>39.089</v>
      </c>
      <c r="H148" s="41" t="n">
        <v>4.7</v>
      </c>
      <c r="I148" s="45" t="n">
        <v>725.010552975939</v>
      </c>
      <c r="J148" s="46" t="n">
        <v>157</v>
      </c>
      <c r="K148" s="43" t="n">
        <v>1106</v>
      </c>
      <c r="L148" s="44" t="n">
        <v>1096</v>
      </c>
      <c r="M148" s="47" t="n">
        <f aca="false">(K148/L148-1)*100</f>
        <v>0.912408759124084</v>
      </c>
    </row>
    <row r="149" customFormat="false" ht="12.75" hidden="false" customHeight="false" outlineLevel="0" collapsed="false">
      <c r="A149" s="34" t="s">
        <v>155</v>
      </c>
      <c r="B149" s="35" t="n">
        <v>143</v>
      </c>
      <c r="C149" s="43" t="n">
        <v>90559</v>
      </c>
      <c r="D149" s="44" t="n">
        <v>76241</v>
      </c>
      <c r="E149" s="45" t="n">
        <f aca="false">(C149/D149-1)*100</f>
        <v>18.7799215645125</v>
      </c>
      <c r="F149" s="46" t="n">
        <v>129</v>
      </c>
      <c r="G149" s="41" t="n">
        <v>254.715</v>
      </c>
      <c r="H149" s="41" t="n">
        <v>263.8</v>
      </c>
      <c r="I149" s="45" t="n">
        <v>-3.44719096012647</v>
      </c>
      <c r="J149" s="46" t="n">
        <v>131</v>
      </c>
      <c r="K149" s="43" t="n">
        <v>1978</v>
      </c>
      <c r="L149" s="44" t="n">
        <v>1720</v>
      </c>
      <c r="M149" s="47" t="n">
        <f aca="false">(K149/L149-1)*100</f>
        <v>15</v>
      </c>
    </row>
    <row r="150" customFormat="false" ht="12.75" hidden="false" customHeight="false" outlineLevel="0" collapsed="false">
      <c r="A150" s="34" t="s">
        <v>156</v>
      </c>
      <c r="B150" s="35" t="n">
        <v>144</v>
      </c>
      <c r="C150" s="43" t="n">
        <v>90070</v>
      </c>
      <c r="D150" s="44" t="n">
        <v>70502</v>
      </c>
      <c r="E150" s="45" t="n">
        <f aca="false">(C150/D150-1)*100</f>
        <v>27.7552409860713</v>
      </c>
      <c r="F150" s="46" t="n">
        <v>127</v>
      </c>
      <c r="G150" s="41" t="n">
        <v>275.04</v>
      </c>
      <c r="H150" s="41" t="n">
        <v>165.9</v>
      </c>
      <c r="I150" s="45" t="n">
        <v>65.7436589672357</v>
      </c>
      <c r="J150" s="46" t="n">
        <v>155</v>
      </c>
      <c r="K150" s="43" t="n">
        <v>1166</v>
      </c>
      <c r="L150" s="44" t="n">
        <v>885</v>
      </c>
      <c r="M150" s="47" t="n">
        <f aca="false">(K150/L150-1)*100</f>
        <v>31.7514124293785</v>
      </c>
    </row>
    <row r="151" customFormat="false" ht="12.75" hidden="false" customHeight="false" outlineLevel="0" collapsed="false">
      <c r="A151" s="34" t="s">
        <v>157</v>
      </c>
      <c r="B151" s="35" t="n">
        <v>145</v>
      </c>
      <c r="C151" s="43" t="n">
        <v>87734</v>
      </c>
      <c r="D151" s="44" t="n">
        <v>88569</v>
      </c>
      <c r="E151" s="45" t="n">
        <f aca="false">(C151/D151-1)*100</f>
        <v>-0.94276778556831</v>
      </c>
      <c r="F151" s="46" t="n">
        <v>147</v>
      </c>
      <c r="G151" s="41" t="n">
        <v>51.821</v>
      </c>
      <c r="H151" s="41" t="n">
        <v>46.2</v>
      </c>
      <c r="I151" s="45" t="n">
        <v>12.0647895852255</v>
      </c>
      <c r="J151" s="46" t="n">
        <v>49</v>
      </c>
      <c r="K151" s="43" t="n">
        <v>30930</v>
      </c>
      <c r="L151" s="44" t="n">
        <v>14139</v>
      </c>
      <c r="M151" s="47" t="n">
        <f aca="false">(K151/L151-1)*100</f>
        <v>118.756630596223</v>
      </c>
    </row>
    <row r="152" customFormat="false" ht="12.75" hidden="false" customHeight="false" outlineLevel="0" collapsed="false">
      <c r="A152" s="34" t="s">
        <v>158</v>
      </c>
      <c r="B152" s="35" t="n">
        <v>146</v>
      </c>
      <c r="C152" s="43" t="n">
        <v>83832</v>
      </c>
      <c r="D152" s="44" t="n">
        <v>21686</v>
      </c>
      <c r="E152" s="45" t="n">
        <f aca="false">(C152/D152-1)*100</f>
        <v>286.571981923822</v>
      </c>
      <c r="F152" s="46" t="n">
        <v>148</v>
      </c>
      <c r="G152" s="41" t="n">
        <v>49.734</v>
      </c>
      <c r="H152" s="41" t="s">
        <v>62</v>
      </c>
      <c r="I152" s="45" t="s">
        <v>62</v>
      </c>
      <c r="J152" s="46" t="n">
        <v>145</v>
      </c>
      <c r="K152" s="43" t="n">
        <v>1498</v>
      </c>
      <c r="L152" s="44" t="n">
        <v>614</v>
      </c>
      <c r="M152" s="47" t="n">
        <f aca="false">(K152/L152-1)*100</f>
        <v>143.973941368078</v>
      </c>
    </row>
    <row r="153" customFormat="false" ht="12.75" hidden="false" customHeight="false" outlineLevel="0" collapsed="false">
      <c r="A153" s="34" t="s">
        <v>159</v>
      </c>
      <c r="B153" s="35" t="n">
        <v>147</v>
      </c>
      <c r="C153" s="43" t="n">
        <v>81442</v>
      </c>
      <c r="D153" s="44" t="n">
        <v>43430</v>
      </c>
      <c r="E153" s="45" t="n">
        <f aca="false">(C153/D153-1)*100</f>
        <v>87.5247524752475</v>
      </c>
      <c r="F153" s="46" t="n">
        <v>144</v>
      </c>
      <c r="G153" s="41" t="n">
        <v>54.549</v>
      </c>
      <c r="H153" s="41" t="n">
        <v>118.4</v>
      </c>
      <c r="I153" s="45" t="n">
        <v>-53.9204257475925</v>
      </c>
      <c r="J153" s="46" t="n">
        <v>130</v>
      </c>
      <c r="K153" s="43" t="n">
        <v>2008</v>
      </c>
      <c r="L153" s="44" t="n">
        <v>1326</v>
      </c>
      <c r="M153" s="47" t="n">
        <f aca="false">(K153/L153-1)*100</f>
        <v>51.4328808446455</v>
      </c>
    </row>
    <row r="154" customFormat="false" ht="12.75" hidden="false" customHeight="false" outlineLevel="0" collapsed="false">
      <c r="A154" s="34" t="s">
        <v>160</v>
      </c>
      <c r="B154" s="35" t="n">
        <v>148</v>
      </c>
      <c r="C154" s="43" t="n">
        <v>75373</v>
      </c>
      <c r="D154" s="43" t="n">
        <v>84336</v>
      </c>
      <c r="E154" s="45" t="n">
        <f aca="false">(C154/D154-1)*100</f>
        <v>-10.6277271864921</v>
      </c>
      <c r="F154" s="46" t="n">
        <v>139</v>
      </c>
      <c r="G154" s="41" t="n">
        <v>85.433</v>
      </c>
      <c r="H154" s="41" t="n">
        <v>126</v>
      </c>
      <c r="I154" s="45" t="n">
        <v>-32.2057166436541</v>
      </c>
      <c r="J154" s="46" t="n">
        <v>153</v>
      </c>
      <c r="K154" s="43" t="n">
        <v>1222</v>
      </c>
      <c r="L154" s="43" t="n">
        <v>1563</v>
      </c>
      <c r="M154" s="47" t="n">
        <f aca="false">(K154/L154-1)*100</f>
        <v>-21.8170185540627</v>
      </c>
    </row>
    <row r="155" customFormat="false" ht="12.75" hidden="false" customHeight="false" outlineLevel="0" collapsed="false">
      <c r="A155" s="34" t="s">
        <v>161</v>
      </c>
      <c r="B155" s="35" t="n">
        <v>149</v>
      </c>
      <c r="C155" s="43" t="n">
        <v>73258</v>
      </c>
      <c r="D155" s="43" t="n">
        <v>85429</v>
      </c>
      <c r="E155" s="45" t="n">
        <f aca="false">(C155/D155-1)*100</f>
        <v>-14.2469184937199</v>
      </c>
      <c r="F155" s="46" t="n">
        <v>126</v>
      </c>
      <c r="G155" s="41" t="n">
        <v>317.624</v>
      </c>
      <c r="H155" s="41" t="n">
        <v>81.3</v>
      </c>
      <c r="I155" s="45" t="n">
        <v>290.667011057403</v>
      </c>
      <c r="J155" s="46" t="n">
        <v>150</v>
      </c>
      <c r="K155" s="43" t="n">
        <v>1312</v>
      </c>
      <c r="L155" s="43" t="n">
        <v>1516</v>
      </c>
      <c r="M155" s="47" t="n">
        <f aca="false">(K155/L155-1)*100</f>
        <v>-13.4564643799472</v>
      </c>
    </row>
    <row r="156" customFormat="false" ht="12.75" hidden="false" customHeight="false" outlineLevel="0" collapsed="false">
      <c r="A156" s="34" t="s">
        <v>162</v>
      </c>
      <c r="B156" s="35" t="n">
        <v>150</v>
      </c>
      <c r="C156" s="43" t="n">
        <v>68946</v>
      </c>
      <c r="D156" s="43" t="n">
        <v>44507</v>
      </c>
      <c r="E156" s="45" t="n">
        <f aca="false">(C156/D156-1)*100</f>
        <v>54.910463522592</v>
      </c>
      <c r="F156" s="46" t="n">
        <v>149</v>
      </c>
      <c r="G156" s="41" t="n">
        <v>42.667</v>
      </c>
      <c r="H156" s="41" t="n">
        <v>13.3</v>
      </c>
      <c r="I156" s="45" t="n">
        <v>220.683953400977</v>
      </c>
      <c r="J156" s="46" t="n">
        <v>156</v>
      </c>
      <c r="K156" s="43" t="n">
        <v>1164</v>
      </c>
      <c r="L156" s="43" t="n">
        <v>842</v>
      </c>
      <c r="M156" s="47" t="n">
        <f aca="false">(K156/L156-1)*100</f>
        <v>38.2422802850356</v>
      </c>
    </row>
    <row r="157" customFormat="false" ht="12.75" hidden="false" customHeight="false" outlineLevel="0" collapsed="false">
      <c r="A157" s="34" t="s">
        <v>163</v>
      </c>
      <c r="B157" s="35" t="n">
        <v>151</v>
      </c>
      <c r="C157" s="43" t="n">
        <v>57534</v>
      </c>
      <c r="D157" s="44" t="n">
        <v>62176</v>
      </c>
      <c r="E157" s="45" t="n">
        <f aca="false">(C157/D157-1)*100</f>
        <v>-7.46590324240865</v>
      </c>
      <c r="F157" s="46" t="n">
        <v>153</v>
      </c>
      <c r="G157" s="41" t="n">
        <v>33.322</v>
      </c>
      <c r="H157" s="41" t="n">
        <v>44.7</v>
      </c>
      <c r="I157" s="45" t="n">
        <v>-25.5074666905124</v>
      </c>
      <c r="J157" s="46" t="n">
        <v>132</v>
      </c>
      <c r="K157" s="43" t="n">
        <v>1962</v>
      </c>
      <c r="L157" s="43" t="n">
        <v>1990</v>
      </c>
      <c r="M157" s="47" t="n">
        <f aca="false">(K157/L157-1)*100</f>
        <v>-1.4070351758794</v>
      </c>
    </row>
    <row r="158" customFormat="false" ht="12.75" hidden="false" customHeight="false" outlineLevel="0" collapsed="false">
      <c r="A158" s="34" t="s">
        <v>164</v>
      </c>
      <c r="B158" s="35" t="n">
        <v>152</v>
      </c>
      <c r="C158" s="43" t="n">
        <v>52672</v>
      </c>
      <c r="D158" s="44" t="n">
        <v>61539</v>
      </c>
      <c r="E158" s="45" t="n">
        <f aca="false">(C158/D158-1)*100</f>
        <v>-14.4087489234469</v>
      </c>
      <c r="F158" s="46" t="n">
        <v>152</v>
      </c>
      <c r="G158" s="41" t="n">
        <v>35.591</v>
      </c>
      <c r="H158" s="41" t="n">
        <v>27.8</v>
      </c>
      <c r="I158" s="45" t="n">
        <v>28.22813085459</v>
      </c>
      <c r="J158" s="46" t="n">
        <v>129</v>
      </c>
      <c r="K158" s="43" t="n">
        <v>2114</v>
      </c>
      <c r="L158" s="43" t="n">
        <v>2052</v>
      </c>
      <c r="M158" s="47" t="n">
        <f aca="false">(K158/L158-1)*100</f>
        <v>3.0214424951267</v>
      </c>
    </row>
    <row r="159" customFormat="false" ht="12.75" hidden="false" customHeight="false" outlineLevel="0" collapsed="false">
      <c r="A159" s="34" t="s">
        <v>165</v>
      </c>
      <c r="B159" s="35" t="n">
        <v>153</v>
      </c>
      <c r="C159" s="43" t="n">
        <v>51978</v>
      </c>
      <c r="D159" s="44" t="n">
        <v>1083</v>
      </c>
      <c r="E159" s="45" t="n">
        <f aca="false">(C159/D159-1)*100</f>
        <v>4699.4459833795</v>
      </c>
      <c r="F159" s="46" t="n">
        <v>154</v>
      </c>
      <c r="G159" s="41" t="n">
        <v>29.003</v>
      </c>
      <c r="H159" s="41" t="s">
        <v>62</v>
      </c>
      <c r="I159" s="45" t="s">
        <v>62</v>
      </c>
      <c r="J159" s="46" t="n">
        <v>152</v>
      </c>
      <c r="K159" s="43" t="n">
        <v>1252</v>
      </c>
      <c r="L159" s="44" t="n">
        <v>16</v>
      </c>
      <c r="M159" s="47" t="n">
        <f aca="false">(K159/L159-1)*100</f>
        <v>7725</v>
      </c>
    </row>
    <row r="160" customFormat="false" ht="12.75" hidden="false" customHeight="false" outlineLevel="0" collapsed="false">
      <c r="A160" s="34" t="s">
        <v>166</v>
      </c>
      <c r="B160" s="35" t="n">
        <v>154</v>
      </c>
      <c r="C160" s="43" t="n">
        <v>50229</v>
      </c>
      <c r="D160" s="44" t="n">
        <v>47691</v>
      </c>
      <c r="E160" s="45" t="n">
        <f aca="false">(C160/D160-1)*100</f>
        <v>5.32175882241932</v>
      </c>
      <c r="F160" s="46" t="n">
        <v>170</v>
      </c>
      <c r="G160" s="41" t="n">
        <v>0</v>
      </c>
      <c r="H160" s="41" t="n">
        <v>0.2</v>
      </c>
      <c r="I160" s="45" t="n">
        <v>-100</v>
      </c>
      <c r="J160" s="46" t="n">
        <v>162</v>
      </c>
      <c r="K160" s="43" t="n">
        <v>768</v>
      </c>
      <c r="L160" s="44" t="n">
        <v>730</v>
      </c>
      <c r="M160" s="47" t="n">
        <f aca="false">(K160/L160-1)*100</f>
        <v>5.20547945205478</v>
      </c>
    </row>
    <row r="161" customFormat="false" ht="12.75" hidden="false" customHeight="false" outlineLevel="0" collapsed="false">
      <c r="A161" s="34" t="s">
        <v>167</v>
      </c>
      <c r="B161" s="35" t="n">
        <v>155</v>
      </c>
      <c r="C161" s="43" t="n">
        <v>47731</v>
      </c>
      <c r="D161" s="44" t="n">
        <v>32569</v>
      </c>
      <c r="E161" s="45" t="n">
        <f aca="false">(C161/D161-1)*100</f>
        <v>46.5534710921428</v>
      </c>
      <c r="F161" s="46" t="n">
        <v>156</v>
      </c>
      <c r="G161" s="41" t="n">
        <v>25.153</v>
      </c>
      <c r="H161" s="41" t="n">
        <v>14.7</v>
      </c>
      <c r="I161" s="45" t="n">
        <v>70.7951381815713</v>
      </c>
      <c r="J161" s="46" t="n">
        <v>141</v>
      </c>
      <c r="K161" s="43" t="n">
        <v>1627</v>
      </c>
      <c r="L161" s="44" t="n">
        <v>5357</v>
      </c>
      <c r="M161" s="47" t="n">
        <f aca="false">(K161/L161-1)*100</f>
        <v>-69.6285234272914</v>
      </c>
    </row>
    <row r="162" customFormat="false" ht="12.75" hidden="false" customHeight="false" outlineLevel="0" collapsed="false">
      <c r="A162" s="34" t="s">
        <v>168</v>
      </c>
      <c r="B162" s="35" t="n">
        <v>156</v>
      </c>
      <c r="C162" s="43" t="n">
        <v>47457</v>
      </c>
      <c r="D162" s="44" t="n">
        <v>25818</v>
      </c>
      <c r="E162" s="45" t="n">
        <f aca="false">(C162/D162-1)*100</f>
        <v>83.8136184057634</v>
      </c>
      <c r="F162" s="46" t="n">
        <v>157</v>
      </c>
      <c r="G162" s="41" t="n">
        <v>20.723</v>
      </c>
      <c r="H162" s="41" t="n">
        <v>1.8</v>
      </c>
      <c r="I162" s="45" t="n">
        <v>1042.39250275634</v>
      </c>
      <c r="J162" s="46" t="n">
        <v>163</v>
      </c>
      <c r="K162" s="43" t="n">
        <v>750</v>
      </c>
      <c r="L162" s="44" t="n">
        <v>310</v>
      </c>
      <c r="M162" s="47" t="n">
        <f aca="false">(K162/L162-1)*100</f>
        <v>141.935483870968</v>
      </c>
    </row>
    <row r="163" customFormat="false" ht="12.75" hidden="false" customHeight="false" outlineLevel="0" collapsed="false">
      <c r="A163" s="34" t="s">
        <v>169</v>
      </c>
      <c r="B163" s="35" t="n">
        <v>157</v>
      </c>
      <c r="C163" s="43" t="n">
        <v>46512</v>
      </c>
      <c r="D163" s="44"/>
      <c r="E163" s="45"/>
      <c r="F163" s="46" t="n">
        <v>171</v>
      </c>
      <c r="G163" s="41" t="n">
        <v>0</v>
      </c>
      <c r="H163" s="41"/>
      <c r="I163" s="45" t="s">
        <v>62</v>
      </c>
      <c r="J163" s="46" t="n">
        <v>168</v>
      </c>
      <c r="K163" s="43" t="n">
        <v>484</v>
      </c>
      <c r="L163" s="44"/>
      <c r="M163" s="47"/>
    </row>
    <row r="164" customFormat="false" ht="12.75" hidden="false" customHeight="false" outlineLevel="0" collapsed="false">
      <c r="A164" s="34" t="s">
        <v>170</v>
      </c>
      <c r="B164" s="35" t="n">
        <v>158</v>
      </c>
      <c r="C164" s="43" t="n">
        <v>43803</v>
      </c>
      <c r="D164" s="44" t="n">
        <v>15380</v>
      </c>
      <c r="E164" s="45" t="n">
        <f aca="false">(C164/D164-1)*100</f>
        <v>184.804941482445</v>
      </c>
      <c r="F164" s="46" t="n">
        <v>164</v>
      </c>
      <c r="G164" s="41" t="n">
        <v>1.97</v>
      </c>
      <c r="H164" s="41" t="s">
        <v>62</v>
      </c>
      <c r="I164" s="45" t="s">
        <v>62</v>
      </c>
      <c r="J164" s="46" t="n">
        <v>32</v>
      </c>
      <c r="K164" s="43" t="n">
        <v>59984</v>
      </c>
      <c r="L164" s="44" t="n">
        <v>26094</v>
      </c>
      <c r="M164" s="47" t="n">
        <f aca="false">(K164/L164-1)*100</f>
        <v>129.876599984671</v>
      </c>
    </row>
    <row r="165" customFormat="false" ht="12.75" hidden="false" customHeight="false" outlineLevel="0" collapsed="false">
      <c r="A165" s="34" t="s">
        <v>171</v>
      </c>
      <c r="B165" s="35" t="n">
        <v>159</v>
      </c>
      <c r="C165" s="43" t="n">
        <v>40447</v>
      </c>
      <c r="D165" s="44" t="n">
        <v>55431</v>
      </c>
      <c r="E165" s="45" t="n">
        <f aca="false">(C165/D165-1)*100</f>
        <v>-27.0318053074994</v>
      </c>
      <c r="F165" s="46" t="n">
        <v>150</v>
      </c>
      <c r="G165" s="41" t="n">
        <v>39.555</v>
      </c>
      <c r="H165" s="41" t="n">
        <v>49.6</v>
      </c>
      <c r="I165" s="45" t="n">
        <v>-20.2504082743604</v>
      </c>
      <c r="J165" s="46" t="n">
        <v>167</v>
      </c>
      <c r="K165" s="43" t="n">
        <v>547</v>
      </c>
      <c r="L165" s="44" t="n">
        <v>694</v>
      </c>
      <c r="M165" s="47" t="n">
        <f aca="false">(K165/L165-1)*100</f>
        <v>-21.1815561959654</v>
      </c>
    </row>
    <row r="166" customFormat="false" ht="12.75" hidden="false" customHeight="false" outlineLevel="0" collapsed="false">
      <c r="A166" s="34" t="s">
        <v>172</v>
      </c>
      <c r="B166" s="35" t="n">
        <v>160</v>
      </c>
      <c r="C166" s="43" t="n">
        <v>37590</v>
      </c>
      <c r="D166" s="44" t="n">
        <v>45765</v>
      </c>
      <c r="E166" s="45" t="n">
        <f aca="false">(C166/D166-1)*100</f>
        <v>-17.8629957391019</v>
      </c>
      <c r="F166" s="46" t="n">
        <v>145</v>
      </c>
      <c r="G166" s="41" t="n">
        <v>54.33</v>
      </c>
      <c r="H166" s="41" t="n">
        <v>5.5</v>
      </c>
      <c r="I166" s="45" t="n">
        <v>883.348416289593</v>
      </c>
      <c r="J166" s="46" t="n">
        <v>61</v>
      </c>
      <c r="K166" s="43" t="n">
        <v>17744</v>
      </c>
      <c r="L166" s="44" t="n">
        <v>11606</v>
      </c>
      <c r="M166" s="47" t="n">
        <f aca="false">(K166/L166-1)*100</f>
        <v>52.8864380492849</v>
      </c>
    </row>
    <row r="167" customFormat="false" ht="12.75" hidden="false" customHeight="false" outlineLevel="0" collapsed="false">
      <c r="A167" s="34" t="s">
        <v>173</v>
      </c>
      <c r="B167" s="35" t="n">
        <v>161</v>
      </c>
      <c r="C167" s="43" t="n">
        <v>33473</v>
      </c>
      <c r="D167" s="44" t="n">
        <v>27616</v>
      </c>
      <c r="E167" s="45" t="n">
        <f aca="false">(C167/D167-1)*100</f>
        <v>21.2087195828505</v>
      </c>
      <c r="F167" s="46" t="n">
        <v>172</v>
      </c>
      <c r="G167" s="41" t="n">
        <v>0</v>
      </c>
      <c r="H167" s="41" t="s">
        <v>62</v>
      </c>
      <c r="I167" s="45" t="s">
        <v>62</v>
      </c>
      <c r="J167" s="46" t="n">
        <v>166</v>
      </c>
      <c r="K167" s="43" t="n">
        <v>644</v>
      </c>
      <c r="L167" s="44" t="n">
        <v>542</v>
      </c>
      <c r="M167" s="47" t="n">
        <f aca="false">(K167/L167-1)*100</f>
        <v>18.8191881918819</v>
      </c>
    </row>
    <row r="168" customFormat="false" ht="12.75" hidden="false" customHeight="false" outlineLevel="0" collapsed="false">
      <c r="A168" s="34" t="s">
        <v>174</v>
      </c>
      <c r="B168" s="35" t="n">
        <v>162</v>
      </c>
      <c r="C168" s="43" t="n">
        <v>30288</v>
      </c>
      <c r="D168" s="44" t="n">
        <v>5671</v>
      </c>
      <c r="E168" s="45" t="n">
        <f aca="false">(C168/D168-1)*100</f>
        <v>434.085699171222</v>
      </c>
      <c r="F168" s="46" t="n">
        <v>166</v>
      </c>
      <c r="G168" s="41" t="n">
        <v>1.189</v>
      </c>
      <c r="H168" s="41" t="s">
        <v>62</v>
      </c>
      <c r="I168" s="45" t="n">
        <v>3202.77777777778</v>
      </c>
      <c r="J168" s="46" t="n">
        <v>154</v>
      </c>
      <c r="K168" s="43" t="n">
        <v>1172</v>
      </c>
      <c r="L168" s="44" t="n">
        <v>142</v>
      </c>
      <c r="M168" s="47" t="n">
        <f aca="false">(K168/L168-1)*100</f>
        <v>725.352112676056</v>
      </c>
    </row>
    <row r="169" customFormat="false" ht="12.75" hidden="false" customHeight="false" outlineLevel="0" collapsed="false">
      <c r="A169" s="34" t="s">
        <v>175</v>
      </c>
      <c r="B169" s="35" t="n">
        <v>163</v>
      </c>
      <c r="C169" s="43" t="n">
        <v>29995</v>
      </c>
      <c r="D169" s="44" t="n">
        <v>25460</v>
      </c>
      <c r="E169" s="45" t="n">
        <f aca="false">(C169/D169-1)*100</f>
        <v>17.8122545168892</v>
      </c>
      <c r="F169" s="46" t="n">
        <v>159</v>
      </c>
      <c r="G169" s="41" t="n">
        <v>6.64</v>
      </c>
      <c r="H169" s="41" t="n">
        <v>2.1</v>
      </c>
      <c r="I169" s="45" t="n">
        <v>219.230769230769</v>
      </c>
      <c r="J169" s="46" t="n">
        <v>159</v>
      </c>
      <c r="K169" s="43" t="n">
        <v>938</v>
      </c>
      <c r="L169" s="44" t="n">
        <v>696</v>
      </c>
      <c r="M169" s="47" t="n">
        <f aca="false">(K169/L169-1)*100</f>
        <v>34.7701149425287</v>
      </c>
    </row>
    <row r="170" customFormat="false" ht="12.75" hidden="false" customHeight="false" outlineLevel="0" collapsed="false">
      <c r="A170" s="34" t="s">
        <v>176</v>
      </c>
      <c r="B170" s="35" t="n">
        <v>164</v>
      </c>
      <c r="C170" s="43" t="n">
        <v>27538</v>
      </c>
      <c r="D170" s="44" t="n">
        <v>18397</v>
      </c>
      <c r="E170" s="45" t="n">
        <f aca="false">(C170/D170-1)*100</f>
        <v>49.6874490406045</v>
      </c>
      <c r="F170" s="46" t="n">
        <v>155</v>
      </c>
      <c r="G170" s="41" t="n">
        <v>28.834</v>
      </c>
      <c r="H170" s="41" t="n">
        <v>1</v>
      </c>
      <c r="I170" s="45" t="n">
        <v>2792.07622868606</v>
      </c>
      <c r="J170" s="46" t="n">
        <v>160</v>
      </c>
      <c r="K170" s="43" t="n">
        <v>931</v>
      </c>
      <c r="L170" s="44" t="n">
        <v>560</v>
      </c>
      <c r="M170" s="47" t="n">
        <f aca="false">(K170/L170-1)*100</f>
        <v>66.25</v>
      </c>
    </row>
    <row r="171" customFormat="false" ht="12.75" hidden="false" customHeight="false" outlineLevel="0" collapsed="false">
      <c r="A171" s="34" t="s">
        <v>177</v>
      </c>
      <c r="B171" s="35" t="n">
        <v>165</v>
      </c>
      <c r="C171" s="43" t="n">
        <v>25520</v>
      </c>
      <c r="D171" s="44" t="n">
        <v>2630</v>
      </c>
      <c r="E171" s="45" t="n">
        <f aca="false">(C171/D171-1)*100</f>
        <v>870.342205323194</v>
      </c>
      <c r="F171" s="46" t="n">
        <v>165</v>
      </c>
      <c r="G171" s="41" t="n">
        <v>1.191</v>
      </c>
      <c r="H171" s="41" t="s">
        <v>62</v>
      </c>
      <c r="I171" s="45" t="s">
        <v>62</v>
      </c>
      <c r="J171" s="46" t="n">
        <v>165</v>
      </c>
      <c r="K171" s="43" t="n">
        <v>664</v>
      </c>
      <c r="L171" s="44" t="n">
        <v>70</v>
      </c>
      <c r="M171" s="47" t="n">
        <f aca="false">(K171/L171-1)*100</f>
        <v>848.571428571429</v>
      </c>
    </row>
    <row r="172" customFormat="false" ht="12.75" hidden="false" customHeight="false" outlineLevel="0" collapsed="false">
      <c r="A172" s="34" t="s">
        <v>178</v>
      </c>
      <c r="B172" s="35" t="n">
        <v>166</v>
      </c>
      <c r="C172" s="43" t="n">
        <v>23428</v>
      </c>
      <c r="D172" s="44"/>
      <c r="E172" s="45"/>
      <c r="F172" s="46" t="n">
        <v>167</v>
      </c>
      <c r="G172" s="41" t="n">
        <v>0.748</v>
      </c>
      <c r="H172" s="41"/>
      <c r="I172" s="45" t="s">
        <v>62</v>
      </c>
      <c r="J172" s="46" t="n">
        <v>161</v>
      </c>
      <c r="K172" s="43" t="n">
        <v>824</v>
      </c>
      <c r="L172" s="44"/>
      <c r="M172" s="47"/>
    </row>
    <row r="173" customFormat="false" ht="12.75" hidden="false" customHeight="false" outlineLevel="0" collapsed="false">
      <c r="A173" s="34" t="s">
        <v>179</v>
      </c>
      <c r="B173" s="35" t="n">
        <v>167</v>
      </c>
      <c r="C173" s="43" t="n">
        <v>22519</v>
      </c>
      <c r="D173" s="44" t="n">
        <v>11463</v>
      </c>
      <c r="E173" s="45" t="n">
        <f aca="false">(C173/D173-1)*100</f>
        <v>96.4494460437931</v>
      </c>
      <c r="F173" s="46" t="n">
        <v>161</v>
      </c>
      <c r="G173" s="41" t="n">
        <v>4.675</v>
      </c>
      <c r="H173" s="41" t="n">
        <v>3.7</v>
      </c>
      <c r="I173" s="45" t="n">
        <v>28.0821917808219</v>
      </c>
      <c r="J173" s="46" t="n">
        <v>176</v>
      </c>
      <c r="K173" s="43" t="n">
        <v>275</v>
      </c>
      <c r="L173" s="44" t="n">
        <v>148</v>
      </c>
      <c r="M173" s="47" t="n">
        <f aca="false">(K173/L173-1)*100</f>
        <v>85.8108108108108</v>
      </c>
    </row>
    <row r="174" customFormat="false" ht="12.75" hidden="false" customHeight="false" outlineLevel="0" collapsed="false">
      <c r="A174" s="34" t="s">
        <v>180</v>
      </c>
      <c r="B174" s="35" t="n">
        <v>168</v>
      </c>
      <c r="C174" s="43" t="n">
        <v>20574</v>
      </c>
      <c r="D174" s="44" t="n">
        <v>14466</v>
      </c>
      <c r="E174" s="45" t="n">
        <f aca="false">(C174/D174-1)*100</f>
        <v>42.2231439236831</v>
      </c>
      <c r="F174" s="46" t="n">
        <v>162</v>
      </c>
      <c r="G174" s="41" t="n">
        <v>4.254</v>
      </c>
      <c r="H174" s="41" t="n">
        <v>2</v>
      </c>
      <c r="I174" s="45" t="n">
        <v>116.709118695874</v>
      </c>
      <c r="J174" s="46" t="n">
        <v>164</v>
      </c>
      <c r="K174" s="43" t="n">
        <v>684</v>
      </c>
      <c r="L174" s="44" t="n">
        <v>522</v>
      </c>
      <c r="M174" s="47" t="n">
        <f aca="false">(K174/L174-1)*100</f>
        <v>31.0344827586207</v>
      </c>
    </row>
    <row r="175" customFormat="false" ht="12.75" hidden="false" customHeight="false" outlineLevel="0" collapsed="false">
      <c r="A175" s="34" t="s">
        <v>181</v>
      </c>
      <c r="B175" s="35" t="n">
        <v>169</v>
      </c>
      <c r="C175" s="43" t="n">
        <v>19443</v>
      </c>
      <c r="D175" s="44" t="n">
        <v>26421</v>
      </c>
      <c r="E175" s="45" t="n">
        <f aca="false">(C175/D175-1)*100</f>
        <v>-26.410809583286</v>
      </c>
      <c r="F175" s="46" t="n">
        <v>173</v>
      </c>
      <c r="G175" s="41" t="n">
        <v>0</v>
      </c>
      <c r="H175" s="41" t="s">
        <v>62</v>
      </c>
      <c r="I175" s="45" t="s">
        <v>62</v>
      </c>
      <c r="J175" s="46" t="n">
        <v>169</v>
      </c>
      <c r="K175" s="43" t="n">
        <v>474</v>
      </c>
      <c r="L175" s="44" t="n">
        <v>1167</v>
      </c>
      <c r="M175" s="47" t="n">
        <f aca="false">(K175/L175-1)*100</f>
        <v>-59.3830334190231</v>
      </c>
    </row>
    <row r="176" customFormat="false" ht="12.75" hidden="false" customHeight="false" outlineLevel="0" collapsed="false">
      <c r="A176" s="34" t="s">
        <v>182</v>
      </c>
      <c r="B176" s="35" t="n">
        <v>170</v>
      </c>
      <c r="C176" s="43" t="n">
        <v>19417</v>
      </c>
      <c r="D176" s="44" t="n">
        <v>8424</v>
      </c>
      <c r="E176" s="45" t="n">
        <f aca="false">(C176/D176-1)*100</f>
        <v>130.496201329535</v>
      </c>
      <c r="F176" s="46" t="n">
        <v>174</v>
      </c>
      <c r="G176" s="41" t="n">
        <v>0</v>
      </c>
      <c r="H176" s="41" t="s">
        <v>62</v>
      </c>
      <c r="I176" s="45" t="s">
        <v>62</v>
      </c>
      <c r="J176" s="46" t="n">
        <v>172</v>
      </c>
      <c r="K176" s="43" t="n">
        <v>389</v>
      </c>
      <c r="L176" s="44" t="n">
        <v>240</v>
      </c>
      <c r="M176" s="47" t="n">
        <f aca="false">(K176/L176-1)*100</f>
        <v>62.0833333333333</v>
      </c>
    </row>
    <row r="177" customFormat="false" ht="12.75" hidden="false" customHeight="false" outlineLevel="0" collapsed="false">
      <c r="A177" s="34" t="s">
        <v>183</v>
      </c>
      <c r="B177" s="35" t="n">
        <v>171</v>
      </c>
      <c r="C177" s="43" t="n">
        <v>18166</v>
      </c>
      <c r="D177" s="44" t="n">
        <v>9350</v>
      </c>
      <c r="E177" s="45" t="n">
        <f aca="false">(C177/D177-1)*100</f>
        <v>94.2887700534759</v>
      </c>
      <c r="F177" s="46" t="n">
        <v>146</v>
      </c>
      <c r="G177" s="41" t="n">
        <v>52.178</v>
      </c>
      <c r="H177" s="41" t="n">
        <v>11.7</v>
      </c>
      <c r="I177" s="45" t="n">
        <v>347.841387005407</v>
      </c>
      <c r="J177" s="46" t="n">
        <v>174</v>
      </c>
      <c r="K177" s="43" t="n">
        <v>362</v>
      </c>
      <c r="L177" s="44" t="n">
        <v>214</v>
      </c>
      <c r="M177" s="47" t="n">
        <f aca="false">(K177/L177-1)*100</f>
        <v>69.1588785046729</v>
      </c>
    </row>
    <row r="178" customFormat="false" ht="12.75" hidden="false" customHeight="false" outlineLevel="0" collapsed="false">
      <c r="A178" s="34" t="s">
        <v>184</v>
      </c>
      <c r="B178" s="35" t="n">
        <v>172</v>
      </c>
      <c r="C178" s="43" t="n">
        <v>17126</v>
      </c>
      <c r="D178" s="44" t="n">
        <v>28828</v>
      </c>
      <c r="E178" s="45" t="n">
        <f aca="false">(C178/D178-1)*100</f>
        <v>-40.5924795337866</v>
      </c>
      <c r="F178" s="46" t="n">
        <v>175</v>
      </c>
      <c r="G178" s="41" t="n">
        <v>0</v>
      </c>
      <c r="H178" s="41" t="s">
        <v>62</v>
      </c>
      <c r="I178" s="45" t="s">
        <v>62</v>
      </c>
      <c r="J178" s="46" t="n">
        <v>64</v>
      </c>
      <c r="K178" s="43" t="n">
        <v>14226</v>
      </c>
      <c r="L178" s="44" t="n">
        <v>940</v>
      </c>
      <c r="M178" s="47" t="n">
        <f aca="false">(K178/L178-1)*100</f>
        <v>1413.40425531915</v>
      </c>
    </row>
    <row r="179" customFormat="false" ht="12.75" hidden="false" customHeight="false" outlineLevel="0" collapsed="false">
      <c r="A179" s="34" t="s">
        <v>185</v>
      </c>
      <c r="B179" s="35" t="n">
        <v>173</v>
      </c>
      <c r="C179" s="43" t="n">
        <v>16134</v>
      </c>
      <c r="D179" s="44" t="n">
        <v>319</v>
      </c>
      <c r="E179" s="45" t="n">
        <f aca="false">(C179/D179-1)*100</f>
        <v>4957.6802507837</v>
      </c>
      <c r="F179" s="46" t="n">
        <v>176</v>
      </c>
      <c r="G179" s="41" t="n">
        <v>0</v>
      </c>
      <c r="H179" s="41" t="s">
        <v>62</v>
      </c>
      <c r="I179" s="45" t="s">
        <v>62</v>
      </c>
      <c r="J179" s="46" t="n">
        <v>177</v>
      </c>
      <c r="K179" s="43" t="n">
        <v>238</v>
      </c>
      <c r="L179" s="44" t="n">
        <v>6</v>
      </c>
      <c r="M179" s="47" t="n">
        <f aca="false">(K179/L179-1)*100</f>
        <v>3866.66666666667</v>
      </c>
    </row>
    <row r="180" customFormat="false" ht="12.75" hidden="false" customHeight="false" outlineLevel="0" collapsed="false">
      <c r="A180" s="34" t="s">
        <v>186</v>
      </c>
      <c r="B180" s="35" t="n">
        <v>174</v>
      </c>
      <c r="C180" s="43" t="n">
        <v>12056</v>
      </c>
      <c r="D180" s="44" t="n">
        <v>28131</v>
      </c>
      <c r="E180" s="45" t="n">
        <f aca="false">(C180/D180-1)*100</f>
        <v>-57.1433649710284</v>
      </c>
      <c r="F180" s="46" t="n">
        <v>160</v>
      </c>
      <c r="G180" s="41" t="n">
        <v>5.509</v>
      </c>
      <c r="H180" s="41" t="n">
        <v>6.2</v>
      </c>
      <c r="I180" s="45" t="n">
        <v>-10.6552059682128</v>
      </c>
      <c r="J180" s="46" t="n">
        <v>171</v>
      </c>
      <c r="K180" s="43" t="n">
        <v>410</v>
      </c>
      <c r="L180" s="44" t="n">
        <v>632</v>
      </c>
      <c r="M180" s="47" t="n">
        <f aca="false">(K180/L180-1)*100</f>
        <v>-35.126582278481</v>
      </c>
    </row>
    <row r="181" customFormat="false" ht="12.75" hidden="false" customHeight="false" outlineLevel="0" collapsed="false">
      <c r="A181" s="34" t="s">
        <v>187</v>
      </c>
      <c r="B181" s="35" t="n">
        <v>175</v>
      </c>
      <c r="C181" s="43" t="n">
        <v>9541</v>
      </c>
      <c r="D181" s="44" t="n">
        <v>4251</v>
      </c>
      <c r="E181" s="45" t="n">
        <f aca="false">(C181/D181-1)*100</f>
        <v>124.441307927546</v>
      </c>
      <c r="F181" s="46" t="n">
        <v>177</v>
      </c>
      <c r="G181" s="41" t="n">
        <v>0</v>
      </c>
      <c r="H181" s="41" t="s">
        <v>62</v>
      </c>
      <c r="I181" s="45" t="s">
        <v>62</v>
      </c>
      <c r="J181" s="46" t="n">
        <v>173</v>
      </c>
      <c r="K181" s="43" t="n">
        <v>389</v>
      </c>
      <c r="L181" s="44" t="n">
        <v>2790</v>
      </c>
      <c r="M181" s="47" t="n">
        <f aca="false">(K181/L181-1)*100</f>
        <v>-86.0573476702509</v>
      </c>
    </row>
    <row r="182" customFormat="false" ht="12.75" hidden="false" customHeight="false" outlineLevel="0" collapsed="false">
      <c r="A182" s="34" t="s">
        <v>188</v>
      </c>
      <c r="B182" s="35" t="n">
        <v>176</v>
      </c>
      <c r="C182" s="43" t="n">
        <v>8477</v>
      </c>
      <c r="D182" s="44" t="n">
        <v>4966</v>
      </c>
      <c r="E182" s="45" t="n">
        <f aca="false">(C182/D182-1)*100</f>
        <v>70.700765203383</v>
      </c>
      <c r="F182" s="46" t="n">
        <v>158</v>
      </c>
      <c r="G182" s="41" t="n">
        <v>11.095</v>
      </c>
      <c r="H182" s="41" t="n">
        <v>2.2</v>
      </c>
      <c r="I182" s="45" t="n">
        <v>398.651685393258</v>
      </c>
      <c r="J182" s="46" t="n">
        <v>170</v>
      </c>
      <c r="K182" s="43" t="n">
        <v>462</v>
      </c>
      <c r="L182" s="44" t="n">
        <v>190</v>
      </c>
      <c r="M182" s="47" t="n">
        <f aca="false">(K182/L182-1)*100</f>
        <v>143.157894736842</v>
      </c>
    </row>
    <row r="183" customFormat="false" ht="12.75" hidden="false" customHeight="false" outlineLevel="0" collapsed="false">
      <c r="A183" s="34" t="s">
        <v>189</v>
      </c>
      <c r="B183" s="35" t="n">
        <v>177</v>
      </c>
      <c r="C183" s="43" t="n">
        <v>5182</v>
      </c>
      <c r="D183" s="44" t="n">
        <v>5013</v>
      </c>
      <c r="E183" s="45" t="n">
        <f aca="false">(C183/D183-1)*100</f>
        <v>3.37123478954717</v>
      </c>
      <c r="F183" s="46" t="n">
        <v>168</v>
      </c>
      <c r="G183" s="41" t="n">
        <v>0.021</v>
      </c>
      <c r="H183" s="41" t="n">
        <v>0.3</v>
      </c>
      <c r="I183" s="45" t="n">
        <v>-93.3753943217666</v>
      </c>
      <c r="J183" s="46" t="n">
        <v>179</v>
      </c>
      <c r="K183" s="43" t="n">
        <v>183</v>
      </c>
      <c r="L183" s="44" t="n">
        <v>348</v>
      </c>
      <c r="M183" s="47" t="n">
        <f aca="false">(K183/L183-1)*100</f>
        <v>-47.4137931034483</v>
      </c>
    </row>
    <row r="184" customFormat="false" ht="12.75" hidden="false" customHeight="false" outlineLevel="0" collapsed="false">
      <c r="A184" s="34" t="s">
        <v>190</v>
      </c>
      <c r="B184" s="35" t="n">
        <v>178</v>
      </c>
      <c r="C184" s="55" t="n">
        <v>3819</v>
      </c>
      <c r="D184" s="56"/>
      <c r="E184" s="57"/>
      <c r="F184" s="58" t="n">
        <v>178</v>
      </c>
      <c r="G184" s="59" t="n">
        <v>0</v>
      </c>
      <c r="H184" s="56"/>
      <c r="I184" s="57" t="s">
        <v>62</v>
      </c>
      <c r="J184" s="58" t="n">
        <v>178</v>
      </c>
      <c r="K184" s="55" t="n">
        <v>218</v>
      </c>
      <c r="L184" s="56"/>
      <c r="M184" s="60"/>
    </row>
    <row r="185" customFormat="false" ht="12.75" hidden="false" customHeight="false" outlineLevel="0" collapsed="false">
      <c r="A185" s="34" t="s">
        <v>191</v>
      </c>
      <c r="B185" s="61" t="n">
        <v>179</v>
      </c>
      <c r="C185" s="62" t="n">
        <v>2613</v>
      </c>
      <c r="D185" s="63" t="n">
        <v>3516</v>
      </c>
      <c r="E185" s="64" t="n">
        <f aca="false">(C185/D185-1)*100</f>
        <v>-25.6825938566553</v>
      </c>
      <c r="F185" s="35" t="n">
        <v>179</v>
      </c>
      <c r="G185" s="65" t="n">
        <v>0</v>
      </c>
      <c r="H185" s="66" t="s">
        <v>62</v>
      </c>
      <c r="I185" s="67" t="s">
        <v>62</v>
      </c>
      <c r="J185" s="68" t="n">
        <v>175</v>
      </c>
      <c r="K185" s="63" t="n">
        <v>333</v>
      </c>
      <c r="L185" s="62" t="n">
        <v>450</v>
      </c>
      <c r="M185" s="47" t="n">
        <f aca="false">(K185/L185-1)*100</f>
        <v>-26</v>
      </c>
    </row>
    <row r="186" customFormat="false" ht="12.75" hidden="false" customHeight="false" outlineLevel="0" collapsed="false">
      <c r="A186" s="34" t="s">
        <v>192</v>
      </c>
      <c r="B186" s="35" t="n">
        <v>180</v>
      </c>
      <c r="C186" s="43" t="n">
        <v>91</v>
      </c>
      <c r="D186" s="44" t="n">
        <v>1436</v>
      </c>
      <c r="E186" s="45" t="n">
        <f aca="false">(C186/D186-1)*100</f>
        <v>-93.6629526462396</v>
      </c>
      <c r="F186" s="46" t="n">
        <v>180</v>
      </c>
      <c r="G186" s="41" t="n">
        <v>0</v>
      </c>
      <c r="H186" s="41" t="s">
        <v>62</v>
      </c>
      <c r="I186" s="45" t="s">
        <v>62</v>
      </c>
      <c r="J186" s="46" t="n">
        <v>180</v>
      </c>
      <c r="K186" s="43" t="n">
        <v>6</v>
      </c>
      <c r="L186" s="44" t="n">
        <v>74</v>
      </c>
      <c r="M186" s="47" t="n">
        <f aca="false">(K186/L186-1)*100</f>
        <v>-91.8918918918919</v>
      </c>
    </row>
    <row r="187" s="74" customFormat="true" ht="12.75" hidden="false" customHeight="false" outlineLevel="0" collapsed="false">
      <c r="A187" s="69" t="s">
        <v>193</v>
      </c>
      <c r="B187" s="55" t="n">
        <v>181</v>
      </c>
      <c r="C187" s="70"/>
      <c r="D187" s="63" t="n">
        <v>58974</v>
      </c>
      <c r="E187" s="41"/>
      <c r="F187" s="46" t="n">
        <v>181</v>
      </c>
      <c r="G187" s="70"/>
      <c r="H187" s="71" t="n">
        <v>545.5</v>
      </c>
      <c r="I187" s="41"/>
      <c r="J187" s="46" t="n">
        <v>181</v>
      </c>
      <c r="K187" s="43"/>
      <c r="L187" s="43" t="n">
        <v>588</v>
      </c>
      <c r="M187" s="72"/>
      <c r="N187" s="73"/>
    </row>
    <row r="188" s="74" customFormat="true" ht="13.5" hidden="false" customHeight="false" outlineLevel="0" collapsed="false">
      <c r="A188" s="75" t="s">
        <v>194</v>
      </c>
      <c r="B188" s="76" t="n">
        <v>182</v>
      </c>
      <c r="C188" s="77"/>
      <c r="D188" s="77" t="n">
        <v>2269</v>
      </c>
      <c r="E188" s="78"/>
      <c r="F188" s="76" t="n">
        <v>182</v>
      </c>
      <c r="G188" s="78"/>
      <c r="H188" s="79" t="n">
        <v>0.3</v>
      </c>
      <c r="I188" s="78"/>
      <c r="J188" s="76" t="n">
        <v>182</v>
      </c>
      <c r="K188" s="77"/>
      <c r="L188" s="76" t="n">
        <v>82</v>
      </c>
      <c r="M188" s="80"/>
      <c r="N188" s="73"/>
    </row>
    <row r="189" s="74" customFormat="true" ht="13.5" hidden="false" customHeight="false" outlineLevel="0" collapsed="false">
      <c r="A189" s="81" t="s">
        <v>195</v>
      </c>
      <c r="B189" s="82" t="n">
        <v>183</v>
      </c>
      <c r="C189" s="83"/>
      <c r="D189" s="83"/>
      <c r="E189" s="84"/>
      <c r="F189" s="82" t="n">
        <v>183</v>
      </c>
      <c r="G189" s="84"/>
      <c r="H189" s="85"/>
      <c r="I189" s="84"/>
      <c r="J189" s="82" t="n">
        <v>183</v>
      </c>
      <c r="K189" s="83"/>
      <c r="L189" s="82"/>
      <c r="M189" s="86"/>
      <c r="N189" s="73"/>
    </row>
    <row r="190" customFormat="false" ht="15" hidden="false" customHeight="false" outlineLevel="0" collapsed="false">
      <c r="A190" s="87"/>
    </row>
  </sheetData>
  <mergeCells count="15">
    <mergeCell ref="A1:M1"/>
    <mergeCell ref="A2:B2"/>
    <mergeCell ref="B3:E3"/>
    <mergeCell ref="F3:I3"/>
    <mergeCell ref="J3:M3"/>
    <mergeCell ref="A4:A5"/>
    <mergeCell ref="B4:B5"/>
    <mergeCell ref="C4:C5"/>
    <mergeCell ref="D4:D5"/>
    <mergeCell ref="F4:F5"/>
    <mergeCell ref="G4:G5"/>
    <mergeCell ref="H4:H5"/>
    <mergeCell ref="J4:J5"/>
    <mergeCell ref="K4:K5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9:34Z</dcterms:created>
  <dc:creator/>
  <dc:description/>
  <dc:language>en-US</dc:language>
  <cp:lastModifiedBy>李明</cp:lastModifiedBy>
  <dcterms:modified xsi:type="dcterms:W3CDTF">2013-03-22T07:11:44Z</dcterms:modified>
  <cp:revision>0</cp:revision>
  <dc:subject/>
  <dc:title/>
</cp:coreProperties>
</file>