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13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57256</v>
      </c>
      <c r="C4" s="5" t="n">
        <f aca="false">SUM(C5,C14,C21)</f>
        <v>71411</v>
      </c>
      <c r="D4" s="6" t="n">
        <f aca="false">(B4/C4-1)*100</f>
        <v>-19.8218761815407</v>
      </c>
      <c r="E4" s="6" t="n">
        <f aca="false">SUM(E5,E14,E21)</f>
        <v>737.43</v>
      </c>
      <c r="F4" s="6" t="n">
        <f aca="false">SUM(F5,F14,F21)</f>
        <v>688.48</v>
      </c>
      <c r="G4" s="6" t="n">
        <f aca="false">(E4/F4-1)*100</f>
        <v>7.10986521031838</v>
      </c>
      <c r="H4" s="6" t="n">
        <f aca="false">SUM(H5,H14,H21)</f>
        <v>54730.13</v>
      </c>
      <c r="I4" s="6" t="n">
        <f aca="false">SUM(I5,I14,I21)</f>
        <v>55210.97</v>
      </c>
      <c r="J4" s="6" t="n">
        <f aca="false">(H4/I4-1)*100</f>
        <v>-0.870913878165891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7897</v>
      </c>
      <c r="C5" s="8" t="n">
        <f aca="false">SUM(C6:C13)</f>
        <v>35779</v>
      </c>
      <c r="D5" s="9" t="n">
        <f aca="false">(B5/C5-1)*100</f>
        <v>-22.0296822158249</v>
      </c>
      <c r="E5" s="10" t="n">
        <f aca="false">SUM(E6:E13)</f>
        <v>365.59</v>
      </c>
      <c r="F5" s="10" t="n">
        <f aca="false">SUM(F6:F13)</f>
        <v>333.04</v>
      </c>
      <c r="G5" s="9" t="n">
        <f aca="false">(E5/F5-1)*100</f>
        <v>9.77360076867642</v>
      </c>
      <c r="H5" s="10" t="n">
        <f aca="false">SUM(H6:H13)</f>
        <v>35022.41</v>
      </c>
      <c r="I5" s="10" t="n">
        <f aca="false">SUM(I6:I13)</f>
        <v>35639.59</v>
      </c>
      <c r="J5" s="9" t="n">
        <f aca="false">(H5/I5-1)*100</f>
        <v>-1.73172587002266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2910</v>
      </c>
      <c r="C6" s="12" t="n">
        <f aca="false">VLOOKUP(A6,机场快报原始数据!$B$6:$AA$32,22,FALSE())</f>
        <v>13237</v>
      </c>
      <c r="D6" s="13" t="n">
        <f aca="false">VLOOKUP(A6,机场快报原始数据!$B$6:$AA$32,23,FALSE())</f>
        <v>-2.47</v>
      </c>
      <c r="E6" s="13" t="n">
        <f aca="false">VLOOKUP(A6,机场快报原始数据!$B$6:$AA$32,3,FALSE())</f>
        <v>190.95</v>
      </c>
      <c r="F6" s="13" t="n">
        <f aca="false">VLOOKUP(A6,机场快报原始数据!$B$6:$AA$32,6,FALSE())</f>
        <v>179.98</v>
      </c>
      <c r="G6" s="13" t="n">
        <f aca="false">VLOOKUP(A6,机场快报原始数据!$B$6:$AA$32,7,FALSE())</f>
        <v>6.1</v>
      </c>
      <c r="H6" s="13" t="n">
        <f aca="false">VLOOKUP(A6,机场快报原始数据!$B$6:$AA$32,11,FALSE())</f>
        <v>17696.1</v>
      </c>
      <c r="I6" s="13" t="n">
        <f aca="false">VLOOKUP(A6,机场快报原始数据!$B$6:$AA$32,14,FALSE())</f>
        <v>18186.9</v>
      </c>
      <c r="J6" s="13" t="n">
        <f aca="false">VLOOKUP(A6,机场快报原始数据!$B$6:$AA$32,15,FALSE())</f>
        <v>-2.7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48</v>
      </c>
      <c r="C7" s="12" t="n">
        <f aca="false">VLOOKUP(A7,机场快报原始数据!$B$6:$AA$32,22,FALSE())</f>
        <v>180</v>
      </c>
      <c r="D7" s="13" t="n">
        <f aca="false">VLOOKUP(A7,机场快报原始数据!$B$6:$AA$32,23,FALSE())</f>
        <v>-17.78</v>
      </c>
      <c r="E7" s="13" t="n">
        <f aca="false">VLOOKUP(A7,机场快报原始数据!$B$6:$AA$32,3,FALSE())</f>
        <v>1.9</v>
      </c>
      <c r="F7" s="13" t="n">
        <f aca="false">VLOOKUP(A7,机场快报原始数据!$B$6:$AA$32,6,FALSE())</f>
        <v>2.29</v>
      </c>
      <c r="G7" s="13" t="n">
        <f aca="false">VLOOKUP(A7,机场快报原始数据!$B$6:$AA$32,7,FALSE())</f>
        <v>-17.03</v>
      </c>
      <c r="H7" s="13" t="n">
        <f aca="false">VLOOKUP(A7,机场快报原始数据!$B$6:$AA$32,11,FALSE())</f>
        <v>30.46</v>
      </c>
      <c r="I7" s="13" t="n">
        <f aca="false">VLOOKUP(A7,机场快报原始数据!$B$6:$AA$32,14,FALSE())</f>
        <v>19.47</v>
      </c>
      <c r="J7" s="13" t="n">
        <f aca="false">VLOOKUP(A7,机场快报原始数据!$B$6:$AA$32,15,FALSE())</f>
        <v>56.45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66</v>
      </c>
      <c r="C8" s="12" t="n">
        <f aca="false">VLOOKUP(A8,机场快报原始数据!$B$6:$AA$32,22,FALSE())</f>
        <v>170</v>
      </c>
      <c r="D8" s="13" t="n">
        <f aca="false">VLOOKUP(A8,机场快报原始数据!$B$6:$AA$32,23,FALSE())</f>
        <v>-2.35</v>
      </c>
      <c r="E8" s="13" t="n">
        <f aca="false">VLOOKUP(A8,机场快报原始数据!$B$6:$AA$32,3,FALSE())</f>
        <v>2.23</v>
      </c>
      <c r="F8" s="13" t="n">
        <f aca="false">VLOOKUP(A8,机场快报原始数据!$B$6:$AA$32,6,FALSE())</f>
        <v>2.03</v>
      </c>
      <c r="G8" s="13" t="n">
        <f aca="false">VLOOKUP(A8,机场快报原始数据!$B$6:$AA$32,7,FALSE())</f>
        <v>9.85</v>
      </c>
      <c r="H8" s="13" t="n">
        <f aca="false">VLOOKUP(A8,机场快报原始数据!$B$6:$AA$32,11,FALSE())</f>
        <v>33.3</v>
      </c>
      <c r="I8" s="13" t="n">
        <f aca="false">VLOOKUP(A8,机场快报原始数据!$B$6:$AA$32,14,FALSE())</f>
        <v>36.8</v>
      </c>
      <c r="J8" s="13" t="n">
        <f aca="false">VLOOKUP(A8,机场快报原始数据!$B$6:$AA$32,15,FALSE())</f>
        <v>-9.51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2140</v>
      </c>
      <c r="C9" s="12" t="n">
        <f aca="false">VLOOKUP(A9,机场快报原始数据!$B$6:$AA$32,22,FALSE())</f>
        <v>10296</v>
      </c>
      <c r="D9" s="13" t="n">
        <f aca="false">VLOOKUP(A9,机场快报原始数据!$B$6:$AA$32,23,FALSE())</f>
        <v>-79.22</v>
      </c>
      <c r="E9" s="13" t="n">
        <f aca="false">VLOOKUP(A9,机场快报原始数据!$B$6:$AA$32,3,FALSE())</f>
        <v>0.45</v>
      </c>
      <c r="F9" s="13" t="n">
        <f aca="false">VLOOKUP(A9,机场快报原始数据!$B$6:$AA$32,6,FALSE())</f>
        <v>0.65</v>
      </c>
      <c r="G9" s="13" t="n">
        <f aca="false">VLOOKUP(A9,机场快报原始数据!$B$6:$AA$32,7,FALSE())</f>
        <v>-30.77</v>
      </c>
      <c r="H9" s="13" t="n">
        <f aca="false">VLOOKUP(A9,机场快报原始数据!$B$6:$AA$32,11,FALSE())</f>
        <v>2.42</v>
      </c>
      <c r="I9" s="13" t="n">
        <f aca="false">VLOOKUP(A9,机场快报原始数据!$B$6:$AA$32,14,FALSE())</f>
        <v>0.31</v>
      </c>
      <c r="J9" s="13" t="n">
        <f aca="false">VLOOKUP(A9,机场快报原始数据!$B$6:$AA$32,15,FALSE())</f>
        <v>680.65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68</v>
      </c>
      <c r="C10" s="12" t="n">
        <f aca="false">VLOOKUP(A10,机场快报原始数据!$B$6:$AA$32,22,FALSE())</f>
        <v>0</v>
      </c>
      <c r="D10" s="13" t="n">
        <f aca="false">VLOOKUP(A10,机场快报原始数据!$B$6:$AA$32,23,FALSE())</f>
        <v>0</v>
      </c>
      <c r="E10" s="13" t="n">
        <f aca="false">VLOOKUP(A10,机场快报原始数据!$B$6:$AA$32,3,FALSE())</f>
        <v>0.92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2278</v>
      </c>
      <c r="C11" s="12" t="n">
        <f aca="false">VLOOKUP(A11,机场快报原始数据!$B$6:$AA$32,22,FALSE())</f>
        <v>11688</v>
      </c>
      <c r="D11" s="13" t="n">
        <f aca="false">VLOOKUP(A11,机场快报原始数据!$B$6:$AA$32,23,FALSE())</f>
        <v>5.05</v>
      </c>
      <c r="E11" s="13" t="n">
        <f aca="false">VLOOKUP(A11,机场快报原始数据!$B$6:$AA$32,3,FALSE())</f>
        <v>167.53</v>
      </c>
      <c r="F11" s="13" t="n">
        <f aca="false">VLOOKUP(A11,机场快报原始数据!$B$6:$AA$32,6,FALSE())</f>
        <v>146.59</v>
      </c>
      <c r="G11" s="13" t="n">
        <f aca="false">VLOOKUP(A11,机场快报原始数据!$B$6:$AA$32,7,FALSE())</f>
        <v>14.28</v>
      </c>
      <c r="H11" s="13" t="n">
        <f aca="false">VLOOKUP(A11,机场快报原始数据!$B$6:$AA$32,11,FALSE())</f>
        <v>17194</v>
      </c>
      <c r="I11" s="13" t="n">
        <f aca="false">VLOOKUP(A11,机场快报原始数据!$B$6:$AA$32,14,FALSE())</f>
        <v>17373.2</v>
      </c>
      <c r="J11" s="13" t="n">
        <f aca="false">VLOOKUP(A11,机场快报原始数据!$B$6:$AA$32,15,FALSE())</f>
        <v>-1.03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44</v>
      </c>
      <c r="C12" s="12" t="n">
        <f aca="false">VLOOKUP(A12,机场快报原始数据!$B$6:$AA$32,22,FALSE())</f>
        <v>62</v>
      </c>
      <c r="D12" s="13" t="n">
        <f aca="false">VLOOKUP(A12,机场快报原始数据!$B$6:$AA$32,23,FALSE())</f>
        <v>-29.03</v>
      </c>
      <c r="E12" s="13" t="n">
        <f aca="false">VLOOKUP(A12,机场快报原始数据!$B$6:$AA$32,3,FALSE())</f>
        <v>0.03</v>
      </c>
      <c r="F12" s="13" t="n">
        <f aca="false">VLOOKUP(A12,机场快报原始数据!$B$6:$AA$32,6,FALSE())</f>
        <v>0.05</v>
      </c>
      <c r="G12" s="13" t="n">
        <f aca="false">VLOOKUP(A12,机场快报原始数据!$B$6:$AA$32,7,FALSE())</f>
        <v>-4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43</v>
      </c>
      <c r="C13" s="12" t="n">
        <f aca="false">VLOOKUP(A13,机场快报原始数据!$B$6:$AA$32,22,FALSE())</f>
        <v>146</v>
      </c>
      <c r="D13" s="13" t="n">
        <f aca="false">VLOOKUP(A13,机场快报原始数据!$B$6:$AA$32,23,FALSE())</f>
        <v>-2.05</v>
      </c>
      <c r="E13" s="13" t="n">
        <f aca="false">VLOOKUP(A13,机场快报原始数据!$B$6:$AA$32,3,FALSE())</f>
        <v>1.58</v>
      </c>
      <c r="F13" s="13" t="n">
        <f aca="false">VLOOKUP(A13,机场快报原始数据!$B$6:$AA$32,6,FALSE())</f>
        <v>1.45</v>
      </c>
      <c r="G13" s="13" t="n">
        <f aca="false">VLOOKUP(A13,机场快报原始数据!$B$6:$AA$32,7,FALSE())</f>
        <v>8.97</v>
      </c>
      <c r="H13" s="13" t="n">
        <f aca="false">VLOOKUP(A13,机场快报原始数据!$B$6:$AA$32,11,FALSE())</f>
        <v>66.13</v>
      </c>
      <c r="I13" s="13" t="n">
        <f aca="false">VLOOKUP(A13,机场快报原始数据!$B$6:$AA$32,14,FALSE())</f>
        <v>22.91</v>
      </c>
      <c r="J13" s="13" t="n">
        <f aca="false">VLOOKUP(A13,机场快报原始数据!$B$6:$AA$32,15,FALSE())</f>
        <v>188.65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4039</v>
      </c>
      <c r="C14" s="8" t="n">
        <f aca="false">SUM(C15:C20)</f>
        <v>18751</v>
      </c>
      <c r="D14" s="9" t="n">
        <f aca="false">(B14/C14-1)*100</f>
        <v>-25.1293264359234</v>
      </c>
      <c r="E14" s="10" t="n">
        <f aca="false">SUM(E15:E20)</f>
        <v>160.06</v>
      </c>
      <c r="F14" s="10" t="n">
        <f aca="false">SUM(F15:F20)</f>
        <v>146.72</v>
      </c>
      <c r="G14" s="9" t="n">
        <f aca="false">(E14/F14-1)*100</f>
        <v>9.09214830970557</v>
      </c>
      <c r="H14" s="10" t="n">
        <f aca="false">SUM(H15:H20)</f>
        <v>7899.29</v>
      </c>
      <c r="I14" s="10" t="n">
        <f aca="false">SUM(I15:I20)</f>
        <v>7916.14</v>
      </c>
      <c r="J14" s="9" t="n">
        <f aca="false">(H14/I14-1)*100</f>
        <v>-0.212856265806316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9414</v>
      </c>
      <c r="C15" s="12" t="n">
        <f aca="false">VLOOKUP(A15,机场快报原始数据!$B$6:$AA$32,22,FALSE())</f>
        <v>9503</v>
      </c>
      <c r="D15" s="13" t="n">
        <f aca="false">VLOOKUP(A15,机场快报原始数据!$B$6:$AA$32,23,FALSE())</f>
        <v>-0.94</v>
      </c>
      <c r="E15" s="13" t="n">
        <f aca="false">VLOOKUP(A15,机场快报原始数据!$B$6:$AA$32,3,FALSE())</f>
        <v>138.27</v>
      </c>
      <c r="F15" s="13" t="n">
        <f aca="false">VLOOKUP(A15,机场快报原始数据!$B$6:$AA$32,6,FALSE())</f>
        <v>128.72</v>
      </c>
      <c r="G15" s="13" t="n">
        <f aca="false">VLOOKUP(A15,机场快报原始数据!$B$6:$AA$32,7,FALSE())</f>
        <v>7.42</v>
      </c>
      <c r="H15" s="13" t="n">
        <f aca="false">VLOOKUP(A15,机场快报原始数据!$B$6:$AA$32,11,FALSE())</f>
        <v>7694.2</v>
      </c>
      <c r="I15" s="13" t="n">
        <f aca="false">VLOOKUP(A15,机场快报原始数据!$B$6:$AA$32,14,FALSE())</f>
        <v>7720.72</v>
      </c>
      <c r="J15" s="13" t="n">
        <f aca="false">VLOOKUP(A15,机场快报原始数据!$B$6:$AA$32,15,FALSE())</f>
        <v>-0.34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1074</v>
      </c>
      <c r="C16" s="12" t="n">
        <f aca="false">VLOOKUP(A16,机场快报原始数据!$B$6:$AA$32,22,FALSE())</f>
        <v>964</v>
      </c>
      <c r="D16" s="13" t="n">
        <f aca="false">VLOOKUP(A16,机场快报原始数据!$B$6:$AA$32,23,FALSE())</f>
        <v>11.41</v>
      </c>
      <c r="E16" s="13" t="n">
        <f aca="false">VLOOKUP(A16,机场快报原始数据!$B$6:$AA$32,3,FALSE())</f>
        <v>15.48</v>
      </c>
      <c r="F16" s="13" t="n">
        <f aca="false">VLOOKUP(A16,机场快报原始数据!$B$6:$AA$32,6,FALSE())</f>
        <v>12.27</v>
      </c>
      <c r="G16" s="13" t="n">
        <f aca="false">VLOOKUP(A16,机场快报原始数据!$B$6:$AA$32,7,FALSE())</f>
        <v>26.16</v>
      </c>
      <c r="H16" s="13" t="n">
        <f aca="false">VLOOKUP(A16,机场快报原始数据!$B$6:$AA$32,11,FALSE())</f>
        <v>204.42</v>
      </c>
      <c r="I16" s="13" t="n">
        <f aca="false">VLOOKUP(A16,机场快报原始数据!$B$6:$AA$32,14,FALSE())</f>
        <v>195</v>
      </c>
      <c r="J16" s="13" t="n">
        <f aca="false">VLOOKUP(A16,机场快报原始数据!$B$6:$AA$32,15,FALSE())</f>
        <v>4.83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136</v>
      </c>
      <c r="C17" s="12" t="n">
        <f aca="false">VLOOKUP(A17,机场快报原始数据!$B$6:$AA$32,22,FALSE())</f>
        <v>179</v>
      </c>
      <c r="D17" s="13" t="n">
        <f aca="false">VLOOKUP(A17,机场快报原始数据!$B$6:$AA$32,23,FALSE())</f>
        <v>-24.02</v>
      </c>
      <c r="E17" s="13" t="n">
        <f aca="false">VLOOKUP(A17,机场快报原始数据!$B$6:$AA$32,3,FALSE())</f>
        <v>1.32</v>
      </c>
      <c r="F17" s="13" t="n">
        <f aca="false">VLOOKUP(A17,机场快报原始数据!$B$6:$AA$32,6,FALSE())</f>
        <v>1.83</v>
      </c>
      <c r="G17" s="13" t="n">
        <f aca="false">VLOOKUP(A17,机场快报原始数据!$B$6:$AA$32,7,FALSE())</f>
        <v>-27.87</v>
      </c>
      <c r="H17" s="13" t="n">
        <f aca="false">VLOOKUP(A17,机场快报原始数据!$B$6:$AA$32,11,FALSE())</f>
        <v>0.43</v>
      </c>
      <c r="I17" s="13" t="n">
        <f aca="false">VLOOKUP(A17,机场快报原始数据!$B$6:$AA$32,14,FALSE())</f>
        <v>0.36</v>
      </c>
      <c r="J17" s="13" t="n">
        <f aca="false">VLOOKUP(A17,机场快报原始数据!$B$6:$AA$32,15,FALSE())</f>
        <v>19.44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62</v>
      </c>
      <c r="C18" s="12" t="n">
        <f aca="false">VLOOKUP(A18,机场快报原始数据!$B$6:$AA$32,22,FALSE())</f>
        <v>172</v>
      </c>
      <c r="D18" s="13" t="n">
        <f aca="false">VLOOKUP(A18,机场快报原始数据!$B$6:$AA$32,23,FALSE())</f>
        <v>-5.81</v>
      </c>
      <c r="E18" s="13" t="n">
        <f aca="false">VLOOKUP(A18,机场快报原始数据!$B$6:$AA$32,3,FALSE())</f>
        <v>1.87</v>
      </c>
      <c r="F18" s="13" t="n">
        <f aca="false">VLOOKUP(A18,机场快报原始数据!$B$6:$AA$32,6,FALSE())</f>
        <v>1.68</v>
      </c>
      <c r="G18" s="13" t="n">
        <f aca="false">VLOOKUP(A18,机场快报原始数据!$B$6:$AA$32,7,FALSE())</f>
        <v>11.31</v>
      </c>
      <c r="H18" s="13" t="n">
        <f aca="false">VLOOKUP(A18,机场快报原始数据!$B$6:$AA$32,11,FALSE())</f>
        <v>0.19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156</v>
      </c>
      <c r="C19" s="12" t="n">
        <f aca="false">VLOOKUP(A19,机场快报原始数据!$B$6:$AA$32,22,FALSE())</f>
        <v>174</v>
      </c>
      <c r="D19" s="13" t="n">
        <f aca="false">VLOOKUP(A19,机场快报原始数据!$B$6:$AA$32,23,FALSE())</f>
        <v>-10.34</v>
      </c>
      <c r="E19" s="13" t="n">
        <f aca="false">VLOOKUP(A19,机场快报原始数据!$B$6:$AA$32,3,FALSE())</f>
        <v>1.69</v>
      </c>
      <c r="F19" s="13" t="n">
        <f aca="false">VLOOKUP(A19,机场快报原始数据!$B$6:$AA$32,6,FALSE())</f>
        <v>1.37</v>
      </c>
      <c r="G19" s="13" t="n">
        <f aca="false">VLOOKUP(A19,机场快报原始数据!$B$6:$AA$32,7,FALSE())</f>
        <v>23.36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3097</v>
      </c>
      <c r="C20" s="12" t="n">
        <f aca="false">VLOOKUP(A20,机场快报原始数据!$B$6:$AA$32,22,FALSE())</f>
        <v>7759</v>
      </c>
      <c r="D20" s="13" t="n">
        <f aca="false">VLOOKUP(A20,机场快报原始数据!$B$6:$AA$32,23,FALSE())</f>
        <v>-60.09</v>
      </c>
      <c r="E20" s="13" t="n">
        <f aca="false">VLOOKUP(A20,机场快报原始数据!$B$6:$AA$32,3,FALSE())</f>
        <v>1.43</v>
      </c>
      <c r="F20" s="13" t="n">
        <f aca="false">VLOOKUP(A20,机场快报原始数据!$B$6:$AA$32,6,FALSE())</f>
        <v>0.85</v>
      </c>
      <c r="G20" s="13" t="n">
        <f aca="false">VLOOKUP(A20,机场快报原始数据!$B$6:$AA$32,7,FALSE())</f>
        <v>68.24</v>
      </c>
      <c r="H20" s="13" t="n">
        <f aca="false">VLOOKUP(A20,机场快报原始数据!$B$6:$AA$32,11,FALSE())</f>
        <v>0.05</v>
      </c>
      <c r="I20" s="13" t="n">
        <f aca="false">VLOOKUP(A20,机场快报原始数据!$B$6:$AA$32,14,FALSE())</f>
        <v>0.06</v>
      </c>
      <c r="J20" s="13" t="n">
        <f aca="false">VLOOKUP(A20,机场快报原始数据!$B$6:$AA$32,15,FALSE())</f>
        <v>-16.67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320</v>
      </c>
      <c r="C21" s="14" t="n">
        <f aca="false">SUM(C22:C34)</f>
        <v>16881</v>
      </c>
      <c r="D21" s="9" t="n">
        <f aca="false">(B21/C21-1)*100</f>
        <v>-9.24708251880812</v>
      </c>
      <c r="E21" s="15" t="n">
        <f aca="false">SUM(E22:E34)</f>
        <v>211.78</v>
      </c>
      <c r="F21" s="15" t="n">
        <f aca="false">SUM(F22:F34)</f>
        <v>208.72</v>
      </c>
      <c r="G21" s="9" t="n">
        <f aca="false">(E21/F21-1)*100</f>
        <v>1.46607895745496</v>
      </c>
      <c r="H21" s="15" t="n">
        <f aca="false">SUM(H22:H34)</f>
        <v>11808.43</v>
      </c>
      <c r="I21" s="15" t="n">
        <f aca="false">SUM(I22:I34)</f>
        <v>11655.24</v>
      </c>
      <c r="J21" s="9" t="n">
        <f aca="false">(H21/I21-1)*100</f>
        <v>1.31434444936356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1981</v>
      </c>
      <c r="C22" s="12" t="n">
        <f aca="false">VLOOKUP(A22,机场快报原始数据!$B$6:$AA$32,22,FALSE())</f>
        <v>12086</v>
      </c>
      <c r="D22" s="13" t="n">
        <f aca="false">VLOOKUP(A22,机场快报原始数据!$B$6:$AA$32,23,FALSE())</f>
        <v>-0.87</v>
      </c>
      <c r="E22" s="13" t="n">
        <f aca="false">VLOOKUP(A22,机场快报原始数据!$B$6:$AA$32,3,FALSE())</f>
        <v>174.22</v>
      </c>
      <c r="F22" s="13" t="n">
        <f aca="false">VLOOKUP(A22,机场快报原始数据!$B$6:$AA$32,6,FALSE())</f>
        <v>170.88</v>
      </c>
      <c r="G22" s="13" t="n">
        <f aca="false">VLOOKUP(A22,机场快报原始数据!$B$6:$AA$32,7,FALSE())</f>
        <v>1.95</v>
      </c>
      <c r="H22" s="13" t="n">
        <f aca="false">VLOOKUP(A22,机场快报原始数据!$B$6:$AA$32,11,FALSE())</f>
        <v>11112.73</v>
      </c>
      <c r="I22" s="13" t="n">
        <f aca="false">VLOOKUP(A22,机场快报原始数据!$B$6:$AA$32,14,FALSE())</f>
        <v>11113.83</v>
      </c>
      <c r="J22" s="13" t="n">
        <f aca="false">VLOOKUP(A22,机场快报原始数据!$B$6:$AA$32,15,FALSE())</f>
        <v>-0.01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02</v>
      </c>
      <c r="C23" s="12" t="n">
        <f aca="false">VLOOKUP(A23,机场快报原始数据!$B$6:$AA$32,22,FALSE())</f>
        <v>258</v>
      </c>
      <c r="D23" s="13" t="n">
        <f aca="false">VLOOKUP(A23,机场快报原始数据!$B$6:$AA$32,23,FALSE())</f>
        <v>17.05</v>
      </c>
      <c r="E23" s="13" t="n">
        <f aca="false">VLOOKUP(A23,机场快报原始数据!$B$6:$AA$32,3,FALSE())</f>
        <v>4.07</v>
      </c>
      <c r="F23" s="13" t="n">
        <f aca="false">VLOOKUP(A23,机场快报原始数据!$B$6:$AA$32,6,FALSE())</f>
        <v>3.33</v>
      </c>
      <c r="G23" s="13" t="n">
        <f aca="false">VLOOKUP(A23,机场快报原始数据!$B$6:$AA$32,7,FALSE())</f>
        <v>22.22</v>
      </c>
      <c r="H23" s="13" t="n">
        <f aca="false">VLOOKUP(A23,机场快报原始数据!$B$6:$AA$32,11,FALSE())</f>
        <v>74</v>
      </c>
      <c r="I23" s="13" t="n">
        <f aca="false">VLOOKUP(A23,机场快报原始数据!$B$6:$AA$32,14,FALSE())</f>
        <v>32.86</v>
      </c>
      <c r="J23" s="13" t="n">
        <f aca="false">VLOOKUP(A23,机场快报原始数据!$B$6:$AA$32,15,FALSE())</f>
        <v>125.2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380</v>
      </c>
      <c r="C24" s="12" t="n">
        <f aca="false">VLOOKUP(A24,机场快报原始数据!$B$6:$AA$32,22,FALSE())</f>
        <v>588</v>
      </c>
      <c r="D24" s="13" t="n">
        <f aca="false">VLOOKUP(A24,机场快报原始数据!$B$6:$AA$32,23,FALSE())</f>
        <v>-35.37</v>
      </c>
      <c r="E24" s="13" t="n">
        <f aca="false">VLOOKUP(A24,机场快报原始数据!$B$6:$AA$32,3,FALSE())</f>
        <v>5.23</v>
      </c>
      <c r="F24" s="13" t="n">
        <f aca="false">VLOOKUP(A24,机场快报原始数据!$B$6:$AA$32,6,FALSE())</f>
        <v>7.25</v>
      </c>
      <c r="G24" s="13" t="n">
        <f aca="false">VLOOKUP(A24,机场快报原始数据!$B$6:$AA$32,7,FALSE())</f>
        <v>-27.86</v>
      </c>
      <c r="H24" s="13" t="n">
        <f aca="false">VLOOKUP(A24,机场快报原始数据!$B$6:$AA$32,11,FALSE())</f>
        <v>129.02</v>
      </c>
      <c r="I24" s="13" t="n">
        <f aca="false">VLOOKUP(A24,机场快报原始数据!$B$6:$AA$32,14,FALSE())</f>
        <v>93.58</v>
      </c>
      <c r="J24" s="13" t="n">
        <f aca="false">VLOOKUP(A24,机场快报原始数据!$B$6:$AA$32,15,FALSE())</f>
        <v>37.87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690</v>
      </c>
      <c r="C25" s="12" t="n">
        <f aca="false">VLOOKUP(A25,机场快报原始数据!$B$6:$AA$32,22,FALSE())</f>
        <v>752</v>
      </c>
      <c r="D25" s="13" t="n">
        <f aca="false">VLOOKUP(A25,机场快报原始数据!$B$6:$AA$32,23,FALSE())</f>
        <v>-8.24</v>
      </c>
      <c r="E25" s="13" t="n">
        <f aca="false">VLOOKUP(A25,机场快报原始数据!$B$6:$AA$32,3,FALSE())</f>
        <v>9.07</v>
      </c>
      <c r="F25" s="13" t="n">
        <f aca="false">VLOOKUP(A25,机场快报原始数据!$B$6:$AA$32,6,FALSE())</f>
        <v>8.77</v>
      </c>
      <c r="G25" s="13" t="n">
        <f aca="false">VLOOKUP(A25,机场快报原始数据!$B$6:$AA$32,7,FALSE())</f>
        <v>3.42</v>
      </c>
      <c r="H25" s="13" t="n">
        <f aca="false">VLOOKUP(A25,机场快报原始数据!$B$6:$AA$32,11,FALSE())</f>
        <v>253.06</v>
      </c>
      <c r="I25" s="13" t="n">
        <f aca="false">VLOOKUP(A25,机场快报原始数据!$B$6:$AA$32,14,FALSE())</f>
        <v>207.22</v>
      </c>
      <c r="J25" s="13" t="n">
        <f aca="false">VLOOKUP(A25,机场快报原始数据!$B$6:$AA$32,15,FALSE())</f>
        <v>22.12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212</v>
      </c>
      <c r="C26" s="12" t="n">
        <f aca="false">VLOOKUP(A26,机场快报原始数据!$B$6:$AA$32,22,FALSE())</f>
        <v>224</v>
      </c>
      <c r="D26" s="13" t="n">
        <f aca="false">VLOOKUP(A26,机场快报原始数据!$B$6:$AA$32,23,FALSE())</f>
        <v>-5.36</v>
      </c>
      <c r="E26" s="13" t="n">
        <f aca="false">VLOOKUP(A26,机场快报原始数据!$B$6:$AA$32,3,FALSE())</f>
        <v>1.97</v>
      </c>
      <c r="F26" s="13" t="n">
        <f aca="false">VLOOKUP(A26,机场快报原始数据!$B$6:$AA$32,6,FALSE())</f>
        <v>1.56</v>
      </c>
      <c r="G26" s="13" t="n">
        <f aca="false">VLOOKUP(A26,机场快报原始数据!$B$6:$AA$32,7,FALSE())</f>
        <v>26.28</v>
      </c>
      <c r="H26" s="13" t="n">
        <f aca="false">VLOOKUP(A26,机场快报原始数据!$B$6:$AA$32,11,FALSE())</f>
        <v>1.51</v>
      </c>
      <c r="I26" s="13" t="n">
        <f aca="false">VLOOKUP(A26,机场快报原始数据!$B$6:$AA$32,14,FALSE())</f>
        <v>0.9</v>
      </c>
      <c r="J26" s="13" t="n">
        <f aca="false">VLOOKUP(A26,机场快报原始数据!$B$6:$AA$32,15,FALSE())</f>
        <v>67.78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180</v>
      </c>
      <c r="C27" s="12" t="n">
        <f aca="false">VLOOKUP(A27,机场快报原始数据!$B$6:$AA$32,22,FALSE())</f>
        <v>114</v>
      </c>
      <c r="D27" s="13" t="n">
        <f aca="false">VLOOKUP(A27,机场快报原始数据!$B$6:$AA$32,23,FALSE())</f>
        <v>57.89</v>
      </c>
      <c r="E27" s="13" t="n">
        <f aca="false">VLOOKUP(A27,机场快报原始数据!$B$6:$AA$32,3,FALSE())</f>
        <v>1.44</v>
      </c>
      <c r="F27" s="13" t="n">
        <f aca="false">VLOOKUP(A27,机场快报原始数据!$B$6:$AA$32,6,FALSE())</f>
        <v>0.88</v>
      </c>
      <c r="G27" s="13" t="n">
        <f aca="false">VLOOKUP(A27,机场快报原始数据!$B$6:$AA$32,7,FALSE())</f>
        <v>63.64</v>
      </c>
      <c r="H27" s="13" t="n">
        <f aca="false">VLOOKUP(A27,机场快报原始数据!$B$6:$AA$32,11,FALSE())</f>
        <v>4.02</v>
      </c>
      <c r="I27" s="13" t="n">
        <f aca="false">VLOOKUP(A27,机场快报原始数据!$B$6:$AA$32,14,FALSE())</f>
        <v>6.81</v>
      </c>
      <c r="J27" s="13" t="n">
        <f aca="false">VLOOKUP(A27,机场快报原始数据!$B$6:$AA$32,15,FALSE())</f>
        <v>-40.97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40</v>
      </c>
      <c r="C28" s="12" t="n">
        <f aca="false">VLOOKUP(A28,机场快报原始数据!$B$6:$AA$32,22,FALSE())</f>
        <v>136</v>
      </c>
      <c r="D28" s="13" t="n">
        <f aca="false">VLOOKUP(A28,机场快报原始数据!$B$6:$AA$32,23,FALSE())</f>
        <v>2.94</v>
      </c>
      <c r="E28" s="13" t="n">
        <f aca="false">VLOOKUP(A28,机场快报原始数据!$B$6:$AA$32,3,FALSE())</f>
        <v>1.73</v>
      </c>
      <c r="F28" s="13" t="n">
        <f aca="false">VLOOKUP(A28,机场快报原始数据!$B$6:$AA$32,6,FALSE())</f>
        <v>1.38</v>
      </c>
      <c r="G28" s="13" t="n">
        <f aca="false">VLOOKUP(A28,机场快报原始数据!$B$6:$AA$32,7,FALSE())</f>
        <v>25.36</v>
      </c>
      <c r="H28" s="13" t="n">
        <f aca="false">VLOOKUP(A28,机场快报原始数据!$B$6:$AA$32,11,FALSE())</f>
        <v>0.92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576</v>
      </c>
      <c r="C29" s="12" t="n">
        <f aca="false">VLOOKUP(A29,机场快报原始数据!$B$6:$AA$32,22,FALSE())</f>
        <v>737</v>
      </c>
      <c r="D29" s="13" t="n">
        <f aca="false">VLOOKUP(A29,机场快报原始数据!$B$6:$AA$32,23,FALSE())</f>
        <v>-21.85</v>
      </c>
      <c r="E29" s="13" t="n">
        <f aca="false">VLOOKUP(A29,机场快报原始数据!$B$6:$AA$32,3,FALSE())</f>
        <v>6.92</v>
      </c>
      <c r="F29" s="13" t="n">
        <f aca="false">VLOOKUP(A29,机场快报原始数据!$B$6:$AA$32,6,FALSE())</f>
        <v>8.32</v>
      </c>
      <c r="G29" s="13" t="n">
        <f aca="false">VLOOKUP(A29,机场快报原始数据!$B$6:$AA$32,7,FALSE())</f>
        <v>-16.83</v>
      </c>
      <c r="H29" s="13" t="n">
        <f aca="false">VLOOKUP(A29,机场快报原始数据!$B$6:$AA$32,11,FALSE())</f>
        <v>182.87</v>
      </c>
      <c r="I29" s="13" t="n">
        <f aca="false">VLOOKUP(A29,机场快报原始数据!$B$6:$AA$32,14,FALSE())</f>
        <v>161.78</v>
      </c>
      <c r="J29" s="13" t="n">
        <f aca="false">VLOOKUP(A29,机场快报原始数据!$B$6:$AA$32,15,FALSE())</f>
        <v>13.04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227</v>
      </c>
      <c r="C30" s="12" t="n">
        <f aca="false">VLOOKUP(A30,机场快报原始数据!$B$6:$AA$32,22,FALSE())</f>
        <v>256</v>
      </c>
      <c r="D30" s="13" t="n">
        <f aca="false">VLOOKUP(A30,机场快报原始数据!$B$6:$AA$32,23,FALSE())</f>
        <v>-11.33</v>
      </c>
      <c r="E30" s="13" t="n">
        <f aca="false">VLOOKUP(A30,机场快报原始数据!$B$6:$AA$32,3,FALSE())</f>
        <v>3.1</v>
      </c>
      <c r="F30" s="13" t="n">
        <f aca="false">VLOOKUP(A30,机场快报原始数据!$B$6:$AA$32,6,FALSE())</f>
        <v>3.03</v>
      </c>
      <c r="G30" s="13" t="n">
        <f aca="false">VLOOKUP(A30,机场快报原始数据!$B$6:$AA$32,7,FALSE())</f>
        <v>2.31</v>
      </c>
      <c r="H30" s="13" t="n">
        <f aca="false">VLOOKUP(A30,机场快报原始数据!$B$6:$AA$32,11,FALSE())</f>
        <v>48.09</v>
      </c>
      <c r="I30" s="13" t="n">
        <f aca="false">VLOOKUP(A30,机场快报原始数据!$B$6:$AA$32,14,FALSE())</f>
        <v>36.72</v>
      </c>
      <c r="J30" s="13" t="n">
        <f aca="false">VLOOKUP(A30,机场快报原始数据!$B$6:$AA$32,15,FALSE())</f>
        <v>30.96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62</v>
      </c>
      <c r="C31" s="12" t="n">
        <f aca="false">VLOOKUP(A31,机场快报原始数据!$B$6:$AA$32,22,FALSE())</f>
        <v>152</v>
      </c>
      <c r="D31" s="13" t="n">
        <f aca="false">VLOOKUP(A31,机场快报原始数据!$B$6:$AA$32,23,FALSE())</f>
        <v>72.37</v>
      </c>
      <c r="E31" s="13" t="n">
        <f aca="false">VLOOKUP(A31,机场快报原始数据!$B$6:$AA$32,3,FALSE())</f>
        <v>1.79</v>
      </c>
      <c r="F31" s="13" t="n">
        <f aca="false">VLOOKUP(A31,机场快报原始数据!$B$6:$AA$32,6,FALSE())</f>
        <v>1.28</v>
      </c>
      <c r="G31" s="13" t="n">
        <f aca="false">VLOOKUP(A31,机场快报原始数据!$B$6:$AA$32,7,FALSE())</f>
        <v>39.84</v>
      </c>
      <c r="H31" s="13" t="n">
        <f aca="false">VLOOKUP(A31,机场快报原始数据!$B$6:$AA$32,11,FALSE())</f>
        <v>2.21</v>
      </c>
      <c r="I31" s="13" t="n">
        <f aca="false">VLOOKUP(A31,机场快报原始数据!$B$6:$AA$32,14,FALSE())</f>
        <v>1.54</v>
      </c>
      <c r="J31" s="13" t="n">
        <f aca="false">VLOOKUP(A31,机场快报原始数据!$B$6:$AA$32,15,FALSE())</f>
        <v>43.51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94</v>
      </c>
      <c r="C32" s="12" t="n">
        <f aca="false">VLOOKUP(A32,机场快报原始数据!$B$6:$AA$32,22,FALSE())</f>
        <v>118</v>
      </c>
      <c r="D32" s="13" t="n">
        <f aca="false">VLOOKUP(A32,机场快报原始数据!$B$6:$AA$32,23,FALSE())</f>
        <v>-20.34</v>
      </c>
      <c r="E32" s="13" t="n">
        <f aca="false">VLOOKUP(A32,机场快报原始数据!$B$6:$AA$32,3,FALSE())</f>
        <v>0.59</v>
      </c>
      <c r="F32" s="13" t="n">
        <f aca="false">VLOOKUP(A32,机场快报原始数据!$B$6:$AA$32,6,FALSE())</f>
        <v>0.79</v>
      </c>
      <c r="G32" s="13" t="n">
        <f aca="false">VLOOKUP(A32,机场快报原始数据!$B$6:$AA$32,7,FALSE())</f>
        <v>-25.32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216</v>
      </c>
      <c r="C33" s="12" t="n">
        <f aca="false">VLOOKUP(A33,机场快报原始数据!$B$6:$AA$32,22,FALSE())</f>
        <v>1394</v>
      </c>
      <c r="D33" s="13" t="n">
        <f aca="false">VLOOKUP(A33,机场快报原始数据!$B$6:$AA$32,23,FALSE())</f>
        <v>-84.51</v>
      </c>
      <c r="E33" s="13" t="n">
        <f aca="false">VLOOKUP(A33,机场快报原始数据!$B$6:$AA$32,3,FALSE())</f>
        <v>1.05</v>
      </c>
      <c r="F33" s="13" t="n">
        <f aca="false">VLOOKUP(A33,机场快报原始数据!$B$6:$AA$32,6,FALSE())</f>
        <v>0.93</v>
      </c>
      <c r="G33" s="13" t="n">
        <f aca="false">VLOOKUP(A33,机场快报原始数据!$B$6:$AA$32,7,FALSE())</f>
        <v>12.9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60</v>
      </c>
      <c r="C34" s="12" t="n">
        <f aca="false">VLOOKUP(A34,机场快报原始数据!$B$6:$AA$32,22,FALSE())</f>
        <v>66</v>
      </c>
      <c r="D34" s="13" t="n">
        <f aca="false">VLOOKUP(A34,机场快报原始数据!$B$6:$AA$32,23,FALSE())</f>
        <v>-9.09</v>
      </c>
      <c r="E34" s="13" t="n">
        <f aca="false">VLOOKUP(A34,机场快报原始数据!$B$6:$AA$32,3,FALSE())</f>
        <v>0.6</v>
      </c>
      <c r="F34" s="13" t="n">
        <f aca="false">VLOOKUP(A34,机场快报原始数据!$B$6:$AA$32,6,FALSE())</f>
        <v>0.32</v>
      </c>
      <c r="G34" s="13" t="n">
        <f aca="false">VLOOKUP(A34,机场快报原始数据!$B$6:$AA$32,7,FALSE())</f>
        <v>87.5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6" min="6" style="0" width="9.7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382715</v>
      </c>
      <c r="C4" s="5" t="n">
        <f aca="false">SUM(C5,C14,C21)</f>
        <v>383881</v>
      </c>
      <c r="D4" s="6" t="n">
        <f aca="false">(B4/C4-1)*100</f>
        <v>-0.303739961081695</v>
      </c>
      <c r="E4" s="6" t="n">
        <f aca="false">SUM(E5,E14,E21)</f>
        <v>4519.41</v>
      </c>
      <c r="F4" s="6" t="n">
        <f aca="false">SUM(F5,F14,F21)</f>
        <v>3731.81</v>
      </c>
      <c r="G4" s="6" t="n">
        <f aca="false">(E4/F4-1)*100</f>
        <v>21.1050401815741</v>
      </c>
      <c r="H4" s="6" t="n">
        <f aca="false">SUM(H5,H14,H21)</f>
        <v>306249.74</v>
      </c>
      <c r="I4" s="6" t="n">
        <f aca="false">SUM(I5,I14,I21)</f>
        <v>269582.82</v>
      </c>
      <c r="J4" s="6" t="n">
        <f aca="false">(H4/I4-1)*100</f>
        <v>13.6013563475595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195085</v>
      </c>
      <c r="C5" s="8" t="n">
        <f aca="false">SUM(C6:C13)</f>
        <v>182002</v>
      </c>
      <c r="D5" s="9" t="n">
        <f aca="false">(B5/C5-1)*100</f>
        <v>7.18838254524676</v>
      </c>
      <c r="E5" s="10" t="n">
        <f aca="false">SUM(E6:E13)</f>
        <v>2105.25</v>
      </c>
      <c r="F5" s="10" t="n">
        <f aca="false">SUM(F6:F13)</f>
        <v>1727.98</v>
      </c>
      <c r="G5" s="9" t="n">
        <f aca="false">(E5/F5-1)*100</f>
        <v>21.8330073264737</v>
      </c>
      <c r="H5" s="10" t="n">
        <f aca="false">SUM(H6:H13)</f>
        <v>187789</v>
      </c>
      <c r="I5" s="10" t="n">
        <f aca="false">SUM(I6:I13)</f>
        <v>164297.86</v>
      </c>
      <c r="J5" s="9" t="n">
        <f aca="false">(H5/I5-1)*100</f>
        <v>14.2978977328128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79794</v>
      </c>
      <c r="C6" s="12" t="n">
        <f aca="false">VLOOKUP(A6,机场快报原始数据!$B$6:$AA$32,25,FALSE())</f>
        <v>73334</v>
      </c>
      <c r="D6" s="13" t="n">
        <f aca="false">VLOOKUP(A6,机场快报原始数据!$B$6:$AA$32,26,FALSE())</f>
        <v>8.81</v>
      </c>
      <c r="E6" s="13" t="n">
        <f aca="false">VLOOKUP(A6,机场快报原始数据!$B$6:$AA$32,8,FALSE())</f>
        <v>1159.3</v>
      </c>
      <c r="F6" s="13" t="n">
        <f aca="false">VLOOKUP(A6,机场快报原始数据!$B$6:$AA$32,9,FALSE())</f>
        <v>962.14</v>
      </c>
      <c r="G6" s="13" t="n">
        <f aca="false">VLOOKUP(A6,机场快报原始数据!$B$6:$AA$32,10,FALSE())</f>
        <v>20.49</v>
      </c>
      <c r="H6" s="13" t="n">
        <f aca="false">VLOOKUP(A6,机场快报原始数据!$B$6:$AA$32,16,FALSE())</f>
        <v>107594.33</v>
      </c>
      <c r="I6" s="13" t="n">
        <f aca="false">VLOOKUP(A6,机场快报原始数据!$B$6:$AA$32,17,FALSE())</f>
        <v>89795.59</v>
      </c>
      <c r="J6" s="13" t="n">
        <f aca="false">VLOOKUP(A6,机场快报原始数据!$B$6:$AA$32,18,FALSE())</f>
        <v>19.82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1096</v>
      </c>
      <c r="C7" s="12" t="n">
        <f aca="false">VLOOKUP(A7,机场快报原始数据!$B$6:$AA$32,25,FALSE())</f>
        <v>1196</v>
      </c>
      <c r="D7" s="13" t="n">
        <f aca="false">VLOOKUP(A7,机场快报原始数据!$B$6:$AA$32,26,FALSE())</f>
        <v>-8.36</v>
      </c>
      <c r="E7" s="13" t="n">
        <f aca="false">VLOOKUP(A7,机场快报原始数据!$B$6:$AA$32,8,FALSE())</f>
        <v>12.98</v>
      </c>
      <c r="F7" s="13" t="n">
        <f aca="false">VLOOKUP(A7,机场快报原始数据!$B$6:$AA$32,9,FALSE())</f>
        <v>12.7</v>
      </c>
      <c r="G7" s="13" t="n">
        <f aca="false">VLOOKUP(A7,机场快报原始数据!$B$6:$AA$32,10,FALSE())</f>
        <v>2.2</v>
      </c>
      <c r="H7" s="13" t="n">
        <f aca="false">VLOOKUP(A7,机场快报原始数据!$B$6:$AA$32,16,FALSE())</f>
        <v>182.41</v>
      </c>
      <c r="I7" s="13" t="n">
        <f aca="false">VLOOKUP(A7,机场快报原始数据!$B$6:$AA$32,17,FALSE())</f>
        <v>512.42</v>
      </c>
      <c r="J7" s="13" t="n">
        <f aca="false">VLOOKUP(A7,机场快报原始数据!$B$6:$AA$32,18,FALSE())</f>
        <v>-64.4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1077</v>
      </c>
      <c r="C8" s="12" t="n">
        <f aca="false">VLOOKUP(A8,机场快报原始数据!$B$6:$AA$32,25,FALSE())</f>
        <v>1221</v>
      </c>
      <c r="D8" s="13" t="n">
        <f aca="false">VLOOKUP(A8,机场快报原始数据!$B$6:$AA$32,26,FALSE())</f>
        <v>-11.79</v>
      </c>
      <c r="E8" s="13" t="n">
        <f aca="false">VLOOKUP(A8,机场快报原始数据!$B$6:$AA$32,8,FALSE())</f>
        <v>13.5</v>
      </c>
      <c r="F8" s="13" t="n">
        <f aca="false">VLOOKUP(A8,机场快报原始数据!$B$6:$AA$32,9,FALSE())</f>
        <v>13.04</v>
      </c>
      <c r="G8" s="13" t="n">
        <f aca="false">VLOOKUP(A8,机场快报原始数据!$B$6:$AA$32,10,FALSE())</f>
        <v>3.53</v>
      </c>
      <c r="H8" s="13" t="n">
        <f aca="false">VLOOKUP(A8,机场快报原始数据!$B$6:$AA$32,16,FALSE())</f>
        <v>317.21</v>
      </c>
      <c r="I8" s="13" t="n">
        <f aca="false">VLOOKUP(A8,机场快报原始数据!$B$6:$AA$32,17,FALSE())</f>
        <v>252.82</v>
      </c>
      <c r="J8" s="13" t="n">
        <f aca="false">VLOOKUP(A8,机场快报原始数据!$B$6:$AA$32,18,FALSE())</f>
        <v>25.47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42108</v>
      </c>
      <c r="C9" s="12" t="n">
        <f aca="false">VLOOKUP(A9,机场快报原始数据!$B$6:$AA$32,25,FALSE())</f>
        <v>43514</v>
      </c>
      <c r="D9" s="13" t="n">
        <f aca="false">VLOOKUP(A9,机场快报原始数据!$B$6:$AA$32,26,FALSE())</f>
        <v>-3.23</v>
      </c>
      <c r="E9" s="13" t="n">
        <f aca="false">VLOOKUP(A9,机场快报原始数据!$B$6:$AA$32,8,FALSE())</f>
        <v>3.69</v>
      </c>
      <c r="F9" s="13" t="n">
        <f aca="false">VLOOKUP(A9,机场快报原始数据!$B$6:$AA$32,9,FALSE())</f>
        <v>3.51</v>
      </c>
      <c r="G9" s="13" t="n">
        <f aca="false">VLOOKUP(A9,机场快报原始数据!$B$6:$AA$32,10,FALSE())</f>
        <v>5.13</v>
      </c>
      <c r="H9" s="13" t="n">
        <f aca="false">VLOOKUP(A9,机场快报原始数据!$B$6:$AA$32,16,FALSE())</f>
        <v>15.66</v>
      </c>
      <c r="I9" s="13" t="n">
        <f aca="false">VLOOKUP(A9,机场快报原始数据!$B$6:$AA$32,17,FALSE())</f>
        <v>3.7</v>
      </c>
      <c r="J9" s="13" t="n">
        <f aca="false">VLOOKUP(A9,机场快报原始数据!$B$6:$AA$32,18,FALSE())</f>
        <v>323.24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520</v>
      </c>
      <c r="C10" s="12" t="n">
        <f aca="false">VLOOKUP(A10,机场快报原始数据!$B$6:$AA$32,25,FALSE())</f>
        <v>0</v>
      </c>
      <c r="D10" s="13" t="n">
        <f aca="false">VLOOKUP(A10,机场快报原始数据!$B$6:$AA$32,26,FALSE())</f>
        <v>0</v>
      </c>
      <c r="E10" s="13" t="n">
        <f aca="false">VLOOKUP(A10,机场快报原始数据!$B$6:$AA$32,8,FALSE())</f>
        <v>6.32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69145</v>
      </c>
      <c r="C11" s="12" t="n">
        <f aca="false">VLOOKUP(A11,机场快报原始数据!$B$6:$AA$32,25,FALSE())</f>
        <v>61461</v>
      </c>
      <c r="D11" s="13" t="n">
        <f aca="false">VLOOKUP(A11,机场快报原始数据!$B$6:$AA$32,26,FALSE())</f>
        <v>12.5</v>
      </c>
      <c r="E11" s="13" t="n">
        <f aca="false">VLOOKUP(A11,机场快报原始数据!$B$6:$AA$32,8,FALSE())</f>
        <v>898.91</v>
      </c>
      <c r="F11" s="13" t="n">
        <f aca="false">VLOOKUP(A11,机场快报原始数据!$B$6:$AA$32,9,FALSE())</f>
        <v>727.07</v>
      </c>
      <c r="G11" s="13" t="n">
        <f aca="false">VLOOKUP(A11,机场快报原始数据!$B$6:$AA$32,10,FALSE())</f>
        <v>23.63</v>
      </c>
      <c r="H11" s="13" t="n">
        <f aca="false">VLOOKUP(A11,机场快报原始数据!$B$6:$AA$32,16,FALSE())</f>
        <v>79281.04</v>
      </c>
      <c r="I11" s="13" t="n">
        <f aca="false">VLOOKUP(A11,机场快报原始数据!$B$6:$AA$32,17,FALSE())</f>
        <v>73425.29</v>
      </c>
      <c r="J11" s="13" t="n">
        <f aca="false">VLOOKUP(A11,机场快报原始数据!$B$6:$AA$32,18,FALSE())</f>
        <v>7.98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308</v>
      </c>
      <c r="C12" s="12" t="n">
        <f aca="false">VLOOKUP(A12,机场快报原始数据!$B$6:$AA$32,25,FALSE())</f>
        <v>191</v>
      </c>
      <c r="D12" s="13" t="n">
        <f aca="false">VLOOKUP(A12,机场快报原始数据!$B$6:$AA$32,26,FALSE())</f>
        <v>61.26</v>
      </c>
      <c r="E12" s="13" t="n">
        <f aca="false">VLOOKUP(A12,机场快报原始数据!$B$6:$AA$32,8,FALSE())</f>
        <v>0.21</v>
      </c>
      <c r="F12" s="13" t="n">
        <f aca="false">VLOOKUP(A12,机场快报原始数据!$B$6:$AA$32,9,FALSE())</f>
        <v>0.13</v>
      </c>
      <c r="G12" s="13" t="n">
        <f aca="false">VLOOKUP(A12,机场快报原始数据!$B$6:$AA$32,10,FALSE())</f>
        <v>61.54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1037</v>
      </c>
      <c r="C13" s="12" t="n">
        <f aca="false">VLOOKUP(A13,机场快报原始数据!$B$6:$AA$32,25,FALSE())</f>
        <v>1085</v>
      </c>
      <c r="D13" s="13" t="n">
        <f aca="false">VLOOKUP(A13,机场快报原始数据!$B$6:$AA$32,26,FALSE())</f>
        <v>-4.42</v>
      </c>
      <c r="E13" s="13" t="n">
        <f aca="false">VLOOKUP(A13,机场快报原始数据!$B$6:$AA$32,8,FALSE())</f>
        <v>10.34</v>
      </c>
      <c r="F13" s="13" t="n">
        <f aca="false">VLOOKUP(A13,机场快报原始数据!$B$6:$AA$32,9,FALSE())</f>
        <v>9.39</v>
      </c>
      <c r="G13" s="13" t="n">
        <f aca="false">VLOOKUP(A13,机场快报原始数据!$B$6:$AA$32,10,FALSE())</f>
        <v>10.12</v>
      </c>
      <c r="H13" s="13" t="n">
        <f aca="false">VLOOKUP(A13,机场快报原始数据!$B$6:$AA$32,16,FALSE())</f>
        <v>398.35</v>
      </c>
      <c r="I13" s="13" t="n">
        <f aca="false">VLOOKUP(A13,机场快报原始数据!$B$6:$AA$32,17,FALSE())</f>
        <v>308.04</v>
      </c>
      <c r="J13" s="13" t="n">
        <f aca="false">VLOOKUP(A13,机场快报原始数据!$B$6:$AA$32,18,FALSE())</f>
        <v>29.32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88764</v>
      </c>
      <c r="C14" s="8" t="n">
        <f aca="false">SUM(C15:C20)</f>
        <v>106836</v>
      </c>
      <c r="D14" s="9" t="n">
        <f aca="false">(B14/C14-1)*100</f>
        <v>-16.915646411322</v>
      </c>
      <c r="E14" s="10" t="n">
        <f aca="false">SUM(E15:E20)</f>
        <v>1023.16</v>
      </c>
      <c r="F14" s="10" t="n">
        <f aca="false">SUM(F15:F20)</f>
        <v>816.33</v>
      </c>
      <c r="G14" s="9" t="n">
        <f aca="false">(E14/F14-1)*100</f>
        <v>25.3365673195889</v>
      </c>
      <c r="H14" s="10" t="n">
        <f aca="false">SUM(H15:H20)</f>
        <v>49616.01</v>
      </c>
      <c r="I14" s="10" t="n">
        <f aca="false">SUM(I15:I20)</f>
        <v>43344.33</v>
      </c>
      <c r="J14" s="9" t="n">
        <f aca="false">(H14/I14-1)*100</f>
        <v>14.4694357947164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60164</v>
      </c>
      <c r="C15" s="12" t="n">
        <f aca="false">VLOOKUP(A15,机场快报原始数据!$B$6:$AA$32,25,FALSE())</f>
        <v>55766</v>
      </c>
      <c r="D15" s="13" t="n">
        <f aca="false">VLOOKUP(A15,机场快报原始数据!$B$6:$AA$32,26,FALSE())</f>
        <v>7.89</v>
      </c>
      <c r="E15" s="13" t="n">
        <f aca="false">VLOOKUP(A15,机场快报原始数据!$B$6:$AA$32,8,FALSE())</f>
        <v>871.91</v>
      </c>
      <c r="F15" s="13" t="n">
        <f aca="false">VLOOKUP(A15,机场快报原始数据!$B$6:$AA$32,9,FALSE())</f>
        <v>723.88</v>
      </c>
      <c r="G15" s="13" t="n">
        <f aca="false">VLOOKUP(A15,机场快报原始数据!$B$6:$AA$32,10,FALSE())</f>
        <v>20.45</v>
      </c>
      <c r="H15" s="13" t="n">
        <f aca="false">VLOOKUP(A15,机场快报原始数据!$B$6:$AA$32,16,FALSE())</f>
        <v>48094.12</v>
      </c>
      <c r="I15" s="13" t="n">
        <f aca="false">VLOOKUP(A15,机场快报原始数据!$B$6:$AA$32,17,FALSE())</f>
        <v>42026.06</v>
      </c>
      <c r="J15" s="13" t="n">
        <f aca="false">VLOOKUP(A15,机场快报原始数据!$B$6:$AA$32,18,FALSE())</f>
        <v>14.44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6864</v>
      </c>
      <c r="C16" s="12" t="n">
        <f aca="false">VLOOKUP(A16,机场快报原始数据!$B$6:$AA$32,25,FALSE())</f>
        <v>4345</v>
      </c>
      <c r="D16" s="13" t="n">
        <f aca="false">VLOOKUP(A16,机场快报原始数据!$B$6:$AA$32,26,FALSE())</f>
        <v>57.97</v>
      </c>
      <c r="E16" s="13" t="n">
        <f aca="false">VLOOKUP(A16,机场快报原始数据!$B$6:$AA$32,8,FALSE())</f>
        <v>87.63</v>
      </c>
      <c r="F16" s="13" t="n">
        <f aca="false">VLOOKUP(A16,机场快报原始数据!$B$6:$AA$32,9,FALSE())</f>
        <v>47.21</v>
      </c>
      <c r="G16" s="13" t="n">
        <f aca="false">VLOOKUP(A16,机场快报原始数据!$B$6:$AA$32,10,FALSE())</f>
        <v>85.62</v>
      </c>
      <c r="H16" s="13" t="n">
        <f aca="false">VLOOKUP(A16,机场快报原始数据!$B$6:$AA$32,16,FALSE())</f>
        <v>1509.71</v>
      </c>
      <c r="I16" s="13" t="n">
        <f aca="false">VLOOKUP(A16,机场快报原始数据!$B$6:$AA$32,17,FALSE())</f>
        <v>1316.67</v>
      </c>
      <c r="J16" s="13" t="n">
        <f aca="false">VLOOKUP(A16,机场快报原始数据!$B$6:$AA$32,18,FALSE())</f>
        <v>14.66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2694</v>
      </c>
      <c r="C17" s="12" t="n">
        <f aca="false">VLOOKUP(A17,机场快报原始数据!$B$6:$AA$32,25,FALSE())</f>
        <v>2158</v>
      </c>
      <c r="D17" s="13" t="n">
        <f aca="false">VLOOKUP(A17,机场快报原始数据!$B$6:$AA$32,26,FALSE())</f>
        <v>24.84</v>
      </c>
      <c r="E17" s="13" t="n">
        <f aca="false">VLOOKUP(A17,机场快报原始数据!$B$6:$AA$32,8,FALSE())</f>
        <v>34.97</v>
      </c>
      <c r="F17" s="13" t="n">
        <f aca="false">VLOOKUP(A17,机场快报原始数据!$B$6:$AA$32,9,FALSE())</f>
        <v>23.22</v>
      </c>
      <c r="G17" s="13" t="n">
        <f aca="false">VLOOKUP(A17,机场快报原始数据!$B$6:$AA$32,10,FALSE())</f>
        <v>50.6</v>
      </c>
      <c r="H17" s="13" t="n">
        <f aca="false">VLOOKUP(A17,机场快报原始数据!$B$6:$AA$32,16,FALSE())</f>
        <v>5.91</v>
      </c>
      <c r="I17" s="13" t="n">
        <f aca="false">VLOOKUP(A17,机场快报原始数据!$B$6:$AA$32,17,FALSE())</f>
        <v>1.31</v>
      </c>
      <c r="J17" s="13" t="n">
        <f aca="false">VLOOKUP(A17,机场快报原始数据!$B$6:$AA$32,18,FALSE())</f>
        <v>351.15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1108</v>
      </c>
      <c r="C18" s="12" t="n">
        <f aca="false">VLOOKUP(A18,机场快报原始数据!$B$6:$AA$32,25,FALSE())</f>
        <v>1218</v>
      </c>
      <c r="D18" s="13" t="n">
        <f aca="false">VLOOKUP(A18,机场快报原始数据!$B$6:$AA$32,26,FALSE())</f>
        <v>-9.03</v>
      </c>
      <c r="E18" s="13" t="n">
        <f aca="false">VLOOKUP(A18,机场快报原始数据!$B$6:$AA$32,8,FALSE())</f>
        <v>11.6</v>
      </c>
      <c r="F18" s="13" t="n">
        <f aca="false">VLOOKUP(A18,机场快报原始数据!$B$6:$AA$32,9,FALSE())</f>
        <v>10.47</v>
      </c>
      <c r="G18" s="13" t="n">
        <f aca="false">VLOOKUP(A18,机场快报原始数据!$B$6:$AA$32,10,FALSE())</f>
        <v>10.79</v>
      </c>
      <c r="H18" s="13" t="n">
        <f aca="false">VLOOKUP(A18,机场快报原始数据!$B$6:$AA$32,16,FALSE())</f>
        <v>0.47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683.33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1068</v>
      </c>
      <c r="C19" s="12" t="n">
        <f aca="false">VLOOKUP(A19,机场快报原始数据!$B$6:$AA$32,25,FALSE())</f>
        <v>1180</v>
      </c>
      <c r="D19" s="13" t="n">
        <f aca="false">VLOOKUP(A19,机场快报原始数据!$B$6:$AA$32,26,FALSE())</f>
        <v>-9.49</v>
      </c>
      <c r="E19" s="13" t="n">
        <f aca="false">VLOOKUP(A19,机场快报原始数据!$B$6:$AA$32,8,FALSE())</f>
        <v>9.46</v>
      </c>
      <c r="F19" s="13" t="n">
        <f aca="false">VLOOKUP(A19,机场快报原始数据!$B$6:$AA$32,9,FALSE())</f>
        <v>6.94</v>
      </c>
      <c r="G19" s="13" t="n">
        <f aca="false">VLOOKUP(A19,机场快报原始数据!$B$6:$AA$32,10,FALSE())</f>
        <v>36.31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16866</v>
      </c>
      <c r="C20" s="12" t="n">
        <f aca="false">VLOOKUP(A20,机场快报原始数据!$B$6:$AA$32,25,FALSE())</f>
        <v>42169</v>
      </c>
      <c r="D20" s="13" t="n">
        <f aca="false">VLOOKUP(A20,机场快报原始数据!$B$6:$AA$32,26,FALSE())</f>
        <v>-60</v>
      </c>
      <c r="E20" s="13" t="n">
        <f aca="false">VLOOKUP(A20,机场快报原始数据!$B$6:$AA$32,8,FALSE())</f>
        <v>7.59</v>
      </c>
      <c r="F20" s="13" t="n">
        <f aca="false">VLOOKUP(A20,机场快报原始数据!$B$6:$AA$32,9,FALSE())</f>
        <v>4.61</v>
      </c>
      <c r="G20" s="13" t="n">
        <f aca="false">VLOOKUP(A20,机场快报原始数据!$B$6:$AA$32,10,FALSE())</f>
        <v>64.64</v>
      </c>
      <c r="H20" s="13" t="n">
        <f aca="false">VLOOKUP(A20,机场快报原始数据!$B$6:$AA$32,16,FALSE())</f>
        <v>5.8</v>
      </c>
      <c r="I20" s="13" t="n">
        <f aca="false">VLOOKUP(A20,机场快报原始数据!$B$6:$AA$32,17,FALSE())</f>
        <v>0.23</v>
      </c>
      <c r="J20" s="13" t="n">
        <f aca="false">VLOOKUP(A20,机场快报原始数据!$B$6:$AA$32,18,FALSE())</f>
        <v>2421.74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98866</v>
      </c>
      <c r="C21" s="14" t="n">
        <f aca="false">SUM(C22:C34)</f>
        <v>95043</v>
      </c>
      <c r="D21" s="9" t="n">
        <f aca="false">(B21/C21-1)*100</f>
        <v>4.02238986563976</v>
      </c>
      <c r="E21" s="15" t="n">
        <f aca="false">SUM(E22:E34)</f>
        <v>1391</v>
      </c>
      <c r="F21" s="15" t="n">
        <f aca="false">SUM(F22:F34)</f>
        <v>1187.5</v>
      </c>
      <c r="G21" s="9" t="n">
        <f aca="false">(E21/F21-1)*100</f>
        <v>17.1368421052632</v>
      </c>
      <c r="H21" s="15" t="n">
        <f aca="false">SUM(H22:H34)</f>
        <v>68844.73</v>
      </c>
      <c r="I21" s="15" t="n">
        <f aca="false">SUM(I22:I34)</f>
        <v>61940.63</v>
      </c>
      <c r="J21" s="9" t="n">
        <f aca="false">(H21/I21-1)*100</f>
        <v>11.1463186603042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77347</v>
      </c>
      <c r="C22" s="12" t="n">
        <f aca="false">VLOOKUP(A22,机场快报原始数据!$B$6:$AA$32,25,FALSE())</f>
        <v>71521</v>
      </c>
      <c r="D22" s="13" t="n">
        <f aca="false">VLOOKUP(A22,机场快报原始数据!$B$6:$AA$32,26,FALSE())</f>
        <v>8.15</v>
      </c>
      <c r="E22" s="13" t="n">
        <f aca="false">VLOOKUP(A22,机场快报原始数据!$B$6:$AA$32,8,FALSE())</f>
        <v>1150.16</v>
      </c>
      <c r="F22" s="13" t="n">
        <f aca="false">VLOOKUP(A22,机场快报原始数据!$B$6:$AA$32,9,FALSE())</f>
        <v>973.22</v>
      </c>
      <c r="G22" s="13" t="n">
        <f aca="false">VLOOKUP(A22,机场快报原始数据!$B$6:$AA$32,10,FALSE())</f>
        <v>18.18</v>
      </c>
      <c r="H22" s="13" t="n">
        <f aca="false">VLOOKUP(A22,机场快报原始数据!$B$6:$AA$32,16,FALSE())</f>
        <v>65321.34</v>
      </c>
      <c r="I22" s="13" t="n">
        <f aca="false">VLOOKUP(A22,机场快报原始数据!$B$6:$AA$32,17,FALSE())</f>
        <v>59467.04</v>
      </c>
      <c r="J22" s="13" t="n">
        <f aca="false">VLOOKUP(A22,机场快报原始数据!$B$6:$AA$32,18,FALSE())</f>
        <v>9.84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2028</v>
      </c>
      <c r="C23" s="12" t="n">
        <f aca="false">VLOOKUP(A23,机场快报原始数据!$B$6:$AA$32,25,FALSE())</f>
        <v>1788</v>
      </c>
      <c r="D23" s="13" t="n">
        <f aca="false">VLOOKUP(A23,机场快报原始数据!$B$6:$AA$32,26,FALSE())</f>
        <v>13.42</v>
      </c>
      <c r="E23" s="13" t="n">
        <f aca="false">VLOOKUP(A23,机场快报原始数据!$B$6:$AA$32,8,FALSE())</f>
        <v>25.83</v>
      </c>
      <c r="F23" s="13" t="n">
        <f aca="false">VLOOKUP(A23,机场快报原始数据!$B$6:$AA$32,9,FALSE())</f>
        <v>21.03</v>
      </c>
      <c r="G23" s="13" t="n">
        <f aca="false">VLOOKUP(A23,机场快报原始数据!$B$6:$AA$32,10,FALSE())</f>
        <v>22.82</v>
      </c>
      <c r="H23" s="13" t="n">
        <f aca="false">VLOOKUP(A23,机场快报原始数据!$B$6:$AA$32,16,FALSE())</f>
        <v>356.71</v>
      </c>
      <c r="I23" s="13" t="n">
        <f aca="false">VLOOKUP(A23,机场快报原始数据!$B$6:$AA$32,17,FALSE())</f>
        <v>176.87</v>
      </c>
      <c r="J23" s="13" t="n">
        <f aca="false">VLOOKUP(A23,机场快报原始数据!$B$6:$AA$32,18,FALSE())</f>
        <v>101.68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3262</v>
      </c>
      <c r="C24" s="12" t="n">
        <f aca="false">VLOOKUP(A24,机场快报原始数据!$B$6:$AA$32,25,FALSE())</f>
        <v>3568</v>
      </c>
      <c r="D24" s="13" t="n">
        <f aca="false">VLOOKUP(A24,机场快报原始数据!$B$6:$AA$32,26,FALSE())</f>
        <v>-8.58</v>
      </c>
      <c r="E24" s="13" t="n">
        <f aca="false">VLOOKUP(A24,机场快报原始数据!$B$6:$AA$32,8,FALSE())</f>
        <v>43.3</v>
      </c>
      <c r="F24" s="13" t="n">
        <f aca="false">VLOOKUP(A24,机场快报原始数据!$B$6:$AA$32,9,FALSE())</f>
        <v>40.5</v>
      </c>
      <c r="G24" s="13" t="n">
        <f aca="false">VLOOKUP(A24,机场快报原始数据!$B$6:$AA$32,10,FALSE())</f>
        <v>6.91</v>
      </c>
      <c r="H24" s="13" t="n">
        <f aca="false">VLOOKUP(A24,机场快报原始数据!$B$6:$AA$32,16,FALSE())</f>
        <v>662.1</v>
      </c>
      <c r="I24" s="13" t="n">
        <f aca="false">VLOOKUP(A24,机场快报原始数据!$B$6:$AA$32,17,FALSE())</f>
        <v>447.16</v>
      </c>
      <c r="J24" s="13" t="n">
        <f aca="false">VLOOKUP(A24,机场快报原始数据!$B$6:$AA$32,18,FALSE())</f>
        <v>48.07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4418</v>
      </c>
      <c r="C25" s="12" t="n">
        <f aca="false">VLOOKUP(A25,机场快报原始数据!$B$6:$AA$32,25,FALSE())</f>
        <v>4808</v>
      </c>
      <c r="D25" s="13" t="n">
        <f aca="false">VLOOKUP(A25,机场快报原始数据!$B$6:$AA$32,26,FALSE())</f>
        <v>-8.11</v>
      </c>
      <c r="E25" s="13" t="n">
        <f aca="false">VLOOKUP(A25,机场快报原始数据!$B$6:$AA$32,8,FALSE())</f>
        <v>56.93</v>
      </c>
      <c r="F25" s="13" t="n">
        <f aca="false">VLOOKUP(A25,机场快报原始数据!$B$6:$AA$32,9,FALSE())</f>
        <v>53.66</v>
      </c>
      <c r="G25" s="13" t="n">
        <f aca="false">VLOOKUP(A25,机场快报原始数据!$B$6:$AA$32,10,FALSE())</f>
        <v>6.09</v>
      </c>
      <c r="H25" s="13" t="n">
        <f aca="false">VLOOKUP(A25,机场快报原始数据!$B$6:$AA$32,16,FALSE())</f>
        <v>1167.84</v>
      </c>
      <c r="I25" s="13" t="n">
        <f aca="false">VLOOKUP(A25,机场快报原始数据!$B$6:$AA$32,17,FALSE())</f>
        <v>909.01</v>
      </c>
      <c r="J25" s="13" t="n">
        <f aca="false">VLOOKUP(A25,机场快报原始数据!$B$6:$AA$32,18,FALSE())</f>
        <v>28.47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1320</v>
      </c>
      <c r="C26" s="12" t="n">
        <f aca="false">VLOOKUP(A26,机场快报原始数据!$B$6:$AA$32,25,FALSE())</f>
        <v>1370</v>
      </c>
      <c r="D26" s="13" t="n">
        <f aca="false">VLOOKUP(A26,机场快报原始数据!$B$6:$AA$32,26,FALSE())</f>
        <v>-3.65</v>
      </c>
      <c r="E26" s="13" t="n">
        <f aca="false">VLOOKUP(A26,机场快报原始数据!$B$6:$AA$32,8,FALSE())</f>
        <v>11.12</v>
      </c>
      <c r="F26" s="13" t="n">
        <f aca="false">VLOOKUP(A26,机场快报原始数据!$B$6:$AA$32,9,FALSE())</f>
        <v>9.61</v>
      </c>
      <c r="G26" s="13" t="n">
        <f aca="false">VLOOKUP(A26,机场快报原始数据!$B$6:$AA$32,10,FALSE())</f>
        <v>15.71</v>
      </c>
      <c r="H26" s="13" t="n">
        <f aca="false">VLOOKUP(A26,机场快报原始数据!$B$6:$AA$32,16,FALSE())</f>
        <v>14.77</v>
      </c>
      <c r="I26" s="13" t="n">
        <f aca="false">VLOOKUP(A26,机场快报原始数据!$B$6:$AA$32,17,FALSE())</f>
        <v>4.72</v>
      </c>
      <c r="J26" s="13" t="n">
        <f aca="false">VLOOKUP(A26,机场快报原始数据!$B$6:$AA$32,18,FALSE())</f>
        <v>212.92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1110</v>
      </c>
      <c r="C27" s="12" t="n">
        <f aca="false">VLOOKUP(A27,机场快报原始数据!$B$6:$AA$32,25,FALSE())</f>
        <v>466</v>
      </c>
      <c r="D27" s="13" t="n">
        <f aca="false">VLOOKUP(A27,机场快报原始数据!$B$6:$AA$32,26,FALSE())</f>
        <v>138.2</v>
      </c>
      <c r="E27" s="13" t="n">
        <f aca="false">VLOOKUP(A27,机场快报原始数据!$B$6:$AA$32,8,FALSE())</f>
        <v>9.36</v>
      </c>
      <c r="F27" s="13" t="n">
        <f aca="false">VLOOKUP(A27,机场快报原始数据!$B$6:$AA$32,9,FALSE())</f>
        <v>3.12</v>
      </c>
      <c r="G27" s="13" t="n">
        <f aca="false">VLOOKUP(A27,机场快报原始数据!$B$6:$AA$32,10,FALSE())</f>
        <v>200</v>
      </c>
      <c r="H27" s="13" t="n">
        <f aca="false">VLOOKUP(A27,机场快报原始数据!$B$6:$AA$32,16,FALSE())</f>
        <v>20.08</v>
      </c>
      <c r="I27" s="13" t="n">
        <f aca="false">VLOOKUP(A27,机场快报原始数据!$B$6:$AA$32,17,FALSE())</f>
        <v>9.53</v>
      </c>
      <c r="J27" s="13" t="n">
        <f aca="false">VLOOKUP(A27,机场快报原始数据!$B$6:$AA$32,18,FALSE())</f>
        <v>110.7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814</v>
      </c>
      <c r="C28" s="12" t="n">
        <f aca="false">VLOOKUP(A28,机场快报原始数据!$B$6:$AA$32,25,FALSE())</f>
        <v>808</v>
      </c>
      <c r="D28" s="13" t="n">
        <f aca="false">VLOOKUP(A28,机场快报原始数据!$B$6:$AA$32,26,FALSE())</f>
        <v>0.74</v>
      </c>
      <c r="E28" s="13" t="n">
        <f aca="false">VLOOKUP(A28,机场快报原始数据!$B$6:$AA$32,8,FALSE())</f>
        <v>9.34</v>
      </c>
      <c r="F28" s="13" t="n">
        <f aca="false">VLOOKUP(A28,机场快报原始数据!$B$6:$AA$32,9,FALSE())</f>
        <v>7.62</v>
      </c>
      <c r="G28" s="13" t="n">
        <f aca="false">VLOOKUP(A28,机场快报原始数据!$B$6:$AA$32,10,FALSE())</f>
        <v>22.57</v>
      </c>
      <c r="H28" s="13" t="n">
        <f aca="false">VLOOKUP(A28,机场快报原始数据!$B$6:$AA$32,16,FALSE())</f>
        <v>0.98</v>
      </c>
      <c r="I28" s="13" t="n">
        <f aca="false">VLOOKUP(A28,机场快报原始数据!$B$6:$AA$32,17,FALSE())</f>
        <v>0</v>
      </c>
      <c r="J28" s="13" t="n">
        <f aca="false">VLOOKUP(A28,机场快报原始数据!$B$6:$AA$32,18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3597</v>
      </c>
      <c r="C29" s="12" t="n">
        <f aca="false">VLOOKUP(A29,机场快报原始数据!$B$6:$AA$32,25,FALSE())</f>
        <v>4235</v>
      </c>
      <c r="D29" s="13" t="n">
        <f aca="false">VLOOKUP(A29,机场快报原始数据!$B$6:$AA$32,26,FALSE())</f>
        <v>-15.06</v>
      </c>
      <c r="E29" s="13" t="n">
        <f aca="false">VLOOKUP(A29,机场快报原始数据!$B$6:$AA$32,8,FALSE())</f>
        <v>44.57</v>
      </c>
      <c r="F29" s="13" t="n">
        <f aca="false">VLOOKUP(A29,机场快报原始数据!$B$6:$AA$32,9,FALSE())</f>
        <v>45.61</v>
      </c>
      <c r="G29" s="13" t="n">
        <f aca="false">VLOOKUP(A29,机场快报原始数据!$B$6:$AA$32,10,FALSE())</f>
        <v>-2.28</v>
      </c>
      <c r="H29" s="13" t="n">
        <f aca="false">VLOOKUP(A29,机场快报原始数据!$B$6:$AA$32,16,FALSE())</f>
        <v>1014.6</v>
      </c>
      <c r="I29" s="13" t="n">
        <f aca="false">VLOOKUP(A29,机场快报原始数据!$B$6:$AA$32,17,FALSE())</f>
        <v>727.44</v>
      </c>
      <c r="J29" s="13" t="n">
        <f aca="false">VLOOKUP(A29,机场快报原始数据!$B$6:$AA$32,18,FALSE())</f>
        <v>39.48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1531</v>
      </c>
      <c r="C30" s="12" t="n">
        <f aca="false">VLOOKUP(A30,机场快报原始数据!$B$6:$AA$32,25,FALSE())</f>
        <v>1510</v>
      </c>
      <c r="D30" s="13" t="n">
        <f aca="false">VLOOKUP(A30,机场快报原始数据!$B$6:$AA$32,26,FALSE())</f>
        <v>1.39</v>
      </c>
      <c r="E30" s="13" t="n">
        <f aca="false">VLOOKUP(A30,机场快报原始数据!$B$6:$AA$32,8,FALSE())</f>
        <v>19.7</v>
      </c>
      <c r="F30" s="13" t="n">
        <f aca="false">VLOOKUP(A30,机场快报原始数据!$B$6:$AA$32,9,FALSE())</f>
        <v>15.85</v>
      </c>
      <c r="G30" s="13" t="n">
        <f aca="false">VLOOKUP(A30,机场快报原始数据!$B$6:$AA$32,10,FALSE())</f>
        <v>24.29</v>
      </c>
      <c r="H30" s="13" t="n">
        <f aca="false">VLOOKUP(A30,机场快报原始数据!$B$6:$AA$32,16,FALSE())</f>
        <v>274.38</v>
      </c>
      <c r="I30" s="13" t="n">
        <f aca="false">VLOOKUP(A30,机场快报原始数据!$B$6:$AA$32,17,FALSE())</f>
        <v>192.06</v>
      </c>
      <c r="J30" s="13" t="n">
        <f aca="false">VLOOKUP(A30,机场快报原始数据!$B$6:$AA$32,18,FALSE())</f>
        <v>42.86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1456</v>
      </c>
      <c r="C31" s="12" t="n">
        <f aca="false">VLOOKUP(A31,机场快报原始数据!$B$6:$AA$32,25,FALSE())</f>
        <v>1032</v>
      </c>
      <c r="D31" s="13" t="n">
        <f aca="false">VLOOKUP(A31,机场快报原始数据!$B$6:$AA$32,26,FALSE())</f>
        <v>41.09</v>
      </c>
      <c r="E31" s="13" t="n">
        <f aca="false">VLOOKUP(A31,机场快报原始数据!$B$6:$AA$32,8,FALSE())</f>
        <v>9.75</v>
      </c>
      <c r="F31" s="13" t="n">
        <f aca="false">VLOOKUP(A31,机场快报原始数据!$B$6:$AA$32,9,FALSE())</f>
        <v>8.42</v>
      </c>
      <c r="G31" s="13" t="n">
        <f aca="false">VLOOKUP(A31,机场快报原始数据!$B$6:$AA$32,10,FALSE())</f>
        <v>15.8</v>
      </c>
      <c r="H31" s="13" t="n">
        <f aca="false">VLOOKUP(A31,机场快报原始数据!$B$6:$AA$32,16,FALSE())</f>
        <v>11.93</v>
      </c>
      <c r="I31" s="13" t="n">
        <f aca="false">VLOOKUP(A31,机场快报原始数据!$B$6:$AA$32,17,FALSE())</f>
        <v>6.8</v>
      </c>
      <c r="J31" s="13" t="n">
        <f aca="false">VLOOKUP(A31,机场快报原始数据!$B$6:$AA$32,18,FALSE())</f>
        <v>75.44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534</v>
      </c>
      <c r="C32" s="12" t="n">
        <f aca="false">VLOOKUP(A32,机场快报原始数据!$B$6:$AA$32,25,FALSE())</f>
        <v>558</v>
      </c>
      <c r="D32" s="13" t="n">
        <f aca="false">VLOOKUP(A32,机场快报原始数据!$B$6:$AA$32,26,FALSE())</f>
        <v>-4.3</v>
      </c>
      <c r="E32" s="13" t="n">
        <f aca="false">VLOOKUP(A32,机场快报原始数据!$B$6:$AA$32,8,FALSE())</f>
        <v>2.96</v>
      </c>
      <c r="F32" s="13" t="n">
        <f aca="false">VLOOKUP(A32,机场快报原始数据!$B$6:$AA$32,9,FALSE())</f>
        <v>3.01</v>
      </c>
      <c r="G32" s="13" t="n">
        <f aca="false">VLOOKUP(A32,机场快报原始数据!$B$6:$AA$32,10,FALSE())</f>
        <v>-1.66</v>
      </c>
      <c r="H32" s="13" t="n">
        <f aca="false">VLOOKUP(A32,机场快报原始数据!$B$6:$AA$32,16,FALSE())</f>
        <v>0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1079</v>
      </c>
      <c r="C33" s="12" t="n">
        <f aca="false">VLOOKUP(A33,机场快报原始数据!$B$6:$AA$32,25,FALSE())</f>
        <v>3009</v>
      </c>
      <c r="D33" s="13" t="n">
        <f aca="false">VLOOKUP(A33,机场快报原始数据!$B$6:$AA$32,26,FALSE())</f>
        <v>-64.14</v>
      </c>
      <c r="E33" s="13" t="n">
        <f aca="false">VLOOKUP(A33,机场快报原始数据!$B$6:$AA$32,8,FALSE())</f>
        <v>5.16</v>
      </c>
      <c r="F33" s="13" t="n">
        <f aca="false">VLOOKUP(A33,机场快报原始数据!$B$6:$AA$32,9,FALSE())</f>
        <v>4.42</v>
      </c>
      <c r="G33" s="13" t="n">
        <f aca="false">VLOOKUP(A33,机场快报原始数据!$B$6:$AA$32,10,FALSE())</f>
        <v>16.74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370</v>
      </c>
      <c r="C34" s="12" t="n">
        <f aca="false">VLOOKUP(A34,机场快报原始数据!$B$6:$AA$32,25,FALSE())</f>
        <v>370</v>
      </c>
      <c r="D34" s="13" t="n">
        <f aca="false">VLOOKUP(A34,机场快报原始数据!$B$6:$AA$32,26,FALSE())</f>
        <v>0</v>
      </c>
      <c r="E34" s="13" t="n">
        <f aca="false">VLOOKUP(A34,机场快报原始数据!$B$6:$AA$32,8,FALSE())</f>
        <v>2.82</v>
      </c>
      <c r="F34" s="13" t="n">
        <f aca="false">VLOOKUP(A34,机场快报原始数据!$B$6:$AA$32,9,FALSE())</f>
        <v>1.43</v>
      </c>
      <c r="G34" s="13" t="n">
        <f aca="false">VLOOKUP(A34,机场快报原始数据!$B$6:$AA$32,10,FALSE())</f>
        <v>97.2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737.43</v>
      </c>
      <c r="E5" s="25" t="n">
        <v>711.22</v>
      </c>
      <c r="F5" s="25" t="n">
        <v>3.69</v>
      </c>
      <c r="G5" s="25" t="n">
        <v>688.48</v>
      </c>
      <c r="H5" s="25" t="n">
        <v>7.11</v>
      </c>
      <c r="I5" s="25" t="n">
        <v>4519.41</v>
      </c>
      <c r="J5" s="25" t="n">
        <v>3731.81</v>
      </c>
      <c r="K5" s="25" t="n">
        <v>21.11</v>
      </c>
      <c r="L5" s="25" t="n">
        <v>54730.13</v>
      </c>
      <c r="M5" s="25" t="n">
        <v>49567.64</v>
      </c>
      <c r="N5" s="25" t="n">
        <v>10.42</v>
      </c>
      <c r="O5" s="25" t="n">
        <v>55210.97</v>
      </c>
      <c r="P5" s="25" t="n">
        <v>-0.87</v>
      </c>
      <c r="Q5" s="25" t="n">
        <v>306249.74</v>
      </c>
      <c r="R5" s="25" t="n">
        <v>269582.82</v>
      </c>
      <c r="S5" s="25" t="n">
        <v>13.6</v>
      </c>
      <c r="T5" s="26" t="n">
        <v>57256</v>
      </c>
      <c r="U5" s="26" t="n">
        <v>66807</v>
      </c>
      <c r="V5" s="25" t="n">
        <v>-14.3</v>
      </c>
      <c r="W5" s="26" t="n">
        <v>71411</v>
      </c>
      <c r="X5" s="25" t="n">
        <v>-19.82</v>
      </c>
      <c r="Y5" s="26" t="n">
        <v>382715</v>
      </c>
      <c r="Z5" s="26" t="n">
        <v>383881</v>
      </c>
      <c r="AA5" s="27" t="n">
        <v>-0.3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190.95</v>
      </c>
      <c r="E6" s="25" t="n">
        <v>191.3</v>
      </c>
      <c r="F6" s="25" t="n">
        <v>-0.18</v>
      </c>
      <c r="G6" s="25" t="n">
        <v>179.98</v>
      </c>
      <c r="H6" s="25" t="n">
        <v>6.1</v>
      </c>
      <c r="I6" s="25" t="n">
        <v>1159.3</v>
      </c>
      <c r="J6" s="25" t="n">
        <v>962.14</v>
      </c>
      <c r="K6" s="25" t="n">
        <v>20.49</v>
      </c>
      <c r="L6" s="25" t="n">
        <v>17696.1</v>
      </c>
      <c r="M6" s="25" t="n">
        <v>17389.39</v>
      </c>
      <c r="N6" s="25" t="n">
        <v>1.76</v>
      </c>
      <c r="O6" s="25" t="n">
        <v>18186.9</v>
      </c>
      <c r="P6" s="25" t="n">
        <v>-2.7</v>
      </c>
      <c r="Q6" s="25" t="n">
        <v>107594.33</v>
      </c>
      <c r="R6" s="25" t="n">
        <v>89795.59</v>
      </c>
      <c r="S6" s="25" t="n">
        <v>19.82</v>
      </c>
      <c r="T6" s="26" t="n">
        <v>12910</v>
      </c>
      <c r="U6" s="26" t="n">
        <v>13174</v>
      </c>
      <c r="V6" s="25" t="n">
        <v>-2</v>
      </c>
      <c r="W6" s="26" t="n">
        <v>13237</v>
      </c>
      <c r="X6" s="25" t="n">
        <v>-2.47</v>
      </c>
      <c r="Y6" s="26" t="n">
        <v>79794</v>
      </c>
      <c r="Z6" s="26" t="n">
        <v>73334</v>
      </c>
      <c r="AA6" s="27" t="n">
        <v>8.81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74.22</v>
      </c>
      <c r="E7" s="25" t="n">
        <v>169.61</v>
      </c>
      <c r="F7" s="25" t="n">
        <v>2.72</v>
      </c>
      <c r="G7" s="25" t="n">
        <v>170.88</v>
      </c>
      <c r="H7" s="25" t="n">
        <v>1.95</v>
      </c>
      <c r="I7" s="25" t="n">
        <v>1150.16</v>
      </c>
      <c r="J7" s="25" t="n">
        <v>973.22</v>
      </c>
      <c r="K7" s="25" t="n">
        <v>18.18</v>
      </c>
      <c r="L7" s="25" t="n">
        <v>11112.73</v>
      </c>
      <c r="M7" s="25" t="n">
        <v>10479.1</v>
      </c>
      <c r="N7" s="25" t="n">
        <v>6.05</v>
      </c>
      <c r="O7" s="25" t="n">
        <v>11113.83</v>
      </c>
      <c r="P7" s="25" t="n">
        <v>-0.01</v>
      </c>
      <c r="Q7" s="25" t="n">
        <v>65321.34</v>
      </c>
      <c r="R7" s="25" t="n">
        <v>59467.04</v>
      </c>
      <c r="S7" s="25" t="n">
        <v>9.84</v>
      </c>
      <c r="T7" s="26" t="n">
        <v>11981</v>
      </c>
      <c r="U7" s="26" t="n">
        <v>11755</v>
      </c>
      <c r="V7" s="25" t="n">
        <v>1.92</v>
      </c>
      <c r="W7" s="26" t="n">
        <v>12086</v>
      </c>
      <c r="X7" s="25" t="n">
        <v>-0.87</v>
      </c>
      <c r="Y7" s="26" t="n">
        <v>77347</v>
      </c>
      <c r="Z7" s="26" t="n">
        <v>71521</v>
      </c>
      <c r="AA7" s="27" t="n">
        <v>8.15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67.53</v>
      </c>
      <c r="E8" s="25" t="n">
        <v>156.47</v>
      </c>
      <c r="F8" s="25" t="n">
        <v>7.07</v>
      </c>
      <c r="G8" s="25" t="n">
        <v>146.59</v>
      </c>
      <c r="H8" s="25" t="n">
        <v>14.28</v>
      </c>
      <c r="I8" s="25" t="n">
        <v>898.91</v>
      </c>
      <c r="J8" s="25" t="n">
        <v>727.07</v>
      </c>
      <c r="K8" s="25" t="n">
        <v>23.63</v>
      </c>
      <c r="L8" s="25" t="n">
        <v>17194</v>
      </c>
      <c r="M8" s="25" t="n">
        <v>12990.4</v>
      </c>
      <c r="N8" s="25" t="n">
        <v>32.36</v>
      </c>
      <c r="O8" s="25" t="n">
        <v>17373.2</v>
      </c>
      <c r="P8" s="25" t="n">
        <v>-1.03</v>
      </c>
      <c r="Q8" s="25" t="n">
        <v>79281.04</v>
      </c>
      <c r="R8" s="25" t="n">
        <v>73425.29</v>
      </c>
      <c r="S8" s="25" t="n">
        <v>7.98</v>
      </c>
      <c r="T8" s="26" t="n">
        <v>12278</v>
      </c>
      <c r="U8" s="26" t="n">
        <v>11965</v>
      </c>
      <c r="V8" s="25" t="n">
        <v>2.62</v>
      </c>
      <c r="W8" s="26" t="n">
        <v>11688</v>
      </c>
      <c r="X8" s="25" t="n">
        <v>5.05</v>
      </c>
      <c r="Y8" s="26" t="n">
        <v>69145</v>
      </c>
      <c r="Z8" s="26" t="n">
        <v>61461</v>
      </c>
      <c r="AA8" s="27" t="n">
        <v>12.5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38.27</v>
      </c>
      <c r="E9" s="25" t="n">
        <v>133.97</v>
      </c>
      <c r="F9" s="25" t="n">
        <v>3.21</v>
      </c>
      <c r="G9" s="25" t="n">
        <v>128.72</v>
      </c>
      <c r="H9" s="25" t="n">
        <v>7.42</v>
      </c>
      <c r="I9" s="25" t="n">
        <v>871.91</v>
      </c>
      <c r="J9" s="25" t="n">
        <v>723.88</v>
      </c>
      <c r="K9" s="25" t="n">
        <v>20.45</v>
      </c>
      <c r="L9" s="25" t="n">
        <v>7694.2</v>
      </c>
      <c r="M9" s="25" t="n">
        <v>7630.86</v>
      </c>
      <c r="N9" s="25" t="n">
        <v>0.83</v>
      </c>
      <c r="O9" s="25" t="n">
        <v>7720.72</v>
      </c>
      <c r="P9" s="25" t="n">
        <v>-0.34</v>
      </c>
      <c r="Q9" s="25" t="n">
        <v>48094.12</v>
      </c>
      <c r="R9" s="25" t="n">
        <v>42026.06</v>
      </c>
      <c r="S9" s="25" t="n">
        <v>14.44</v>
      </c>
      <c r="T9" s="26" t="n">
        <v>9414</v>
      </c>
      <c r="U9" s="26" t="n">
        <v>9270</v>
      </c>
      <c r="V9" s="25" t="n">
        <v>1.55</v>
      </c>
      <c r="W9" s="26" t="n">
        <v>9503</v>
      </c>
      <c r="X9" s="25" t="n">
        <v>-0.94</v>
      </c>
      <c r="Y9" s="26" t="n">
        <v>60164</v>
      </c>
      <c r="Z9" s="26" t="n">
        <v>55766</v>
      </c>
      <c r="AA9" s="27" t="n">
        <v>7.89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5.48</v>
      </c>
      <c r="E10" s="25" t="n">
        <v>12.88</v>
      </c>
      <c r="F10" s="25" t="n">
        <v>20.19</v>
      </c>
      <c r="G10" s="25" t="n">
        <v>12.27</v>
      </c>
      <c r="H10" s="25" t="n">
        <v>26.16</v>
      </c>
      <c r="I10" s="25" t="n">
        <v>87.63</v>
      </c>
      <c r="J10" s="25" t="n">
        <v>47.21</v>
      </c>
      <c r="K10" s="25" t="n">
        <v>85.62</v>
      </c>
      <c r="L10" s="25" t="n">
        <v>204.42</v>
      </c>
      <c r="M10" s="25" t="n">
        <v>282.72</v>
      </c>
      <c r="N10" s="25" t="n">
        <v>-27.7</v>
      </c>
      <c r="O10" s="25" t="n">
        <v>195</v>
      </c>
      <c r="P10" s="25" t="n">
        <v>4.83</v>
      </c>
      <c r="Q10" s="25" t="n">
        <v>1509.71</v>
      </c>
      <c r="R10" s="25" t="n">
        <v>1316.67</v>
      </c>
      <c r="S10" s="25" t="n">
        <v>14.66</v>
      </c>
      <c r="T10" s="26" t="n">
        <v>1074</v>
      </c>
      <c r="U10" s="26" t="n">
        <v>977</v>
      </c>
      <c r="V10" s="25" t="n">
        <v>9.93</v>
      </c>
      <c r="W10" s="26" t="n">
        <v>964</v>
      </c>
      <c r="X10" s="25" t="n">
        <v>11.41</v>
      </c>
      <c r="Y10" s="26" t="n">
        <v>6864</v>
      </c>
      <c r="Z10" s="26" t="n">
        <v>4345</v>
      </c>
      <c r="AA10" s="27" t="n">
        <v>57.97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9.07</v>
      </c>
      <c r="E11" s="25" t="n">
        <v>8.27</v>
      </c>
      <c r="F11" s="25" t="n">
        <v>9.67</v>
      </c>
      <c r="G11" s="25" t="n">
        <v>8.77</v>
      </c>
      <c r="H11" s="25" t="n">
        <v>3.42</v>
      </c>
      <c r="I11" s="25" t="n">
        <v>56.93</v>
      </c>
      <c r="J11" s="25" t="n">
        <v>53.66</v>
      </c>
      <c r="K11" s="25" t="n">
        <v>6.09</v>
      </c>
      <c r="L11" s="25" t="n">
        <v>253.06</v>
      </c>
      <c r="M11" s="25" t="n">
        <v>215.36</v>
      </c>
      <c r="N11" s="25" t="n">
        <v>17.51</v>
      </c>
      <c r="O11" s="25" t="n">
        <v>207.22</v>
      </c>
      <c r="P11" s="25" t="n">
        <v>22.12</v>
      </c>
      <c r="Q11" s="25" t="n">
        <v>1167.84</v>
      </c>
      <c r="R11" s="25" t="n">
        <v>909.01</v>
      </c>
      <c r="S11" s="25" t="n">
        <v>28.47</v>
      </c>
      <c r="T11" s="26" t="n">
        <v>690</v>
      </c>
      <c r="U11" s="26" t="n">
        <v>652</v>
      </c>
      <c r="V11" s="25" t="n">
        <v>5.83</v>
      </c>
      <c r="W11" s="26" t="n">
        <v>752</v>
      </c>
      <c r="X11" s="25" t="n">
        <v>-8.24</v>
      </c>
      <c r="Y11" s="26" t="n">
        <v>4418</v>
      </c>
      <c r="Z11" s="26" t="n">
        <v>4808</v>
      </c>
      <c r="AA11" s="27" t="n">
        <v>-8.11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6.92</v>
      </c>
      <c r="E12" s="25" t="n">
        <v>6.78</v>
      </c>
      <c r="F12" s="25" t="n">
        <v>2.06</v>
      </c>
      <c r="G12" s="25" t="n">
        <v>8.32</v>
      </c>
      <c r="H12" s="25" t="n">
        <v>-16.83</v>
      </c>
      <c r="I12" s="25" t="n">
        <v>44.57</v>
      </c>
      <c r="J12" s="25" t="n">
        <v>45.61</v>
      </c>
      <c r="K12" s="25" t="n">
        <v>-2.28</v>
      </c>
      <c r="L12" s="25" t="n">
        <v>182.87</v>
      </c>
      <c r="M12" s="25" t="n">
        <v>197.88</v>
      </c>
      <c r="N12" s="25" t="n">
        <v>-7.59</v>
      </c>
      <c r="O12" s="25" t="n">
        <v>161.78</v>
      </c>
      <c r="P12" s="25" t="n">
        <v>13.04</v>
      </c>
      <c r="Q12" s="25" t="n">
        <v>1014.6</v>
      </c>
      <c r="R12" s="25" t="n">
        <v>727.44</v>
      </c>
      <c r="S12" s="25" t="n">
        <v>39.48</v>
      </c>
      <c r="T12" s="26" t="n">
        <v>576</v>
      </c>
      <c r="U12" s="26" t="n">
        <v>578</v>
      </c>
      <c r="V12" s="25" t="n">
        <v>-0.35</v>
      </c>
      <c r="W12" s="26" t="n">
        <v>737</v>
      </c>
      <c r="X12" s="25" t="n">
        <v>-21.85</v>
      </c>
      <c r="Y12" s="26" t="n">
        <v>3597</v>
      </c>
      <c r="Z12" s="26" t="n">
        <v>4235</v>
      </c>
      <c r="AA12" s="27" t="n">
        <v>-15.06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5.23</v>
      </c>
      <c r="E13" s="25" t="n">
        <v>5.11</v>
      </c>
      <c r="F13" s="25" t="n">
        <v>2.35</v>
      </c>
      <c r="G13" s="25" t="n">
        <v>7.25</v>
      </c>
      <c r="H13" s="25" t="n">
        <v>-27.86</v>
      </c>
      <c r="I13" s="25" t="n">
        <v>43.3</v>
      </c>
      <c r="J13" s="25" t="n">
        <v>40.5</v>
      </c>
      <c r="K13" s="25" t="n">
        <v>6.91</v>
      </c>
      <c r="L13" s="25" t="n">
        <v>129.02</v>
      </c>
      <c r="M13" s="25" t="n">
        <v>118.72</v>
      </c>
      <c r="N13" s="25" t="n">
        <v>8.68</v>
      </c>
      <c r="O13" s="25" t="n">
        <v>93.58</v>
      </c>
      <c r="P13" s="25" t="n">
        <v>37.87</v>
      </c>
      <c r="Q13" s="25" t="n">
        <v>662.1</v>
      </c>
      <c r="R13" s="25" t="n">
        <v>447.16</v>
      </c>
      <c r="S13" s="25" t="n">
        <v>48.07</v>
      </c>
      <c r="T13" s="26" t="n">
        <v>380</v>
      </c>
      <c r="U13" s="26" t="n">
        <v>392</v>
      </c>
      <c r="V13" s="25" t="n">
        <v>-3.06</v>
      </c>
      <c r="W13" s="26" t="n">
        <v>588</v>
      </c>
      <c r="X13" s="25" t="n">
        <v>-35.37</v>
      </c>
      <c r="Y13" s="26" t="n">
        <v>3262</v>
      </c>
      <c r="Z13" s="26" t="n">
        <v>3568</v>
      </c>
      <c r="AA13" s="27" t="n">
        <v>-8.58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4.07</v>
      </c>
      <c r="E14" s="25" t="n">
        <v>4.06</v>
      </c>
      <c r="F14" s="25" t="n">
        <v>0.25</v>
      </c>
      <c r="G14" s="25" t="n">
        <v>3.33</v>
      </c>
      <c r="H14" s="25" t="n">
        <v>22.22</v>
      </c>
      <c r="I14" s="25" t="n">
        <v>25.83</v>
      </c>
      <c r="J14" s="25" t="n">
        <v>21.03</v>
      </c>
      <c r="K14" s="25" t="n">
        <v>22.82</v>
      </c>
      <c r="L14" s="25" t="n">
        <v>74</v>
      </c>
      <c r="M14" s="25" t="n">
        <v>70.79</v>
      </c>
      <c r="N14" s="25" t="n">
        <v>4.53</v>
      </c>
      <c r="O14" s="25" t="n">
        <v>32.86</v>
      </c>
      <c r="P14" s="25" t="n">
        <v>125.2</v>
      </c>
      <c r="Q14" s="25" t="n">
        <v>356.71</v>
      </c>
      <c r="R14" s="25" t="n">
        <v>176.87</v>
      </c>
      <c r="S14" s="25" t="n">
        <v>101.68</v>
      </c>
      <c r="T14" s="26" t="n">
        <v>302</v>
      </c>
      <c r="U14" s="26" t="n">
        <v>314</v>
      </c>
      <c r="V14" s="25" t="n">
        <v>-3.82</v>
      </c>
      <c r="W14" s="26" t="n">
        <v>258</v>
      </c>
      <c r="X14" s="25" t="n">
        <v>17.05</v>
      </c>
      <c r="Y14" s="26" t="n">
        <v>2028</v>
      </c>
      <c r="Z14" s="26" t="n">
        <v>1788</v>
      </c>
      <c r="AA14" s="27" t="n">
        <v>13.42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3.1</v>
      </c>
      <c r="E15" s="25" t="n">
        <v>2.98</v>
      </c>
      <c r="F15" s="25" t="n">
        <v>4.03</v>
      </c>
      <c r="G15" s="25" t="n">
        <v>3.03</v>
      </c>
      <c r="H15" s="25" t="n">
        <v>2.31</v>
      </c>
      <c r="I15" s="25" t="n">
        <v>19.7</v>
      </c>
      <c r="J15" s="25" t="n">
        <v>15.85</v>
      </c>
      <c r="K15" s="25" t="n">
        <v>24.29</v>
      </c>
      <c r="L15" s="25" t="n">
        <v>48.09</v>
      </c>
      <c r="M15" s="25" t="n">
        <v>51.6</v>
      </c>
      <c r="N15" s="25" t="n">
        <v>-6.8</v>
      </c>
      <c r="O15" s="25" t="n">
        <v>36.72</v>
      </c>
      <c r="P15" s="25" t="n">
        <v>30.96</v>
      </c>
      <c r="Q15" s="25" t="n">
        <v>274.38</v>
      </c>
      <c r="R15" s="25" t="n">
        <v>192.06</v>
      </c>
      <c r="S15" s="25" t="n">
        <v>42.86</v>
      </c>
      <c r="T15" s="26" t="n">
        <v>227</v>
      </c>
      <c r="U15" s="26" t="n">
        <v>232</v>
      </c>
      <c r="V15" s="25" t="n">
        <v>-2.16</v>
      </c>
      <c r="W15" s="26" t="n">
        <v>256</v>
      </c>
      <c r="X15" s="25" t="n">
        <v>-11.33</v>
      </c>
      <c r="Y15" s="26" t="n">
        <v>1531</v>
      </c>
      <c r="Z15" s="26" t="n">
        <v>1510</v>
      </c>
      <c r="AA15" s="27" t="n">
        <v>1.39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5</v>
      </c>
      <c r="D16" s="25" t="n">
        <v>2.23</v>
      </c>
      <c r="E16" s="25" t="n">
        <v>2.06</v>
      </c>
      <c r="F16" s="25" t="n">
        <v>8.25</v>
      </c>
      <c r="G16" s="25" t="n">
        <v>2.03</v>
      </c>
      <c r="H16" s="25" t="n">
        <v>9.85</v>
      </c>
      <c r="I16" s="25" t="n">
        <v>13.5</v>
      </c>
      <c r="J16" s="25" t="n">
        <v>13.04</v>
      </c>
      <c r="K16" s="25" t="n">
        <v>3.53</v>
      </c>
      <c r="L16" s="25" t="n">
        <v>33.3</v>
      </c>
      <c r="M16" s="25" t="n">
        <v>31.49</v>
      </c>
      <c r="N16" s="25" t="n">
        <v>5.75</v>
      </c>
      <c r="O16" s="25" t="n">
        <v>36.8</v>
      </c>
      <c r="P16" s="25" t="n">
        <v>-9.51</v>
      </c>
      <c r="Q16" s="25" t="n">
        <v>317.21</v>
      </c>
      <c r="R16" s="25" t="n">
        <v>252.82</v>
      </c>
      <c r="S16" s="25" t="n">
        <v>25.47</v>
      </c>
      <c r="T16" s="26" t="n">
        <v>166</v>
      </c>
      <c r="U16" s="26" t="n">
        <v>166</v>
      </c>
      <c r="V16" s="25" t="n">
        <v>0</v>
      </c>
      <c r="W16" s="26" t="n">
        <v>170</v>
      </c>
      <c r="X16" s="25" t="n">
        <v>-2.35</v>
      </c>
      <c r="Y16" s="26" t="n">
        <v>1077</v>
      </c>
      <c r="Z16" s="26" t="n">
        <v>1221</v>
      </c>
      <c r="AA16" s="27" t="n">
        <v>-11.79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7</v>
      </c>
      <c r="D17" s="25" t="n">
        <v>1.97</v>
      </c>
      <c r="E17" s="25" t="n">
        <v>1.76</v>
      </c>
      <c r="F17" s="25" t="n">
        <v>11.93</v>
      </c>
      <c r="G17" s="25" t="n">
        <v>1.56</v>
      </c>
      <c r="H17" s="25" t="n">
        <v>26.28</v>
      </c>
      <c r="I17" s="25" t="n">
        <v>11.12</v>
      </c>
      <c r="J17" s="25" t="n">
        <v>9.61</v>
      </c>
      <c r="K17" s="25" t="n">
        <v>15.71</v>
      </c>
      <c r="L17" s="25" t="n">
        <v>1.51</v>
      </c>
      <c r="M17" s="25" t="n">
        <v>1.4</v>
      </c>
      <c r="N17" s="25" t="n">
        <v>7.86</v>
      </c>
      <c r="O17" s="25" t="n">
        <v>0.9</v>
      </c>
      <c r="P17" s="25" t="n">
        <v>67.78</v>
      </c>
      <c r="Q17" s="25" t="n">
        <v>14.77</v>
      </c>
      <c r="R17" s="25" t="n">
        <v>4.72</v>
      </c>
      <c r="S17" s="25" t="n">
        <v>212.92</v>
      </c>
      <c r="T17" s="26" t="n">
        <v>212</v>
      </c>
      <c r="U17" s="26" t="n">
        <v>222</v>
      </c>
      <c r="V17" s="25" t="n">
        <v>-4.5</v>
      </c>
      <c r="W17" s="26" t="n">
        <v>224</v>
      </c>
      <c r="X17" s="25" t="n">
        <v>-5.36</v>
      </c>
      <c r="Y17" s="26" t="n">
        <v>1320</v>
      </c>
      <c r="Z17" s="26" t="n">
        <v>1370</v>
      </c>
      <c r="AA17" s="27" t="n">
        <v>-3.65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5</v>
      </c>
      <c r="D18" s="25" t="n">
        <v>1.9</v>
      </c>
      <c r="E18" s="25" t="n">
        <v>1.84</v>
      </c>
      <c r="F18" s="25" t="n">
        <v>3.26</v>
      </c>
      <c r="G18" s="25" t="n">
        <v>2.29</v>
      </c>
      <c r="H18" s="25" t="n">
        <v>-17.03</v>
      </c>
      <c r="I18" s="25" t="n">
        <v>12.98</v>
      </c>
      <c r="J18" s="25" t="n">
        <v>12.7</v>
      </c>
      <c r="K18" s="25" t="n">
        <v>2.2</v>
      </c>
      <c r="L18" s="25" t="n">
        <v>30.46</v>
      </c>
      <c r="M18" s="25" t="n">
        <v>27.95</v>
      </c>
      <c r="N18" s="25" t="n">
        <v>8.98</v>
      </c>
      <c r="O18" s="25" t="n">
        <v>19.47</v>
      </c>
      <c r="P18" s="25" t="n">
        <v>56.45</v>
      </c>
      <c r="Q18" s="25" t="n">
        <v>182.41</v>
      </c>
      <c r="R18" s="25" t="n">
        <v>512.42</v>
      </c>
      <c r="S18" s="25" t="n">
        <v>-64.4</v>
      </c>
      <c r="T18" s="26" t="n">
        <v>148</v>
      </c>
      <c r="U18" s="26" t="n">
        <v>144</v>
      </c>
      <c r="V18" s="25" t="n">
        <v>2.78</v>
      </c>
      <c r="W18" s="26" t="n">
        <v>180</v>
      </c>
      <c r="X18" s="25" t="n">
        <v>-17.78</v>
      </c>
      <c r="Y18" s="26" t="n">
        <v>1096</v>
      </c>
      <c r="Z18" s="26" t="n">
        <v>1196</v>
      </c>
      <c r="AA18" s="27" t="n">
        <v>-8.36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90</v>
      </c>
      <c r="D19" s="25" t="n">
        <v>1.87</v>
      </c>
      <c r="E19" s="25" t="n">
        <v>1.53</v>
      </c>
      <c r="F19" s="25" t="n">
        <v>22.22</v>
      </c>
      <c r="G19" s="25" t="n">
        <v>1.68</v>
      </c>
      <c r="H19" s="25" t="n">
        <v>11.31</v>
      </c>
      <c r="I19" s="25" t="n">
        <v>11.6</v>
      </c>
      <c r="J19" s="25" t="n">
        <v>10.47</v>
      </c>
      <c r="K19" s="25" t="n">
        <v>10.79</v>
      </c>
      <c r="L19" s="25" t="n">
        <v>0.19</v>
      </c>
      <c r="M19" s="25" t="n">
        <v>0</v>
      </c>
      <c r="N19" s="25"/>
      <c r="O19" s="25" t="n">
        <v>0</v>
      </c>
      <c r="P19" s="25"/>
      <c r="Q19" s="25" t="n">
        <v>0.47</v>
      </c>
      <c r="R19" s="25" t="n">
        <v>0.06</v>
      </c>
      <c r="S19" s="25" t="n">
        <v>683.33</v>
      </c>
      <c r="T19" s="26" t="n">
        <v>162</v>
      </c>
      <c r="U19" s="26" t="n">
        <v>138</v>
      </c>
      <c r="V19" s="25" t="n">
        <v>17.39</v>
      </c>
      <c r="W19" s="26" t="n">
        <v>172</v>
      </c>
      <c r="X19" s="25" t="n">
        <v>-5.81</v>
      </c>
      <c r="Y19" s="26" t="n">
        <v>1108</v>
      </c>
      <c r="Z19" s="26" t="n">
        <v>1218</v>
      </c>
      <c r="AA19" s="27" t="n">
        <v>-9.03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87</v>
      </c>
      <c r="D20" s="25" t="n">
        <v>1.79</v>
      </c>
      <c r="E20" s="25" t="n">
        <v>1.83</v>
      </c>
      <c r="F20" s="25" t="n">
        <v>-2.19</v>
      </c>
      <c r="G20" s="25" t="n">
        <v>1.28</v>
      </c>
      <c r="H20" s="25" t="n">
        <v>39.84</v>
      </c>
      <c r="I20" s="25" t="n">
        <v>9.75</v>
      </c>
      <c r="J20" s="25" t="n">
        <v>8.42</v>
      </c>
      <c r="K20" s="25" t="n">
        <v>15.8</v>
      </c>
      <c r="L20" s="25" t="n">
        <v>2.21</v>
      </c>
      <c r="M20" s="25" t="n">
        <v>2.23</v>
      </c>
      <c r="N20" s="25" t="n">
        <v>-0.9</v>
      </c>
      <c r="O20" s="25" t="n">
        <v>1.54</v>
      </c>
      <c r="P20" s="25" t="n">
        <v>43.51</v>
      </c>
      <c r="Q20" s="25" t="n">
        <v>11.93</v>
      </c>
      <c r="R20" s="25" t="n">
        <v>6.8</v>
      </c>
      <c r="S20" s="25" t="n">
        <v>75.44</v>
      </c>
      <c r="T20" s="26" t="n">
        <v>262</v>
      </c>
      <c r="U20" s="26" t="n">
        <v>270</v>
      </c>
      <c r="V20" s="25" t="n">
        <v>-2.96</v>
      </c>
      <c r="W20" s="26" t="n">
        <v>152</v>
      </c>
      <c r="X20" s="25" t="n">
        <v>72.37</v>
      </c>
      <c r="Y20" s="26" t="n">
        <v>1456</v>
      </c>
      <c r="Z20" s="26" t="n">
        <v>1032</v>
      </c>
      <c r="AA20" s="27" t="n">
        <v>41.09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87</v>
      </c>
      <c r="D21" s="25" t="n">
        <v>1.73</v>
      </c>
      <c r="E21" s="25" t="n">
        <v>1.49</v>
      </c>
      <c r="F21" s="25" t="n">
        <v>16.11</v>
      </c>
      <c r="G21" s="25" t="n">
        <v>1.38</v>
      </c>
      <c r="H21" s="25" t="n">
        <v>25.36</v>
      </c>
      <c r="I21" s="25" t="n">
        <v>9.34</v>
      </c>
      <c r="J21" s="25" t="n">
        <v>7.62</v>
      </c>
      <c r="K21" s="25" t="n">
        <v>22.57</v>
      </c>
      <c r="L21" s="25" t="n">
        <v>0.92</v>
      </c>
      <c r="M21" s="25" t="n">
        <v>0.06</v>
      </c>
      <c r="N21" s="25" t="n">
        <v>1433.33</v>
      </c>
      <c r="O21" s="25" t="n">
        <v>0</v>
      </c>
      <c r="P21" s="25"/>
      <c r="Q21" s="25" t="n">
        <v>0.98</v>
      </c>
      <c r="R21" s="25" t="n">
        <v>0</v>
      </c>
      <c r="S21" s="25"/>
      <c r="T21" s="26" t="n">
        <v>140</v>
      </c>
      <c r="U21" s="26" t="n">
        <v>140</v>
      </c>
      <c r="V21" s="25" t="n">
        <v>0</v>
      </c>
      <c r="W21" s="26" t="n">
        <v>136</v>
      </c>
      <c r="X21" s="25" t="n">
        <v>2.94</v>
      </c>
      <c r="Y21" s="26" t="n">
        <v>814</v>
      </c>
      <c r="Z21" s="26" t="n">
        <v>808</v>
      </c>
      <c r="AA21" s="27" t="n">
        <v>0.74</v>
      </c>
    </row>
    <row r="22" customFormat="false" ht="14.65" hidden="false" customHeight="true" outlineLevel="0" collapsed="false">
      <c r="A22" s="29" t="s">
        <v>83</v>
      </c>
      <c r="B22" s="28" t="s">
        <v>103</v>
      </c>
      <c r="C22" s="28" t="s">
        <v>90</v>
      </c>
      <c r="D22" s="25" t="n">
        <v>1.69</v>
      </c>
      <c r="E22" s="25" t="n">
        <v>1.47</v>
      </c>
      <c r="F22" s="25" t="n">
        <v>14.97</v>
      </c>
      <c r="G22" s="25" t="n">
        <v>1.37</v>
      </c>
      <c r="H22" s="25" t="n">
        <v>23.36</v>
      </c>
      <c r="I22" s="25" t="n">
        <v>9.46</v>
      </c>
      <c r="J22" s="25" t="n">
        <v>6.94</v>
      </c>
      <c r="K22" s="25" t="n">
        <v>36.31</v>
      </c>
      <c r="L22" s="25" t="n">
        <v>0</v>
      </c>
      <c r="M22" s="25" t="n">
        <v>0</v>
      </c>
      <c r="N22" s="25"/>
      <c r="O22" s="25" t="n">
        <v>0</v>
      </c>
      <c r="P22" s="25"/>
      <c r="Q22" s="25" t="n">
        <v>0</v>
      </c>
      <c r="R22" s="25" t="n">
        <v>0</v>
      </c>
      <c r="S22" s="25"/>
      <c r="T22" s="26" t="n">
        <v>156</v>
      </c>
      <c r="U22" s="26" t="n">
        <v>172</v>
      </c>
      <c r="V22" s="25" t="n">
        <v>-9.3</v>
      </c>
      <c r="W22" s="26" t="n">
        <v>174</v>
      </c>
      <c r="X22" s="25" t="n">
        <v>-10.34</v>
      </c>
      <c r="Y22" s="26" t="n">
        <v>1068</v>
      </c>
      <c r="Z22" s="26" t="n">
        <v>1180</v>
      </c>
      <c r="AA22" s="27" t="n">
        <v>-9.49</v>
      </c>
    </row>
    <row r="23" customFormat="false" ht="14.65" hidden="false" customHeight="true" outlineLevel="0" collapsed="false">
      <c r="A23" s="29" t="s">
        <v>83</v>
      </c>
      <c r="B23" s="28" t="s">
        <v>104</v>
      </c>
      <c r="C23" s="28" t="s">
        <v>85</v>
      </c>
      <c r="D23" s="25" t="n">
        <v>1.58</v>
      </c>
      <c r="E23" s="25" t="n">
        <v>1.46</v>
      </c>
      <c r="F23" s="25" t="n">
        <v>8.22</v>
      </c>
      <c r="G23" s="25" t="n">
        <v>1.45</v>
      </c>
      <c r="H23" s="25" t="n">
        <v>8.97</v>
      </c>
      <c r="I23" s="25" t="n">
        <v>10.34</v>
      </c>
      <c r="J23" s="25" t="n">
        <v>9.39</v>
      </c>
      <c r="K23" s="25" t="n">
        <v>10.12</v>
      </c>
      <c r="L23" s="25" t="n">
        <v>66.13</v>
      </c>
      <c r="M23" s="25" t="n">
        <v>67.64</v>
      </c>
      <c r="N23" s="25" t="n">
        <v>-2.23</v>
      </c>
      <c r="O23" s="25" t="n">
        <v>22.91</v>
      </c>
      <c r="P23" s="25" t="n">
        <v>188.65</v>
      </c>
      <c r="Q23" s="25" t="n">
        <v>398.35</v>
      </c>
      <c r="R23" s="25" t="n">
        <v>308.04</v>
      </c>
      <c r="S23" s="25" t="n">
        <v>29.32</v>
      </c>
      <c r="T23" s="26" t="n">
        <v>143</v>
      </c>
      <c r="U23" s="26" t="n">
        <v>227</v>
      </c>
      <c r="V23" s="25" t="n">
        <v>-37</v>
      </c>
      <c r="W23" s="26" t="n">
        <v>146</v>
      </c>
      <c r="X23" s="25" t="n">
        <v>-2.05</v>
      </c>
      <c r="Y23" s="26" t="n">
        <v>1037</v>
      </c>
      <c r="Z23" s="26" t="n">
        <v>1085</v>
      </c>
      <c r="AA23" s="27" t="n">
        <v>-4.42</v>
      </c>
    </row>
    <row r="24" customFormat="false" ht="14.65" hidden="false" customHeight="true" outlineLevel="0" collapsed="false">
      <c r="A24" s="29" t="s">
        <v>83</v>
      </c>
      <c r="B24" s="28" t="s">
        <v>105</v>
      </c>
      <c r="C24" s="28" t="s">
        <v>87</v>
      </c>
      <c r="D24" s="25" t="n">
        <v>1.44</v>
      </c>
      <c r="E24" s="25" t="n">
        <v>1.26</v>
      </c>
      <c r="F24" s="25" t="n">
        <v>14.29</v>
      </c>
      <c r="G24" s="25" t="n">
        <v>0.88</v>
      </c>
      <c r="H24" s="25" t="n">
        <v>63.64</v>
      </c>
      <c r="I24" s="25" t="n">
        <v>9.36</v>
      </c>
      <c r="J24" s="25" t="n">
        <v>3.12</v>
      </c>
      <c r="K24" s="25" t="n">
        <v>200</v>
      </c>
      <c r="L24" s="25" t="n">
        <v>4.02</v>
      </c>
      <c r="M24" s="25" t="n">
        <v>2.61</v>
      </c>
      <c r="N24" s="25" t="n">
        <v>54.02</v>
      </c>
      <c r="O24" s="25" t="n">
        <v>6.81</v>
      </c>
      <c r="P24" s="25" t="n">
        <v>-40.97</v>
      </c>
      <c r="Q24" s="25" t="n">
        <v>20.08</v>
      </c>
      <c r="R24" s="25" t="n">
        <v>9.53</v>
      </c>
      <c r="S24" s="25" t="n">
        <v>110.7</v>
      </c>
      <c r="T24" s="26" t="n">
        <v>180</v>
      </c>
      <c r="U24" s="26" t="n">
        <v>172</v>
      </c>
      <c r="V24" s="25" t="n">
        <v>4.65</v>
      </c>
      <c r="W24" s="26" t="n">
        <v>114</v>
      </c>
      <c r="X24" s="25" t="n">
        <v>57.89</v>
      </c>
      <c r="Y24" s="26" t="n">
        <v>1110</v>
      </c>
      <c r="Z24" s="26" t="n">
        <v>466</v>
      </c>
      <c r="AA24" s="27" t="n">
        <v>138.2</v>
      </c>
    </row>
    <row r="25" customFormat="false" ht="14.65" hidden="false" customHeight="true" outlineLevel="0" collapsed="false">
      <c r="A25" s="29" t="s">
        <v>83</v>
      </c>
      <c r="B25" s="28" t="s">
        <v>106</v>
      </c>
      <c r="C25" s="28" t="s">
        <v>90</v>
      </c>
      <c r="D25" s="25" t="n">
        <v>1.43</v>
      </c>
      <c r="E25" s="25" t="n">
        <v>1.3</v>
      </c>
      <c r="F25" s="25" t="n">
        <v>10</v>
      </c>
      <c r="G25" s="25" t="n">
        <v>0.85</v>
      </c>
      <c r="H25" s="25" t="n">
        <v>68.24</v>
      </c>
      <c r="I25" s="25" t="n">
        <v>7.59</v>
      </c>
      <c r="J25" s="25" t="n">
        <v>4.61</v>
      </c>
      <c r="K25" s="25" t="n">
        <v>64.64</v>
      </c>
      <c r="L25" s="25" t="n">
        <v>0.05</v>
      </c>
      <c r="M25" s="25" t="n">
        <v>1.74</v>
      </c>
      <c r="N25" s="25" t="n">
        <v>-97.13</v>
      </c>
      <c r="O25" s="25" t="n">
        <v>0.06</v>
      </c>
      <c r="P25" s="25" t="n">
        <v>-16.67</v>
      </c>
      <c r="Q25" s="25" t="n">
        <v>5.8</v>
      </c>
      <c r="R25" s="25" t="n">
        <v>0.23</v>
      </c>
      <c r="S25" s="25" t="n">
        <v>2421.74</v>
      </c>
      <c r="T25" s="26" t="n">
        <v>3097</v>
      </c>
      <c r="U25" s="26" t="n">
        <v>3772</v>
      </c>
      <c r="V25" s="25" t="n">
        <v>-17.9</v>
      </c>
      <c r="W25" s="26" t="n">
        <v>7759</v>
      </c>
      <c r="X25" s="25" t="n">
        <v>-60.09</v>
      </c>
      <c r="Y25" s="26" t="n">
        <v>16866</v>
      </c>
      <c r="Z25" s="26" t="n">
        <v>42169</v>
      </c>
      <c r="AA25" s="27" t="n">
        <v>-60</v>
      </c>
    </row>
    <row r="26" customFormat="false" ht="14.65" hidden="false" customHeight="true" outlineLevel="0" collapsed="false">
      <c r="A26" s="29" t="s">
        <v>83</v>
      </c>
      <c r="B26" s="28" t="s">
        <v>107</v>
      </c>
      <c r="C26" s="28" t="s">
        <v>90</v>
      </c>
      <c r="D26" s="25" t="n">
        <v>1.32</v>
      </c>
      <c r="E26" s="25" t="n">
        <v>0.49</v>
      </c>
      <c r="F26" s="25" t="n">
        <v>169.39</v>
      </c>
      <c r="G26" s="25" t="n">
        <v>1.83</v>
      </c>
      <c r="H26" s="25" t="n">
        <v>-27.87</v>
      </c>
      <c r="I26" s="25" t="n">
        <v>34.97</v>
      </c>
      <c r="J26" s="25" t="n">
        <v>23.22</v>
      </c>
      <c r="K26" s="25" t="n">
        <v>50.6</v>
      </c>
      <c r="L26" s="25" t="n">
        <v>0.43</v>
      </c>
      <c r="M26" s="25" t="n">
        <v>0</v>
      </c>
      <c r="N26" s="25"/>
      <c r="O26" s="25" t="n">
        <v>0.36</v>
      </c>
      <c r="P26" s="25" t="n">
        <v>19.44</v>
      </c>
      <c r="Q26" s="25" t="n">
        <v>5.91</v>
      </c>
      <c r="R26" s="25" t="n">
        <v>1.31</v>
      </c>
      <c r="S26" s="25" t="n">
        <v>351.15</v>
      </c>
      <c r="T26" s="26" t="n">
        <v>136</v>
      </c>
      <c r="U26" s="26" t="n">
        <v>40</v>
      </c>
      <c r="V26" s="25" t="n">
        <v>240</v>
      </c>
      <c r="W26" s="26" t="n">
        <v>179</v>
      </c>
      <c r="X26" s="25" t="n">
        <v>-24.02</v>
      </c>
      <c r="Y26" s="26" t="n">
        <v>2694</v>
      </c>
      <c r="Z26" s="26" t="n">
        <v>2158</v>
      </c>
      <c r="AA26" s="27" t="n">
        <v>24.84</v>
      </c>
    </row>
    <row r="27" customFormat="false" ht="14.65" hidden="false" customHeight="true" outlineLevel="0" collapsed="false">
      <c r="A27" s="29" t="s">
        <v>83</v>
      </c>
      <c r="B27" s="28" t="s">
        <v>108</v>
      </c>
      <c r="C27" s="28" t="s">
        <v>87</v>
      </c>
      <c r="D27" s="25" t="n">
        <v>1.05</v>
      </c>
      <c r="E27" s="25" t="n">
        <v>0.79</v>
      </c>
      <c r="F27" s="25" t="n">
        <v>32.91</v>
      </c>
      <c r="G27" s="25" t="n">
        <v>0.93</v>
      </c>
      <c r="H27" s="25" t="n">
        <v>12.9</v>
      </c>
      <c r="I27" s="25" t="n">
        <v>5.16</v>
      </c>
      <c r="J27" s="25" t="n">
        <v>4.42</v>
      </c>
      <c r="K27" s="25" t="n">
        <v>16.74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216</v>
      </c>
      <c r="U27" s="26" t="n">
        <v>197</v>
      </c>
      <c r="V27" s="25" t="n">
        <v>9.64</v>
      </c>
      <c r="W27" s="26" t="n">
        <v>1394</v>
      </c>
      <c r="X27" s="25" t="n">
        <v>-84.51</v>
      </c>
      <c r="Y27" s="26" t="n">
        <v>1079</v>
      </c>
      <c r="Z27" s="26" t="n">
        <v>3009</v>
      </c>
      <c r="AA27" s="27" t="n">
        <v>-64.14</v>
      </c>
    </row>
    <row r="28" customFormat="false" ht="14.65" hidden="false" customHeight="true" outlineLevel="0" collapsed="false">
      <c r="A28" s="29" t="s">
        <v>83</v>
      </c>
      <c r="B28" s="28" t="s">
        <v>109</v>
      </c>
      <c r="C28" s="28" t="s">
        <v>85</v>
      </c>
      <c r="D28" s="25" t="n">
        <v>0.92</v>
      </c>
      <c r="E28" s="25" t="n">
        <v>0.88</v>
      </c>
      <c r="F28" s="25" t="n">
        <v>4.55</v>
      </c>
      <c r="G28" s="25" t="n">
        <v>0</v>
      </c>
      <c r="H28" s="25"/>
      <c r="I28" s="25" t="n">
        <v>6.32</v>
      </c>
      <c r="J28" s="25" t="n">
        <v>0</v>
      </c>
      <c r="K28" s="25"/>
      <c r="L28" s="25" t="n">
        <v>0</v>
      </c>
      <c r="M28" s="25" t="n">
        <v>0</v>
      </c>
      <c r="N28" s="25"/>
      <c r="O28" s="25" t="n">
        <v>0</v>
      </c>
      <c r="P28" s="25"/>
      <c r="Q28" s="25" t="n">
        <v>0</v>
      </c>
      <c r="R28" s="25" t="n">
        <v>0</v>
      </c>
      <c r="S28" s="25"/>
      <c r="T28" s="26" t="n">
        <v>68</v>
      </c>
      <c r="U28" s="26" t="n">
        <v>80</v>
      </c>
      <c r="V28" s="25" t="n">
        <v>-15</v>
      </c>
      <c r="W28" s="26" t="n">
        <v>0</v>
      </c>
      <c r="X28" s="25"/>
      <c r="Y28" s="26" t="n">
        <v>520</v>
      </c>
      <c r="Z28" s="26" t="n">
        <v>0</v>
      </c>
      <c r="AA28" s="27"/>
    </row>
    <row r="29" customFormat="false" ht="14.65" hidden="false" customHeight="true" outlineLevel="0" collapsed="false">
      <c r="A29" s="29" t="s">
        <v>83</v>
      </c>
      <c r="B29" s="28" t="s">
        <v>110</v>
      </c>
      <c r="C29" s="28" t="s">
        <v>87</v>
      </c>
      <c r="D29" s="25" t="n">
        <v>0.6</v>
      </c>
      <c r="E29" s="25" t="n">
        <v>0.5</v>
      </c>
      <c r="F29" s="25" t="n">
        <v>20</v>
      </c>
      <c r="G29" s="25" t="n">
        <v>0.32</v>
      </c>
      <c r="H29" s="25" t="n">
        <v>87.5</v>
      </c>
      <c r="I29" s="25" t="n">
        <v>2.82</v>
      </c>
      <c r="J29" s="25" t="n">
        <v>1.43</v>
      </c>
      <c r="K29" s="25" t="n">
        <v>97.2</v>
      </c>
      <c r="L29" s="25" t="n">
        <v>0</v>
      </c>
      <c r="M29" s="25" t="n">
        <v>0</v>
      </c>
      <c r="N29" s="25"/>
      <c r="O29" s="25" t="n">
        <v>0</v>
      </c>
      <c r="P29" s="25"/>
      <c r="Q29" s="25" t="n">
        <v>0</v>
      </c>
      <c r="R29" s="25" t="n">
        <v>0</v>
      </c>
      <c r="S29" s="25"/>
      <c r="T29" s="26" t="n">
        <v>60</v>
      </c>
      <c r="U29" s="26" t="n">
        <v>62</v>
      </c>
      <c r="V29" s="25" t="n">
        <v>-3.23</v>
      </c>
      <c r="W29" s="26" t="n">
        <v>66</v>
      </c>
      <c r="X29" s="25" t="n">
        <v>-9.09</v>
      </c>
      <c r="Y29" s="26" t="n">
        <v>370</v>
      </c>
      <c r="Z29" s="26" t="n">
        <v>370</v>
      </c>
      <c r="AA29" s="27" t="n">
        <v>0</v>
      </c>
    </row>
    <row r="30" customFormat="false" ht="14.65" hidden="false" customHeight="true" outlineLevel="0" collapsed="false">
      <c r="A30" s="29" t="s">
        <v>83</v>
      </c>
      <c r="B30" s="28" t="s">
        <v>111</v>
      </c>
      <c r="C30" s="28" t="s">
        <v>87</v>
      </c>
      <c r="D30" s="25" t="n">
        <v>0.59</v>
      </c>
      <c r="E30" s="25" t="n">
        <v>0.49</v>
      </c>
      <c r="F30" s="25" t="n">
        <v>20.41</v>
      </c>
      <c r="G30" s="25" t="n">
        <v>0.79</v>
      </c>
      <c r="H30" s="25" t="n">
        <v>-25.32</v>
      </c>
      <c r="I30" s="25" t="n">
        <v>2.96</v>
      </c>
      <c r="J30" s="25" t="n">
        <v>3.01</v>
      </c>
      <c r="K30" s="25" t="n">
        <v>-1.66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94</v>
      </c>
      <c r="U30" s="26" t="n">
        <v>98</v>
      </c>
      <c r="V30" s="25" t="n">
        <v>-4.08</v>
      </c>
      <c r="W30" s="26" t="n">
        <v>118</v>
      </c>
      <c r="X30" s="25" t="n">
        <v>-20.34</v>
      </c>
      <c r="Y30" s="26" t="n">
        <v>534</v>
      </c>
      <c r="Z30" s="26" t="n">
        <v>558</v>
      </c>
      <c r="AA30" s="27" t="n">
        <v>-4.3</v>
      </c>
    </row>
    <row r="31" customFormat="false" ht="14.65" hidden="false" customHeight="true" outlineLevel="0" collapsed="false">
      <c r="A31" s="29" t="s">
        <v>83</v>
      </c>
      <c r="B31" s="28" t="s">
        <v>16</v>
      </c>
      <c r="C31" s="28" t="s">
        <v>85</v>
      </c>
      <c r="D31" s="25" t="n">
        <v>0.45</v>
      </c>
      <c r="E31" s="25" t="n">
        <v>0.61</v>
      </c>
      <c r="F31" s="25" t="n">
        <v>-26.23</v>
      </c>
      <c r="G31" s="25" t="n">
        <v>0.65</v>
      </c>
      <c r="H31" s="25" t="n">
        <v>-30.77</v>
      </c>
      <c r="I31" s="25" t="n">
        <v>3.69</v>
      </c>
      <c r="J31" s="25" t="n">
        <v>3.51</v>
      </c>
      <c r="K31" s="25" t="n">
        <v>5.13</v>
      </c>
      <c r="L31" s="25" t="n">
        <v>2.42</v>
      </c>
      <c r="M31" s="25" t="n">
        <v>5.7</v>
      </c>
      <c r="N31" s="25" t="n">
        <v>-57.54</v>
      </c>
      <c r="O31" s="25" t="n">
        <v>0.31</v>
      </c>
      <c r="P31" s="25" t="n">
        <v>680.65</v>
      </c>
      <c r="Q31" s="25" t="n">
        <v>15.66</v>
      </c>
      <c r="R31" s="25" t="n">
        <v>3.7</v>
      </c>
      <c r="S31" s="25" t="n">
        <v>323.24</v>
      </c>
      <c r="T31" s="26" t="n">
        <v>2140</v>
      </c>
      <c r="U31" s="26" t="n">
        <v>11552</v>
      </c>
      <c r="V31" s="25" t="n">
        <v>-81.48</v>
      </c>
      <c r="W31" s="26" t="n">
        <v>10296</v>
      </c>
      <c r="X31" s="25" t="n">
        <v>-79.22</v>
      </c>
      <c r="Y31" s="26" t="n">
        <v>42108</v>
      </c>
      <c r="Z31" s="26" t="n">
        <v>43514</v>
      </c>
      <c r="AA31" s="27" t="n">
        <v>-3.23</v>
      </c>
    </row>
    <row r="32" customFormat="false" ht="14.65" hidden="false" customHeight="true" outlineLevel="0" collapsed="false">
      <c r="A32" s="29" t="s">
        <v>83</v>
      </c>
      <c r="B32" s="28" t="s">
        <v>112</v>
      </c>
      <c r="C32" s="28" t="s">
        <v>85</v>
      </c>
      <c r="D32" s="25" t="n">
        <v>0.03</v>
      </c>
      <c r="E32" s="25" t="n">
        <v>0.03</v>
      </c>
      <c r="F32" s="25" t="n">
        <v>0</v>
      </c>
      <c r="G32" s="25" t="n">
        <v>0.05</v>
      </c>
      <c r="H32" s="25" t="n">
        <v>-40</v>
      </c>
      <c r="I32" s="25" t="n">
        <v>0.21</v>
      </c>
      <c r="J32" s="25" t="n">
        <v>0.13</v>
      </c>
      <c r="K32" s="25" t="n">
        <v>61.54</v>
      </c>
      <c r="L32" s="25" t="n">
        <v>0</v>
      </c>
      <c r="M32" s="25" t="n">
        <v>0</v>
      </c>
      <c r="N32" s="25"/>
      <c r="O32" s="25" t="n">
        <v>0</v>
      </c>
      <c r="P32" s="25"/>
      <c r="Q32" s="25" t="n">
        <v>0</v>
      </c>
      <c r="R32" s="25" t="n">
        <v>0</v>
      </c>
      <c r="S32" s="25"/>
      <c r="T32" s="26" t="n">
        <v>44</v>
      </c>
      <c r="U32" s="26" t="n">
        <v>46</v>
      </c>
      <c r="V32" s="25" t="n">
        <v>-4.35</v>
      </c>
      <c r="W32" s="26" t="n">
        <v>62</v>
      </c>
      <c r="X32" s="25" t="n">
        <v>-29.03</v>
      </c>
      <c r="Y32" s="26" t="n">
        <v>308</v>
      </c>
      <c r="Z32" s="26" t="n">
        <v>191</v>
      </c>
      <c r="AA32" s="27" t="n">
        <v>61.26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07-03T03:30:59Z</dcterms:modified>
  <cp:revision>0</cp:revision>
  <dc:subject/>
  <dc:title/>
</cp:coreProperties>
</file>