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59579</v>
      </c>
      <c r="C4" s="5" t="n">
        <f aca="false">SUM(C5,C14,C21)</f>
        <v>74146</v>
      </c>
      <c r="D4" s="6" t="n">
        <f aca="false">(B4/C4-1)*100</f>
        <v>-19.6463733714563</v>
      </c>
      <c r="E4" s="6" t="n">
        <f aca="false">SUM(E5,E14,E21)</f>
        <v>775.85</v>
      </c>
      <c r="F4" s="6" t="n">
        <f aca="false">SUM(F5,F14,F21)</f>
        <v>705.54</v>
      </c>
      <c r="G4" s="6" t="n">
        <f aca="false">(E4/F4-1)*100</f>
        <v>9.96541656036509</v>
      </c>
      <c r="H4" s="6" t="n">
        <f aca="false">SUM(H5,H14,H21)</f>
        <v>55271.65</v>
      </c>
      <c r="I4" s="6" t="n">
        <f aca="false">SUM(I5,I14,I21)</f>
        <v>51863.43</v>
      </c>
      <c r="J4" s="6" t="n">
        <f aca="false">(H4/I4-1)*100</f>
        <v>6.57152833894714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6661</v>
      </c>
      <c r="C5" s="8" t="n">
        <f aca="false">SUM(C6:C13)</f>
        <v>37482</v>
      </c>
      <c r="D5" s="9" t="n">
        <f aca="false">(B5/C5-1)*100</f>
        <v>-28.8698575316152</v>
      </c>
      <c r="E5" s="10" t="n">
        <f aca="false">SUM(E6:E13)</f>
        <v>378.67</v>
      </c>
      <c r="F5" s="10" t="n">
        <f aca="false">SUM(F6:F13)</f>
        <v>340.65</v>
      </c>
      <c r="G5" s="9" t="n">
        <f aca="false">(E5/F5-1)*100</f>
        <v>11.1610157052693</v>
      </c>
      <c r="H5" s="10" t="n">
        <f aca="false">SUM(H6:H13)</f>
        <v>34112.29</v>
      </c>
      <c r="I5" s="10" t="n">
        <f aca="false">SUM(I6:I13)</f>
        <v>31032.27</v>
      </c>
      <c r="J5" s="9" t="n">
        <f aca="false">(H5/I5-1)*100</f>
        <v>9.92521655682941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3505</v>
      </c>
      <c r="C6" s="12" t="n">
        <f aca="false">VLOOKUP(A6,机场快报原始数据!$B$6:$AA$32,22,FALSE())</f>
        <v>13276</v>
      </c>
      <c r="D6" s="13" t="n">
        <f aca="false">VLOOKUP(A6,机场快报原始数据!$B$6:$AA$32,23,FALSE())</f>
        <v>1.72</v>
      </c>
      <c r="E6" s="13" t="n">
        <f aca="false">VLOOKUP(A6,机场快报原始数据!$B$6:$AA$32,3,FALSE())</f>
        <v>201.7</v>
      </c>
      <c r="F6" s="13" t="n">
        <f aca="false">VLOOKUP(A6,机场快报原始数据!$B$6:$AA$32,6,FALSE())</f>
        <v>184.28</v>
      </c>
      <c r="G6" s="13" t="n">
        <f aca="false">VLOOKUP(A6,机场快报原始数据!$B$6:$AA$32,7,FALSE())</f>
        <v>9.45</v>
      </c>
      <c r="H6" s="13" t="n">
        <f aca="false">VLOOKUP(A6,机场快报原始数据!$B$6:$AA$32,11,FALSE())</f>
        <v>19052.49</v>
      </c>
      <c r="I6" s="13" t="n">
        <f aca="false">VLOOKUP(A6,机场快报原始数据!$B$6:$AA$32,14,FALSE())</f>
        <v>18473.03</v>
      </c>
      <c r="J6" s="13" t="n">
        <f aca="false">VLOOKUP(A6,机场快报原始数据!$B$6:$AA$32,15,FALSE())</f>
        <v>3.14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48</v>
      </c>
      <c r="C7" s="12" t="n">
        <f aca="false">VLOOKUP(A7,机场快报原始数据!$B$6:$AA$32,22,FALSE())</f>
        <v>234</v>
      </c>
      <c r="D7" s="13" t="n">
        <f aca="false">VLOOKUP(A7,机场快报原始数据!$B$6:$AA$32,23,FALSE())</f>
        <v>-36.75</v>
      </c>
      <c r="E7" s="13" t="n">
        <f aca="false">VLOOKUP(A7,机场快报原始数据!$B$6:$AA$32,3,FALSE())</f>
        <v>1.91</v>
      </c>
      <c r="F7" s="13" t="n">
        <f aca="false">VLOOKUP(A7,机场快报原始数据!$B$6:$AA$32,6,FALSE())</f>
        <v>3.12</v>
      </c>
      <c r="G7" s="13" t="n">
        <f aca="false">VLOOKUP(A7,机场快报原始数据!$B$6:$AA$32,7,FALSE())</f>
        <v>-38.78</v>
      </c>
      <c r="H7" s="13" t="n">
        <f aca="false">VLOOKUP(A7,机场快报原始数据!$B$6:$AA$32,11,FALSE())</f>
        <v>67.31</v>
      </c>
      <c r="I7" s="13" t="n">
        <f aca="false">VLOOKUP(A7,机场快报原始数据!$B$6:$AA$32,14,FALSE())</f>
        <v>25.24</v>
      </c>
      <c r="J7" s="13" t="n">
        <f aca="false">VLOOKUP(A7,机场快报原始数据!$B$6:$AA$32,15,FALSE())</f>
        <v>166.68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78</v>
      </c>
      <c r="C8" s="12" t="n">
        <f aca="false">VLOOKUP(A8,机场快报原始数据!$B$6:$AA$32,22,FALSE())</f>
        <v>164</v>
      </c>
      <c r="D8" s="13" t="n">
        <f aca="false">VLOOKUP(A8,机场快报原始数据!$B$6:$AA$32,23,FALSE())</f>
        <v>8.54</v>
      </c>
      <c r="E8" s="13" t="n">
        <f aca="false">VLOOKUP(A8,机场快报原始数据!$B$6:$AA$32,3,FALSE())</f>
        <v>2.5</v>
      </c>
      <c r="F8" s="13" t="n">
        <f aca="false">VLOOKUP(A8,机场快报原始数据!$B$6:$AA$32,6,FALSE())</f>
        <v>2</v>
      </c>
      <c r="G8" s="13" t="n">
        <f aca="false">VLOOKUP(A8,机场快报原始数据!$B$6:$AA$32,7,FALSE())</f>
        <v>25</v>
      </c>
      <c r="H8" s="13" t="n">
        <f aca="false">VLOOKUP(A8,机场快报原始数据!$B$6:$AA$32,11,FALSE())</f>
        <v>86.27</v>
      </c>
      <c r="I8" s="13" t="n">
        <f aca="false">VLOOKUP(A8,机场快报原始数据!$B$6:$AA$32,14,FALSE())</f>
        <v>34.19</v>
      </c>
      <c r="J8" s="13" t="n">
        <f aca="false">VLOOKUP(A8,机场快报原始数据!$B$6:$AA$32,15,FALSE())</f>
        <v>152.33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10</v>
      </c>
      <c r="C9" s="12" t="n">
        <f aca="false">VLOOKUP(A9,机场快报原始数据!$B$6:$AA$32,22,FALSE())</f>
        <v>11913</v>
      </c>
      <c r="D9" s="13" t="n">
        <f aca="false">VLOOKUP(A9,机场快报原始数据!$B$6:$AA$32,23,FALSE())</f>
        <v>-99.92</v>
      </c>
      <c r="E9" s="13" t="n">
        <f aca="false">VLOOKUP(A9,机场快报原始数据!$B$6:$AA$32,3,FALSE())</f>
        <v>0</v>
      </c>
      <c r="F9" s="13" t="n">
        <f aca="false">VLOOKUP(A9,机场快报原始数据!$B$6:$AA$32,6,FALSE())</f>
        <v>0.7</v>
      </c>
      <c r="G9" s="13" t="str">
        <f aca="false">VLOOKUP(A9,机场快报原始数据!$B$6:$AA$32,7,FALSE())</f>
        <v>0</v>
      </c>
      <c r="H9" s="13" t="n">
        <f aca="false">VLOOKUP(A9,机场快报原始数据!$B$6:$AA$32,11,FALSE())</f>
        <v>0</v>
      </c>
      <c r="I9" s="13" t="n">
        <f aca="false">VLOOKUP(A9,机场快报原始数据!$B$6:$AA$32,14,FALSE())</f>
        <v>0.09</v>
      </c>
      <c r="J9" s="13" t="str">
        <f aca="false">VLOOKUP(A9,机场快报原始数据!$B$6:$AA$32,15,FALSE())</f>
        <v>0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68</v>
      </c>
      <c r="C10" s="12" t="n">
        <f aca="false">VLOOKUP(A10,机场快报原始数据!$B$6:$AA$32,22,FALSE())</f>
        <v>4</v>
      </c>
      <c r="D10" s="13" t="n">
        <f aca="false">VLOOKUP(A10,机场快报原始数据!$B$6:$AA$32,23,FALSE())</f>
        <v>1600</v>
      </c>
      <c r="E10" s="13" t="n">
        <f aca="false">VLOOKUP(A10,机场快报原始数据!$B$6:$AA$32,3,FALSE())</f>
        <v>0.88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2470</v>
      </c>
      <c r="C11" s="12" t="n">
        <f aca="false">VLOOKUP(A11,机场快报原始数据!$B$6:$AA$32,22,FALSE())</f>
        <v>11659</v>
      </c>
      <c r="D11" s="13" t="n">
        <f aca="false">VLOOKUP(A11,机场快报原始数据!$B$6:$AA$32,23,FALSE())</f>
        <v>6.96</v>
      </c>
      <c r="E11" s="13" t="n">
        <f aca="false">VLOOKUP(A11,机场快报原始数据!$B$6:$AA$32,3,FALSE())</f>
        <v>169.82</v>
      </c>
      <c r="F11" s="13" t="n">
        <f aca="false">VLOOKUP(A11,机场快报原始数据!$B$6:$AA$32,6,FALSE())</f>
        <v>148.78</v>
      </c>
      <c r="G11" s="13" t="n">
        <f aca="false">VLOOKUP(A11,机场快报原始数据!$B$6:$AA$32,7,FALSE())</f>
        <v>14.14</v>
      </c>
      <c r="H11" s="13" t="n">
        <f aca="false">VLOOKUP(A11,机场快报原始数据!$B$6:$AA$32,11,FALSE())</f>
        <v>14802</v>
      </c>
      <c r="I11" s="13" t="n">
        <f aca="false">VLOOKUP(A11,机场快报原始数据!$B$6:$AA$32,14,FALSE())</f>
        <v>12424.55</v>
      </c>
      <c r="J11" s="13" t="n">
        <f aca="false">VLOOKUP(A11,机场快报原始数据!$B$6:$AA$32,15,FALSE())</f>
        <v>19.14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104</v>
      </c>
      <c r="C12" s="12" t="n">
        <f aca="false">VLOOKUP(A12,机场快报原始数据!$B$6:$AA$32,22,FALSE())</f>
        <v>54</v>
      </c>
      <c r="D12" s="13" t="n">
        <f aca="false">VLOOKUP(A12,机场快报原始数据!$B$6:$AA$32,23,FALSE())</f>
        <v>92.59</v>
      </c>
      <c r="E12" s="13" t="n">
        <f aca="false">VLOOKUP(A12,机场快报原始数据!$B$6:$AA$32,3,FALSE())</f>
        <v>0.07</v>
      </c>
      <c r="F12" s="13" t="n">
        <f aca="false">VLOOKUP(A12,机场快报原始数据!$B$6:$AA$32,6,FALSE())</f>
        <v>0.04</v>
      </c>
      <c r="G12" s="13" t="n">
        <f aca="false">VLOOKUP(A12,机场快报原始数据!$B$6:$AA$32,7,FALSE())</f>
        <v>75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78</v>
      </c>
      <c r="C13" s="12" t="n">
        <f aca="false">VLOOKUP(A13,机场快报原始数据!$B$6:$AA$32,22,FALSE())</f>
        <v>178</v>
      </c>
      <c r="D13" s="13" t="n">
        <f aca="false">VLOOKUP(A13,机场快报原始数据!$B$6:$AA$32,23,FALSE())</f>
        <v>0</v>
      </c>
      <c r="E13" s="13" t="n">
        <f aca="false">VLOOKUP(A13,机场快报原始数据!$B$6:$AA$32,3,FALSE())</f>
        <v>1.79</v>
      </c>
      <c r="F13" s="13" t="n">
        <f aca="false">VLOOKUP(A13,机场快报原始数据!$B$6:$AA$32,6,FALSE())</f>
        <v>1.73</v>
      </c>
      <c r="G13" s="13" t="n">
        <f aca="false">VLOOKUP(A13,机场快报原始数据!$B$6:$AA$32,7,FALSE())</f>
        <v>3.47</v>
      </c>
      <c r="H13" s="13" t="n">
        <f aca="false">VLOOKUP(A13,机场快报原始数据!$B$6:$AA$32,11,FALSE())</f>
        <v>104.22</v>
      </c>
      <c r="I13" s="13" t="n">
        <f aca="false">VLOOKUP(A13,机场快报原始数据!$B$6:$AA$32,14,FALSE())</f>
        <v>75.17</v>
      </c>
      <c r="J13" s="13" t="n">
        <f aca="false">VLOOKUP(A13,机场快报原始数据!$B$6:$AA$32,15,FALSE())</f>
        <v>38.65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5040</v>
      </c>
      <c r="C14" s="8" t="n">
        <f aca="false">SUM(C15:C20)</f>
        <v>20448</v>
      </c>
      <c r="D14" s="9" t="n">
        <f aca="false">(B14/C14-1)*100</f>
        <v>-26.4475743348983</v>
      </c>
      <c r="E14" s="10" t="n">
        <f aca="false">SUM(E15:E20)</f>
        <v>165.56</v>
      </c>
      <c r="F14" s="10" t="n">
        <f aca="false">SUM(F15:F20)</f>
        <v>151.78</v>
      </c>
      <c r="G14" s="9" t="n">
        <f aca="false">(E14/F14-1)*100</f>
        <v>9.07893003030702</v>
      </c>
      <c r="H14" s="10" t="n">
        <f aca="false">SUM(H15:H20)</f>
        <v>8607.13</v>
      </c>
      <c r="I14" s="10" t="n">
        <f aca="false">SUM(I15:I20)</f>
        <v>8328.71</v>
      </c>
      <c r="J14" s="9" t="n">
        <f aca="false">(H14/I14-1)*100</f>
        <v>3.3428946379451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944</v>
      </c>
      <c r="C15" s="12" t="n">
        <f aca="false">VLOOKUP(A15,机场快报原始数据!$B$6:$AA$32,22,FALSE())</f>
        <v>9501</v>
      </c>
      <c r="D15" s="13" t="n">
        <f aca="false">VLOOKUP(A15,机场快报原始数据!$B$6:$AA$32,23,FALSE())</f>
        <v>4.66</v>
      </c>
      <c r="E15" s="13" t="n">
        <f aca="false">VLOOKUP(A15,机场快报原始数据!$B$6:$AA$32,3,FALSE())</f>
        <v>145.32</v>
      </c>
      <c r="F15" s="13" t="n">
        <f aca="false">VLOOKUP(A15,机场快报原始数据!$B$6:$AA$32,6,FALSE())</f>
        <v>133.03</v>
      </c>
      <c r="G15" s="13" t="n">
        <f aca="false">VLOOKUP(A15,机场快报原始数据!$B$6:$AA$32,7,FALSE())</f>
        <v>9.24</v>
      </c>
      <c r="H15" s="13" t="n">
        <f aca="false">VLOOKUP(A15,机场快报原始数据!$B$6:$AA$32,11,FALSE())</f>
        <v>8281.16</v>
      </c>
      <c r="I15" s="13" t="n">
        <f aca="false">VLOOKUP(A15,机场快报原始数据!$B$6:$AA$32,14,FALSE())</f>
        <v>8082.71</v>
      </c>
      <c r="J15" s="13" t="n">
        <f aca="false">VLOOKUP(A15,机场快报原始数据!$B$6:$AA$32,15,FALSE())</f>
        <v>2.46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1093</v>
      </c>
      <c r="C16" s="12" t="n">
        <f aca="false">VLOOKUP(A16,机场快报原始数据!$B$6:$AA$32,22,FALSE())</f>
        <v>1032</v>
      </c>
      <c r="D16" s="13" t="n">
        <f aca="false">VLOOKUP(A16,机场快报原始数据!$B$6:$AA$32,23,FALSE())</f>
        <v>5.91</v>
      </c>
      <c r="E16" s="13" t="n">
        <f aca="false">VLOOKUP(A16,机场快报原始数据!$B$6:$AA$32,3,FALSE())</f>
        <v>13.51</v>
      </c>
      <c r="F16" s="13" t="n">
        <f aca="false">VLOOKUP(A16,机场快报原始数据!$B$6:$AA$32,6,FALSE())</f>
        <v>12.75</v>
      </c>
      <c r="G16" s="13" t="n">
        <f aca="false">VLOOKUP(A16,机场快报原始数据!$B$6:$AA$32,7,FALSE())</f>
        <v>5.96</v>
      </c>
      <c r="H16" s="13" t="n">
        <f aca="false">VLOOKUP(A16,机场快报原始数据!$B$6:$AA$32,11,FALSE())</f>
        <v>324.92</v>
      </c>
      <c r="I16" s="13" t="n">
        <f aca="false">VLOOKUP(A16,机场快报原始数据!$B$6:$AA$32,14,FALSE())</f>
        <v>245.8</v>
      </c>
      <c r="J16" s="13" t="n">
        <f aca="false">VLOOKUP(A16,机场快报原始数据!$B$6:$AA$32,15,FALSE())</f>
        <v>32.19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160</v>
      </c>
      <c r="C17" s="12" t="n">
        <f aca="false">VLOOKUP(A17,机场快报原始数据!$B$6:$AA$32,22,FALSE())</f>
        <v>174</v>
      </c>
      <c r="D17" s="13" t="n">
        <f aca="false">VLOOKUP(A17,机场快报原始数据!$B$6:$AA$32,23,FALSE())</f>
        <v>-8.05</v>
      </c>
      <c r="E17" s="13" t="n">
        <f aca="false">VLOOKUP(A17,机场快报原始数据!$B$6:$AA$32,3,FALSE())</f>
        <v>1.66</v>
      </c>
      <c r="F17" s="13" t="n">
        <f aca="false">VLOOKUP(A17,机场快报原始数据!$B$6:$AA$32,6,FALSE())</f>
        <v>2.16</v>
      </c>
      <c r="G17" s="13" t="n">
        <f aca="false">VLOOKUP(A17,机场快报原始数据!$B$6:$AA$32,7,FALSE())</f>
        <v>-23.15</v>
      </c>
      <c r="H17" s="13" t="n">
        <f aca="false">VLOOKUP(A17,机场快报原始数据!$B$6:$AA$32,11,FALSE())</f>
        <v>1.03</v>
      </c>
      <c r="I17" s="13" t="n">
        <f aca="false">VLOOKUP(A17,机场快报原始数据!$B$6:$AA$32,14,FALSE())</f>
        <v>0.15</v>
      </c>
      <c r="J17" s="13" t="n">
        <f aca="false">VLOOKUP(A17,机场快报原始数据!$B$6:$AA$32,15,FALSE())</f>
        <v>586.67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82</v>
      </c>
      <c r="C18" s="12" t="n">
        <f aca="false">VLOOKUP(A18,机场快报原始数据!$B$6:$AA$32,22,FALSE())</f>
        <v>162</v>
      </c>
      <c r="D18" s="13" t="n">
        <f aca="false">VLOOKUP(A18,机场快报原始数据!$B$6:$AA$32,23,FALSE())</f>
        <v>12.35</v>
      </c>
      <c r="E18" s="13" t="n">
        <f aca="false">VLOOKUP(A18,机场快报原始数据!$B$6:$AA$32,3,FALSE())</f>
        <v>1.94</v>
      </c>
      <c r="F18" s="13" t="n">
        <f aca="false">VLOOKUP(A18,机场快报原始数据!$B$6:$AA$32,6,FALSE())</f>
        <v>1.57</v>
      </c>
      <c r="G18" s="13" t="n">
        <f aca="false">VLOOKUP(A18,机场快报原始数据!$B$6:$AA$32,7,FALSE())</f>
        <v>23.57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202</v>
      </c>
      <c r="C19" s="12" t="n">
        <f aca="false">VLOOKUP(A19,机场快报原始数据!$B$6:$AA$32,22,FALSE())</f>
        <v>232</v>
      </c>
      <c r="D19" s="13" t="n">
        <f aca="false">VLOOKUP(A19,机场快报原始数据!$B$6:$AA$32,23,FALSE())</f>
        <v>-12.93</v>
      </c>
      <c r="E19" s="13" t="n">
        <f aca="false">VLOOKUP(A19,机场快报原始数据!$B$6:$AA$32,3,FALSE())</f>
        <v>1.71</v>
      </c>
      <c r="F19" s="13" t="n">
        <f aca="false">VLOOKUP(A19,机场快报原始数据!$B$6:$AA$32,6,FALSE())</f>
        <v>1.4</v>
      </c>
      <c r="G19" s="13" t="n">
        <f aca="false">VLOOKUP(A19,机场快报原始数据!$B$6:$AA$32,7,FALSE())</f>
        <v>22.14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3459</v>
      </c>
      <c r="C20" s="12" t="n">
        <f aca="false">VLOOKUP(A20,机场快报原始数据!$B$6:$AA$32,22,FALSE())</f>
        <v>9347</v>
      </c>
      <c r="D20" s="13" t="n">
        <f aca="false">VLOOKUP(A20,机场快报原始数据!$B$6:$AA$32,23,FALSE())</f>
        <v>-62.99</v>
      </c>
      <c r="E20" s="13" t="n">
        <f aca="false">VLOOKUP(A20,机场快报原始数据!$B$6:$AA$32,3,FALSE())</f>
        <v>1.42</v>
      </c>
      <c r="F20" s="13" t="n">
        <f aca="false">VLOOKUP(A20,机场快报原始数据!$B$6:$AA$32,6,FALSE())</f>
        <v>0.87</v>
      </c>
      <c r="G20" s="13" t="n">
        <f aca="false">VLOOKUP(A20,机场快报原始数据!$B$6:$AA$32,7,FALSE())</f>
        <v>63.22</v>
      </c>
      <c r="H20" s="13" t="n">
        <f aca="false">VLOOKUP(A20,机场快报原始数据!$B$6:$AA$32,11,FALSE())</f>
        <v>0.02</v>
      </c>
      <c r="I20" s="13" t="n">
        <f aca="false">VLOOKUP(A20,机场快报原始数据!$B$6:$AA$32,14,FALSE())</f>
        <v>0.05</v>
      </c>
      <c r="J20" s="13" t="n">
        <f aca="false">VLOOKUP(A20,机场快报原始数据!$B$6:$AA$32,15,FALSE())</f>
        <v>-6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7878</v>
      </c>
      <c r="C21" s="14" t="n">
        <f aca="false">SUM(C22:C34)</f>
        <v>16216</v>
      </c>
      <c r="D21" s="9" t="n">
        <f aca="false">(B21/C21-1)*100</f>
        <v>10.2491366551554</v>
      </c>
      <c r="E21" s="15" t="n">
        <f aca="false">SUM(E22:E34)</f>
        <v>231.62</v>
      </c>
      <c r="F21" s="15" t="n">
        <f aca="false">SUM(F22:F34)</f>
        <v>213.11</v>
      </c>
      <c r="G21" s="9" t="n">
        <f aca="false">(E21/F21-1)*100</f>
        <v>8.68565529538736</v>
      </c>
      <c r="H21" s="15" t="n">
        <f aca="false">SUM(H22:H34)</f>
        <v>12552.23</v>
      </c>
      <c r="I21" s="15" t="n">
        <f aca="false">SUM(I22:I34)</f>
        <v>12502.45</v>
      </c>
      <c r="J21" s="9" t="n">
        <f aca="false">(H21/I21-1)*100</f>
        <v>0.398161960255816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3114</v>
      </c>
      <c r="C22" s="12" t="n">
        <f aca="false">VLOOKUP(A22,机场快报原始数据!$B$6:$AA$32,22,FALSE())</f>
        <v>12356</v>
      </c>
      <c r="D22" s="13" t="n">
        <f aca="false">VLOOKUP(A22,机场快报原始数据!$B$6:$AA$32,23,FALSE())</f>
        <v>6.13</v>
      </c>
      <c r="E22" s="13" t="n">
        <f aca="false">VLOOKUP(A22,机场快报原始数据!$B$6:$AA$32,3,FALSE())</f>
        <v>190.82</v>
      </c>
      <c r="F22" s="13" t="n">
        <f aca="false">VLOOKUP(A22,机场快报原始数据!$B$6:$AA$32,6,FALSE())</f>
        <v>175.3</v>
      </c>
      <c r="G22" s="13" t="n">
        <f aca="false">VLOOKUP(A22,机场快报原始数据!$B$6:$AA$32,7,FALSE())</f>
        <v>8.85</v>
      </c>
      <c r="H22" s="13" t="n">
        <f aca="false">VLOOKUP(A22,机场快报原始数据!$B$6:$AA$32,11,FALSE())</f>
        <v>12080.36</v>
      </c>
      <c r="I22" s="13" t="n">
        <f aca="false">VLOOKUP(A22,机场快报原始数据!$B$6:$AA$32,14,FALSE())</f>
        <v>12077.64</v>
      </c>
      <c r="J22" s="13" t="n">
        <f aca="false">VLOOKUP(A22,机场快报原始数据!$B$6:$AA$32,15,FALSE())</f>
        <v>0.02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20</v>
      </c>
      <c r="C23" s="12" t="n">
        <f aca="false">VLOOKUP(A23,机场快报原始数据!$B$6:$AA$32,22,FALSE())</f>
        <v>314</v>
      </c>
      <c r="D23" s="13" t="n">
        <f aca="false">VLOOKUP(A23,机场快报原始数据!$B$6:$AA$32,23,FALSE())</f>
        <v>1.91</v>
      </c>
      <c r="E23" s="13" t="n">
        <f aca="false">VLOOKUP(A23,机场快报原始数据!$B$6:$AA$32,3,FALSE())</f>
        <v>4.26</v>
      </c>
      <c r="F23" s="13" t="n">
        <f aca="false">VLOOKUP(A23,机场快报原始数据!$B$6:$AA$32,6,FALSE())</f>
        <v>3.92</v>
      </c>
      <c r="G23" s="13" t="n">
        <f aca="false">VLOOKUP(A23,机场快报原始数据!$B$6:$AA$32,7,FALSE())</f>
        <v>8.67</v>
      </c>
      <c r="H23" s="13" t="n">
        <f aca="false">VLOOKUP(A23,机场快报原始数据!$B$6:$AA$32,11,FALSE())</f>
        <v>49.88</v>
      </c>
      <c r="I23" s="13" t="n">
        <f aca="false">VLOOKUP(A23,机场快报原始数据!$B$6:$AA$32,14,FALSE())</f>
        <v>30.19</v>
      </c>
      <c r="J23" s="13" t="n">
        <f aca="false">VLOOKUP(A23,机场快报原始数据!$B$6:$AA$32,15,FALSE())</f>
        <v>65.22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460</v>
      </c>
      <c r="C24" s="12" t="n">
        <f aca="false">VLOOKUP(A24,机场快报原始数据!$B$6:$AA$32,22,FALSE())</f>
        <v>554</v>
      </c>
      <c r="D24" s="13" t="n">
        <f aca="false">VLOOKUP(A24,机场快报原始数据!$B$6:$AA$32,23,FALSE())</f>
        <v>-16.97</v>
      </c>
      <c r="E24" s="13" t="n">
        <f aca="false">VLOOKUP(A24,机场快报原始数据!$B$6:$AA$32,3,FALSE())</f>
        <v>5.68</v>
      </c>
      <c r="F24" s="13" t="n">
        <f aca="false">VLOOKUP(A24,机场快报原始数据!$B$6:$AA$32,6,FALSE())</f>
        <v>6.8</v>
      </c>
      <c r="G24" s="13" t="n">
        <f aca="false">VLOOKUP(A24,机场快报原始数据!$B$6:$AA$32,7,FALSE())</f>
        <v>-16.47</v>
      </c>
      <c r="H24" s="13" t="n">
        <f aca="false">VLOOKUP(A24,机场快报原始数据!$B$6:$AA$32,11,FALSE())</f>
        <v>51.01</v>
      </c>
      <c r="I24" s="13" t="n">
        <f aca="false">VLOOKUP(A24,机场快报原始数据!$B$6:$AA$32,14,FALSE())</f>
        <v>95.08</v>
      </c>
      <c r="J24" s="13" t="n">
        <f aca="false">VLOOKUP(A24,机场快报原始数据!$B$6:$AA$32,15,FALSE())</f>
        <v>-46.35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716</v>
      </c>
      <c r="C25" s="12" t="n">
        <f aca="false">VLOOKUP(A25,机场快报原始数据!$B$6:$AA$32,22,FALSE())</f>
        <v>762</v>
      </c>
      <c r="D25" s="13" t="n">
        <f aca="false">VLOOKUP(A25,机场快报原始数据!$B$6:$AA$32,23,FALSE())</f>
        <v>-6.04</v>
      </c>
      <c r="E25" s="13" t="n">
        <f aca="false">VLOOKUP(A25,机场快报原始数据!$B$6:$AA$32,3,FALSE())</f>
        <v>9.59</v>
      </c>
      <c r="F25" s="13" t="n">
        <f aca="false">VLOOKUP(A25,机场快报原始数据!$B$6:$AA$32,6,FALSE())</f>
        <v>8.63</v>
      </c>
      <c r="G25" s="13" t="n">
        <f aca="false">VLOOKUP(A25,机场快报原始数据!$B$6:$AA$32,7,FALSE())</f>
        <v>11.12</v>
      </c>
      <c r="H25" s="13" t="n">
        <f aca="false">VLOOKUP(A25,机场快报原始数据!$B$6:$AA$32,11,FALSE())</f>
        <v>148.95</v>
      </c>
      <c r="I25" s="13" t="n">
        <f aca="false">VLOOKUP(A25,机场快报原始数据!$B$6:$AA$32,14,FALSE())</f>
        <v>149.22</v>
      </c>
      <c r="J25" s="13" t="n">
        <f aca="false">VLOOKUP(A25,机场快报原始数据!$B$6:$AA$32,15,FALSE())</f>
        <v>-0.18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358</v>
      </c>
      <c r="C26" s="12" t="n">
        <f aca="false">VLOOKUP(A26,机场快报原始数据!$B$6:$AA$32,22,FALSE())</f>
        <v>236</v>
      </c>
      <c r="D26" s="13" t="n">
        <f aca="false">VLOOKUP(A26,机场快报原始数据!$B$6:$AA$32,23,FALSE())</f>
        <v>51.69</v>
      </c>
      <c r="E26" s="13" t="n">
        <f aca="false">VLOOKUP(A26,机场快报原始数据!$B$6:$AA$32,3,FALSE())</f>
        <v>2.71</v>
      </c>
      <c r="F26" s="13" t="n">
        <f aca="false">VLOOKUP(A26,机场快报原始数据!$B$6:$AA$32,6,FALSE())</f>
        <v>1.86</v>
      </c>
      <c r="G26" s="13" t="n">
        <f aca="false">VLOOKUP(A26,机场快报原始数据!$B$6:$AA$32,7,FALSE())</f>
        <v>45.7</v>
      </c>
      <c r="H26" s="13" t="n">
        <f aca="false">VLOOKUP(A26,机场快报原始数据!$B$6:$AA$32,11,FALSE())</f>
        <v>3.17</v>
      </c>
      <c r="I26" s="13" t="n">
        <f aca="false">VLOOKUP(A26,机场快报原始数据!$B$6:$AA$32,14,FALSE())</f>
        <v>1.22</v>
      </c>
      <c r="J26" s="13" t="n">
        <f aca="false">VLOOKUP(A26,机场快报原始数据!$B$6:$AA$32,15,FALSE())</f>
        <v>159.84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238</v>
      </c>
      <c r="C27" s="12" t="n">
        <f aca="false">VLOOKUP(A27,机场快报原始数据!$B$6:$AA$32,22,FALSE())</f>
        <v>158</v>
      </c>
      <c r="D27" s="13" t="n">
        <f aca="false">VLOOKUP(A27,机场快报原始数据!$B$6:$AA$32,23,FALSE())</f>
        <v>50.63</v>
      </c>
      <c r="E27" s="13" t="n">
        <f aca="false">VLOOKUP(A27,机场快报原始数据!$B$6:$AA$32,3,FALSE())</f>
        <v>1.9</v>
      </c>
      <c r="F27" s="13" t="n">
        <f aca="false">VLOOKUP(A27,机场快报原始数据!$B$6:$AA$32,6,FALSE())</f>
        <v>1.34</v>
      </c>
      <c r="G27" s="13" t="n">
        <f aca="false">VLOOKUP(A27,机场快报原始数据!$B$6:$AA$32,7,FALSE())</f>
        <v>41.79</v>
      </c>
      <c r="H27" s="13" t="n">
        <f aca="false">VLOOKUP(A27,机场快报原始数据!$B$6:$AA$32,11,FALSE())</f>
        <v>3.95</v>
      </c>
      <c r="I27" s="13" t="n">
        <f aca="false">VLOOKUP(A27,机场快报原始数据!$B$6:$AA$32,14,FALSE())</f>
        <v>2.51</v>
      </c>
      <c r="J27" s="13" t="n">
        <f aca="false">VLOOKUP(A27,机场快报原始数据!$B$6:$AA$32,15,FALSE())</f>
        <v>57.37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46</v>
      </c>
      <c r="C28" s="12" t="n">
        <f aca="false">VLOOKUP(A28,机场快报原始数据!$B$6:$AA$32,22,FALSE())</f>
        <v>144</v>
      </c>
      <c r="D28" s="13" t="n">
        <f aca="false">VLOOKUP(A28,机场快报原始数据!$B$6:$AA$32,23,FALSE())</f>
        <v>1.39</v>
      </c>
      <c r="E28" s="13" t="n">
        <f aca="false">VLOOKUP(A28,机场快报原始数据!$B$6:$AA$32,3,FALSE())</f>
        <v>1.79</v>
      </c>
      <c r="F28" s="13" t="n">
        <f aca="false">VLOOKUP(A28,机场快报原始数据!$B$6:$AA$32,6,FALSE())</f>
        <v>1.38</v>
      </c>
      <c r="G28" s="13" t="n">
        <f aca="false">VLOOKUP(A28,机场快报原始数据!$B$6:$AA$32,7,FALSE())</f>
        <v>29.71</v>
      </c>
      <c r="H28" s="13" t="n">
        <f aca="false">VLOOKUP(A28,机场快报原始数据!$B$6:$AA$32,11,FALSE())</f>
        <v>1.14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86</v>
      </c>
      <c r="C29" s="12" t="n">
        <f aca="false">VLOOKUP(A29,机场快报原始数据!$B$6:$AA$32,22,FALSE())</f>
        <v>664</v>
      </c>
      <c r="D29" s="13" t="n">
        <f aca="false">VLOOKUP(A29,机场快报原始数据!$B$6:$AA$32,23,FALSE())</f>
        <v>-11.75</v>
      </c>
      <c r="E29" s="13" t="n">
        <f aca="false">VLOOKUP(A29,机场快报原始数据!$B$6:$AA$32,3,FALSE())</f>
        <v>7.07</v>
      </c>
      <c r="F29" s="13" t="n">
        <f aca="false">VLOOKUP(A29,机场快报原始数据!$B$6:$AA$32,6,FALSE())</f>
        <v>7.4</v>
      </c>
      <c r="G29" s="13" t="n">
        <f aca="false">VLOOKUP(A29,机场快报原始数据!$B$6:$AA$32,7,FALSE())</f>
        <v>-4.46</v>
      </c>
      <c r="H29" s="13" t="n">
        <f aca="false">VLOOKUP(A29,机场快报原始数据!$B$6:$AA$32,11,FALSE())</f>
        <v>179.77</v>
      </c>
      <c r="I29" s="13" t="n">
        <f aca="false">VLOOKUP(A29,机场快报原始数据!$B$6:$AA$32,14,FALSE())</f>
        <v>113.33</v>
      </c>
      <c r="J29" s="13" t="n">
        <f aca="false">VLOOKUP(A29,机场快报原始数据!$B$6:$AA$32,15,FALSE())</f>
        <v>58.63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314</v>
      </c>
      <c r="C30" s="12" t="n">
        <f aca="false">VLOOKUP(A30,机场快报原始数据!$B$6:$AA$32,22,FALSE())</f>
        <v>258</v>
      </c>
      <c r="D30" s="13" t="n">
        <f aca="false">VLOOKUP(A30,机场快报原始数据!$B$6:$AA$32,23,FALSE())</f>
        <v>21.71</v>
      </c>
      <c r="E30" s="13" t="n">
        <f aca="false">VLOOKUP(A30,机场快报原始数据!$B$6:$AA$32,3,FALSE())</f>
        <v>4.13</v>
      </c>
      <c r="F30" s="13" t="n">
        <f aca="false">VLOOKUP(A30,机场快报原始数据!$B$6:$AA$32,6,FALSE())</f>
        <v>3.1</v>
      </c>
      <c r="G30" s="13" t="n">
        <f aca="false">VLOOKUP(A30,机场快报原始数据!$B$6:$AA$32,7,FALSE())</f>
        <v>33.23</v>
      </c>
      <c r="H30" s="13" t="n">
        <f aca="false">VLOOKUP(A30,机场快报原始数据!$B$6:$AA$32,11,FALSE())</f>
        <v>31.82</v>
      </c>
      <c r="I30" s="13" t="n">
        <f aca="false">VLOOKUP(A30,机场快报原始数据!$B$6:$AA$32,14,FALSE())</f>
        <v>31.15</v>
      </c>
      <c r="J30" s="13" t="n">
        <f aca="false">VLOOKUP(A30,机场快报原始数据!$B$6:$AA$32,15,FALSE())</f>
        <v>2.15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98</v>
      </c>
      <c r="C31" s="12" t="n">
        <f aca="false">VLOOKUP(A31,机场快报原始数据!$B$6:$AA$32,22,FALSE())</f>
        <v>236</v>
      </c>
      <c r="D31" s="13" t="n">
        <f aca="false">VLOOKUP(A31,机场快报原始数据!$B$6:$AA$32,23,FALSE())</f>
        <v>26.27</v>
      </c>
      <c r="E31" s="13" t="n">
        <f aca="false">VLOOKUP(A31,机场快报原始数据!$B$6:$AA$32,3,FALSE())</f>
        <v>1.82</v>
      </c>
      <c r="F31" s="13" t="n">
        <f aca="false">VLOOKUP(A31,机场快报原始数据!$B$6:$AA$32,6,FALSE())</f>
        <v>1.55</v>
      </c>
      <c r="G31" s="13" t="n">
        <f aca="false">VLOOKUP(A31,机场快报原始数据!$B$6:$AA$32,7,FALSE())</f>
        <v>17.42</v>
      </c>
      <c r="H31" s="13" t="n">
        <f aca="false">VLOOKUP(A31,机场快报原始数据!$B$6:$AA$32,11,FALSE())</f>
        <v>2.18</v>
      </c>
      <c r="I31" s="13" t="n">
        <f aca="false">VLOOKUP(A31,机场快报原始数据!$B$6:$AA$32,14,FALSE())</f>
        <v>2.11</v>
      </c>
      <c r="J31" s="13" t="n">
        <f aca="false">VLOOKUP(A31,机场快报原始数据!$B$6:$AA$32,15,FALSE())</f>
        <v>3.32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144</v>
      </c>
      <c r="C32" s="12" t="n">
        <f aca="false">VLOOKUP(A32,机场快报原始数据!$B$6:$AA$32,22,FALSE())</f>
        <v>114</v>
      </c>
      <c r="D32" s="13" t="n">
        <f aca="false">VLOOKUP(A32,机场快报原始数据!$B$6:$AA$32,23,FALSE())</f>
        <v>26.32</v>
      </c>
      <c r="E32" s="13" t="n">
        <f aca="false">VLOOKUP(A32,机场快报原始数据!$B$6:$AA$32,3,FALSE())</f>
        <v>0.59</v>
      </c>
      <c r="F32" s="13" t="n">
        <f aca="false">VLOOKUP(A32,机场快报原始数据!$B$6:$AA$32,6,FALSE())</f>
        <v>0.7</v>
      </c>
      <c r="G32" s="13" t="n">
        <f aca="false">VLOOKUP(A32,机场快报原始数据!$B$6:$AA$32,7,FALSE())</f>
        <v>-15.71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698</v>
      </c>
      <c r="C33" s="12" t="n">
        <f aca="false">VLOOKUP(A33,机场快报原始数据!$B$6:$AA$32,22,FALSE())</f>
        <v>356</v>
      </c>
      <c r="D33" s="13" t="n">
        <f aca="false">VLOOKUP(A33,机场快报原始数据!$B$6:$AA$32,23,FALSE())</f>
        <v>96.07</v>
      </c>
      <c r="E33" s="13" t="n">
        <f aca="false">VLOOKUP(A33,机场快报原始数据!$B$6:$AA$32,3,FALSE())</f>
        <v>0.73</v>
      </c>
      <c r="F33" s="13" t="n">
        <f aca="false">VLOOKUP(A33,机场快报原始数据!$B$6:$AA$32,6,FALSE())</f>
        <v>0.84</v>
      </c>
      <c r="G33" s="13" t="n">
        <f aca="false">VLOOKUP(A33,机场快报原始数据!$B$6:$AA$32,7,FALSE())</f>
        <v>-13.1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486</v>
      </c>
      <c r="C34" s="12" t="n">
        <f aca="false">VLOOKUP(A34,机场快报原始数据!$B$6:$AA$32,22,FALSE())</f>
        <v>64</v>
      </c>
      <c r="D34" s="13" t="n">
        <f aca="false">VLOOKUP(A34,机场快报原始数据!$B$6:$AA$32,23,FALSE())</f>
        <v>659.38</v>
      </c>
      <c r="E34" s="13" t="n">
        <f aca="false">VLOOKUP(A34,机场快报原始数据!$B$6:$AA$32,3,FALSE())</f>
        <v>0.53</v>
      </c>
      <c r="F34" s="13" t="n">
        <f aca="false">VLOOKUP(A34,机场快报原始数据!$B$6:$AA$32,6,FALSE())</f>
        <v>0.29</v>
      </c>
      <c r="G34" s="13" t="n">
        <f aca="false">VLOOKUP(A34,机场快报原始数据!$B$6:$AA$32,7,FALSE())</f>
        <v>82.76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6" style="0" width="9.7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37381</v>
      </c>
      <c r="C4" s="5" t="n">
        <f aca="false">SUM(C5,C14,C21)</f>
        <v>682726</v>
      </c>
      <c r="D4" s="6" t="n">
        <f aca="false">(B4/C4-1)*100</f>
        <v>-6.64175672231613</v>
      </c>
      <c r="E4" s="6" t="n">
        <f aca="false">SUM(E5,E14,E21)</f>
        <v>7934.8</v>
      </c>
      <c r="F4" s="6" t="n">
        <f aca="false">SUM(F5,F14,F21)</f>
        <v>6817.28</v>
      </c>
      <c r="G4" s="6" t="n">
        <f aca="false">(E4/F4-1)*100</f>
        <v>16.3924615095757</v>
      </c>
      <c r="H4" s="6" t="n">
        <f aca="false">SUM(H5,H14,H21)</f>
        <v>523453.28</v>
      </c>
      <c r="I4" s="6" t="n">
        <f aca="false">SUM(I5,I14,I21)</f>
        <v>472875.8</v>
      </c>
      <c r="J4" s="6" t="n">
        <f aca="false">(H4/I4-1)*100</f>
        <v>10.6957217941793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10238</v>
      </c>
      <c r="C5" s="8" t="n">
        <f aca="false">SUM(C6:C13)</f>
        <v>337925</v>
      </c>
      <c r="D5" s="9" t="n">
        <f aca="false">(B5/C5-1)*100</f>
        <v>-8.1932381445587</v>
      </c>
      <c r="E5" s="10" t="n">
        <f aca="false">SUM(E6:E13)</f>
        <v>3772.79</v>
      </c>
      <c r="F5" s="10" t="n">
        <f aca="false">SUM(F6:F13)</f>
        <v>3210.03</v>
      </c>
      <c r="G5" s="9" t="n">
        <f aca="false">(E5/F5-1)*100</f>
        <v>17.5313003305265</v>
      </c>
      <c r="H5" s="10" t="n">
        <f aca="false">SUM(H6:H13)</f>
        <v>320134.34</v>
      </c>
      <c r="I5" s="10" t="n">
        <f aca="false">SUM(I6:I13)</f>
        <v>284545.45</v>
      </c>
      <c r="J5" s="9" t="n">
        <f aca="false">(H5/I5-1)*100</f>
        <v>12.5072778355795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136614</v>
      </c>
      <c r="C6" s="12" t="n">
        <f aca="false">VLOOKUP(A6,机场快报原始数据!$B$6:$AA$32,25,FALSE())</f>
        <v>129024</v>
      </c>
      <c r="D6" s="13" t="n">
        <f aca="false">VLOOKUP(A6,机场快报原始数据!$B$6:$AA$32,26,FALSE())</f>
        <v>5.88</v>
      </c>
      <c r="E6" s="13" t="n">
        <f aca="false">VLOOKUP(A6,机场快报原始数据!$B$6:$AA$32,8,FALSE())</f>
        <v>2020.55</v>
      </c>
      <c r="F6" s="13" t="n">
        <f aca="false">VLOOKUP(A6,机场快报原始数据!$B$6:$AA$32,9,FALSE())</f>
        <v>1741.45</v>
      </c>
      <c r="G6" s="13" t="n">
        <f aca="false">VLOOKUP(A6,机场快报原始数据!$B$6:$AA$32,10,FALSE())</f>
        <v>16.03</v>
      </c>
      <c r="H6" s="13" t="n">
        <f aca="false">VLOOKUP(A6,机场快报原始数据!$B$6:$AA$32,16,FALSE())</f>
        <v>185667.68</v>
      </c>
      <c r="I6" s="13" t="n">
        <f aca="false">VLOOKUP(A6,机场快报原始数据!$B$6:$AA$32,17,FALSE())</f>
        <v>159685.79</v>
      </c>
      <c r="J6" s="13" t="n">
        <f aca="false">VLOOKUP(A6,机场快报原始数据!$B$6:$AA$32,18,FALSE())</f>
        <v>16.27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1676</v>
      </c>
      <c r="C7" s="12" t="n">
        <f aca="false">VLOOKUP(A7,机场快报原始数据!$B$6:$AA$32,25,FALSE())</f>
        <v>2140</v>
      </c>
      <c r="D7" s="13" t="n">
        <f aca="false">VLOOKUP(A7,机场快报原始数据!$B$6:$AA$32,26,FALSE())</f>
        <v>-21.68</v>
      </c>
      <c r="E7" s="13" t="n">
        <f aca="false">VLOOKUP(A7,机场快报原始数据!$B$6:$AA$32,8,FALSE())</f>
        <v>20.55</v>
      </c>
      <c r="F7" s="13" t="n">
        <f aca="false">VLOOKUP(A7,机场快报原始数据!$B$6:$AA$32,9,FALSE())</f>
        <v>25.25</v>
      </c>
      <c r="G7" s="13" t="n">
        <f aca="false">VLOOKUP(A7,机场快报原始数据!$B$6:$AA$32,10,FALSE())</f>
        <v>-18.61</v>
      </c>
      <c r="H7" s="13" t="n">
        <f aca="false">VLOOKUP(A7,机场快报原始数据!$B$6:$AA$32,16,FALSE())</f>
        <v>325.79</v>
      </c>
      <c r="I7" s="13" t="n">
        <f aca="false">VLOOKUP(A7,机场快报原始数据!$B$6:$AA$32,17,FALSE())</f>
        <v>599.53</v>
      </c>
      <c r="J7" s="13" t="n">
        <f aca="false">VLOOKUP(A7,机场快报原始数据!$B$6:$AA$32,18,FALSE())</f>
        <v>-45.66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1843</v>
      </c>
      <c r="C8" s="12" t="n">
        <f aca="false">VLOOKUP(A8,机场快报原始数据!$B$6:$AA$32,25,FALSE())</f>
        <v>1878</v>
      </c>
      <c r="D8" s="13" t="n">
        <f aca="false">VLOOKUP(A8,机场快报原始数据!$B$6:$AA$32,26,FALSE())</f>
        <v>-1.86</v>
      </c>
      <c r="E8" s="13" t="n">
        <f aca="false">VLOOKUP(A8,机场快报原始数据!$B$6:$AA$32,8,FALSE())</f>
        <v>24.01</v>
      </c>
      <c r="F8" s="13" t="n">
        <f aca="false">VLOOKUP(A8,机场快报原始数据!$B$6:$AA$32,9,FALSE())</f>
        <v>21.56</v>
      </c>
      <c r="G8" s="13" t="n">
        <f aca="false">VLOOKUP(A8,机场快报原始数据!$B$6:$AA$32,10,FALSE())</f>
        <v>11.36</v>
      </c>
      <c r="H8" s="13" t="n">
        <f aca="false">VLOOKUP(A8,机场快报原始数据!$B$6:$AA$32,16,FALSE())</f>
        <v>576.86</v>
      </c>
      <c r="I8" s="13" t="n">
        <f aca="false">VLOOKUP(A8,机场快报原始数据!$B$6:$AA$32,17,FALSE())</f>
        <v>416.02</v>
      </c>
      <c r="J8" s="13" t="n">
        <f aca="false">VLOOKUP(A8,机场快报原始数据!$B$6:$AA$32,18,FALSE())</f>
        <v>38.66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42118</v>
      </c>
      <c r="C9" s="12" t="n">
        <f aca="false">VLOOKUP(A9,机场快报原始数据!$B$6:$AA$32,25,FALSE())</f>
        <v>90490</v>
      </c>
      <c r="D9" s="13" t="n">
        <f aca="false">VLOOKUP(A9,机场快报原始数据!$B$6:$AA$32,26,FALSE())</f>
        <v>-53.46</v>
      </c>
      <c r="E9" s="13" t="n">
        <f aca="false">VLOOKUP(A9,机场快报原始数据!$B$6:$AA$32,8,FALSE())</f>
        <v>3.69</v>
      </c>
      <c r="F9" s="13" t="n">
        <f aca="false">VLOOKUP(A9,机场快报原始数据!$B$6:$AA$32,9,FALSE())</f>
        <v>6.68</v>
      </c>
      <c r="G9" s="13" t="n">
        <f aca="false">VLOOKUP(A9,机场快报原始数据!$B$6:$AA$32,10,FALSE())</f>
        <v>-44.76</v>
      </c>
      <c r="H9" s="13" t="n">
        <f aca="false">VLOOKUP(A9,机场快报原始数据!$B$6:$AA$32,16,FALSE())</f>
        <v>15.65</v>
      </c>
      <c r="I9" s="13" t="n">
        <f aca="false">VLOOKUP(A9,机场快报原始数据!$B$6:$AA$32,17,FALSE())</f>
        <v>5.55</v>
      </c>
      <c r="J9" s="13" t="n">
        <f aca="false">VLOOKUP(A9,机场快报原始数据!$B$6:$AA$32,18,FALSE())</f>
        <v>181.98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796</v>
      </c>
      <c r="C10" s="12" t="n">
        <f aca="false">VLOOKUP(A10,机场快报原始数据!$B$6:$AA$32,25,FALSE())</f>
        <v>24</v>
      </c>
      <c r="D10" s="13" t="n">
        <f aca="false">VLOOKUP(A10,机场快报原始数据!$B$6:$AA$32,26,FALSE())</f>
        <v>3216.67</v>
      </c>
      <c r="E10" s="13" t="n">
        <f aca="false">VLOOKUP(A10,机场快报原始数据!$B$6:$AA$32,8,FALSE())</f>
        <v>10.15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124862</v>
      </c>
      <c r="C11" s="12" t="n">
        <f aca="false">VLOOKUP(A11,机场快报原始数据!$B$6:$AA$32,25,FALSE())</f>
        <v>112242</v>
      </c>
      <c r="D11" s="13" t="n">
        <f aca="false">VLOOKUP(A11,机场快报原始数据!$B$6:$AA$32,26,FALSE())</f>
        <v>11.24</v>
      </c>
      <c r="E11" s="13" t="n">
        <f aca="false">VLOOKUP(A11,机场快报原始数据!$B$6:$AA$32,8,FALSE())</f>
        <v>1675.73</v>
      </c>
      <c r="F11" s="13" t="n">
        <f aca="false">VLOOKUP(A11,机场快报原始数据!$B$6:$AA$32,9,FALSE())</f>
        <v>1398.1</v>
      </c>
      <c r="G11" s="13" t="n">
        <f aca="false">VLOOKUP(A11,机场快报原始数据!$B$6:$AA$32,10,FALSE())</f>
        <v>19.86</v>
      </c>
      <c r="H11" s="13" t="n">
        <f aca="false">VLOOKUP(A11,机场快报原始数据!$B$6:$AA$32,16,FALSE())</f>
        <v>132810.11</v>
      </c>
      <c r="I11" s="13" t="n">
        <f aca="false">VLOOKUP(A11,机场快报原始数据!$B$6:$AA$32,17,FALSE())</f>
        <v>123390.57</v>
      </c>
      <c r="J11" s="13" t="n">
        <f aca="false">VLOOKUP(A11,机场快报原始数据!$B$6:$AA$32,18,FALSE())</f>
        <v>7.63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574</v>
      </c>
      <c r="C12" s="12" t="n">
        <f aca="false">VLOOKUP(A12,机场快报原始数据!$B$6:$AA$32,25,FALSE())</f>
        <v>375</v>
      </c>
      <c r="D12" s="13" t="n">
        <f aca="false">VLOOKUP(A12,机场快报原始数据!$B$6:$AA$32,26,FALSE())</f>
        <v>53.07</v>
      </c>
      <c r="E12" s="13" t="n">
        <f aca="false">VLOOKUP(A12,机场快报原始数据!$B$6:$AA$32,8,FALSE())</f>
        <v>0.39</v>
      </c>
      <c r="F12" s="13" t="n">
        <f aca="false">VLOOKUP(A12,机场快报原始数据!$B$6:$AA$32,9,FALSE())</f>
        <v>0.26</v>
      </c>
      <c r="G12" s="13" t="n">
        <f aca="false">VLOOKUP(A12,机场快报原始数据!$B$6:$AA$32,10,FALSE())</f>
        <v>50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1755</v>
      </c>
      <c r="C13" s="12" t="n">
        <f aca="false">VLOOKUP(A13,机场快报原始数据!$B$6:$AA$32,25,FALSE())</f>
        <v>1752</v>
      </c>
      <c r="D13" s="13" t="n">
        <f aca="false">VLOOKUP(A13,机场快报原始数据!$B$6:$AA$32,26,FALSE())</f>
        <v>0.17</v>
      </c>
      <c r="E13" s="13" t="n">
        <f aca="false">VLOOKUP(A13,机场快报原始数据!$B$6:$AA$32,8,FALSE())</f>
        <v>17.72</v>
      </c>
      <c r="F13" s="13" t="n">
        <f aca="false">VLOOKUP(A13,机场快报原始数据!$B$6:$AA$32,9,FALSE())</f>
        <v>16.73</v>
      </c>
      <c r="G13" s="13" t="n">
        <f aca="false">VLOOKUP(A13,机场快报原始数据!$B$6:$AA$32,10,FALSE())</f>
        <v>5.92</v>
      </c>
      <c r="H13" s="13" t="n">
        <f aca="false">VLOOKUP(A13,机场快报原始数据!$B$6:$AA$32,16,FALSE())</f>
        <v>738.25</v>
      </c>
      <c r="I13" s="13" t="n">
        <f aca="false">VLOOKUP(A13,机场快报原始数据!$B$6:$AA$32,17,FALSE())</f>
        <v>447.99</v>
      </c>
      <c r="J13" s="13" t="n">
        <f aca="false">VLOOKUP(A13,机场快报原始数据!$B$6:$AA$32,18,FALSE())</f>
        <v>64.79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55734</v>
      </c>
      <c r="C14" s="8" t="n">
        <f aca="false">SUM(C15:C20)</f>
        <v>181405</v>
      </c>
      <c r="D14" s="9" t="n">
        <f aca="false">(B14/C14-1)*100</f>
        <v>-14.1512086215926</v>
      </c>
      <c r="E14" s="10" t="n">
        <f aca="false">SUM(E15:E20)</f>
        <v>1755.32</v>
      </c>
      <c r="F14" s="10" t="n">
        <f aca="false">SUM(F15:F20)</f>
        <v>1488.04</v>
      </c>
      <c r="G14" s="9" t="n">
        <f aca="false">(E14/F14-1)*100</f>
        <v>17.9618827450875</v>
      </c>
      <c r="H14" s="10" t="n">
        <f aca="false">SUM(H15:H20)</f>
        <v>83446.58</v>
      </c>
      <c r="I14" s="10" t="n">
        <f aca="false">SUM(I15:I20)</f>
        <v>76728.06</v>
      </c>
      <c r="J14" s="9" t="n">
        <f aca="false">(H14/I14-1)*100</f>
        <v>8.75627508371773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102459</v>
      </c>
      <c r="C15" s="12" t="n">
        <f aca="false">VLOOKUP(A15,机场快报原始数据!$B$6:$AA$32,25,FALSE())</f>
        <v>96205</v>
      </c>
      <c r="D15" s="13" t="n">
        <f aca="false">VLOOKUP(A15,机场快报原始数据!$B$6:$AA$32,26,FALSE())</f>
        <v>6.5</v>
      </c>
      <c r="E15" s="13" t="n">
        <f aca="false">VLOOKUP(A15,机场快报原始数据!$B$6:$AA$32,8,FALSE())</f>
        <v>1495.79</v>
      </c>
      <c r="F15" s="13" t="n">
        <f aca="false">VLOOKUP(A15,机场快报原始数据!$B$6:$AA$32,9,FALSE())</f>
        <v>1294.16</v>
      </c>
      <c r="G15" s="13" t="n">
        <f aca="false">VLOOKUP(A15,机场快报原始数据!$B$6:$AA$32,10,FALSE())</f>
        <v>15.58</v>
      </c>
      <c r="H15" s="13" t="n">
        <f aca="false">VLOOKUP(A15,机场快报原始数据!$B$6:$AA$32,16,FALSE())</f>
        <v>80599.55</v>
      </c>
      <c r="I15" s="13" t="n">
        <f aca="false">VLOOKUP(A15,机场快报原始数据!$B$6:$AA$32,17,FALSE())</f>
        <v>74262.35</v>
      </c>
      <c r="J15" s="13" t="n">
        <f aca="false">VLOOKUP(A15,机场快报原始数据!$B$6:$AA$32,18,FALSE())</f>
        <v>8.53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11849</v>
      </c>
      <c r="C16" s="12" t="n">
        <f aca="false">VLOOKUP(A16,机场快报原始数据!$B$6:$AA$32,25,FALSE())</f>
        <v>9057</v>
      </c>
      <c r="D16" s="13" t="n">
        <f aca="false">VLOOKUP(A16,机场快报原始数据!$B$6:$AA$32,26,FALSE())</f>
        <v>30.83</v>
      </c>
      <c r="E16" s="13" t="n">
        <f aca="false">VLOOKUP(A16,机场快报原始数据!$B$6:$AA$32,8,FALSE())</f>
        <v>157.04</v>
      </c>
      <c r="F16" s="13" t="n">
        <f aca="false">VLOOKUP(A16,机场快报原始数据!$B$6:$AA$32,9,FALSE())</f>
        <v>109.26</v>
      </c>
      <c r="G16" s="13" t="n">
        <f aca="false">VLOOKUP(A16,机场快报原始数据!$B$6:$AA$32,10,FALSE())</f>
        <v>43.73</v>
      </c>
      <c r="H16" s="13" t="n">
        <f aca="false">VLOOKUP(A16,机场快报原始数据!$B$6:$AA$32,16,FALSE())</f>
        <v>2829.85</v>
      </c>
      <c r="I16" s="13" t="n">
        <f aca="false">VLOOKUP(A16,机场快报原始数据!$B$6:$AA$32,17,FALSE())</f>
        <v>2459.68</v>
      </c>
      <c r="J16" s="13" t="n">
        <f aca="false">VLOOKUP(A16,机场快报原始数据!$B$6:$AA$32,18,FALSE())</f>
        <v>15.05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4070</v>
      </c>
      <c r="C17" s="12" t="n">
        <f aca="false">VLOOKUP(A17,机场快报原始数据!$B$6:$AA$32,25,FALSE())</f>
        <v>3991</v>
      </c>
      <c r="D17" s="13" t="n">
        <f aca="false">VLOOKUP(A17,机场快报原始数据!$B$6:$AA$32,26,FALSE())</f>
        <v>1.98</v>
      </c>
      <c r="E17" s="13" t="n">
        <f aca="false">VLOOKUP(A17,机场快报原始数据!$B$6:$AA$32,8,FALSE())</f>
        <v>52.02</v>
      </c>
      <c r="F17" s="13" t="n">
        <f aca="false">VLOOKUP(A17,机场快报原始数据!$B$6:$AA$32,9,FALSE())</f>
        <v>45.28</v>
      </c>
      <c r="G17" s="13" t="n">
        <f aca="false">VLOOKUP(A17,机场快报原始数据!$B$6:$AA$32,10,FALSE())</f>
        <v>14.89</v>
      </c>
      <c r="H17" s="13" t="n">
        <f aca="false">VLOOKUP(A17,机场快报原始数据!$B$6:$AA$32,16,FALSE())</f>
        <v>10.09</v>
      </c>
      <c r="I17" s="13" t="n">
        <f aca="false">VLOOKUP(A17,机场快报原始数据!$B$6:$AA$32,17,FALSE())</f>
        <v>5.53</v>
      </c>
      <c r="J17" s="13" t="n">
        <f aca="false">VLOOKUP(A17,机场快报原始数据!$B$6:$AA$32,18,FALSE())</f>
        <v>82.46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1820</v>
      </c>
      <c r="C18" s="12" t="n">
        <f aca="false">VLOOKUP(A18,机场快报原始数据!$B$6:$AA$32,25,FALSE())</f>
        <v>1915</v>
      </c>
      <c r="D18" s="13" t="n">
        <f aca="false">VLOOKUP(A18,机场快报原始数据!$B$6:$AA$32,26,FALSE())</f>
        <v>-4.96</v>
      </c>
      <c r="E18" s="13" t="n">
        <f aca="false">VLOOKUP(A18,机场快报原始数据!$B$6:$AA$32,8,FALSE())</f>
        <v>20.06</v>
      </c>
      <c r="F18" s="13" t="n">
        <f aca="false">VLOOKUP(A18,机场快报原始数据!$B$6:$AA$32,9,FALSE())</f>
        <v>17.92</v>
      </c>
      <c r="G18" s="13" t="n">
        <f aca="false">VLOOKUP(A18,机场快报原始数据!$B$6:$AA$32,10,FALSE())</f>
        <v>11.94</v>
      </c>
      <c r="H18" s="13" t="n">
        <f aca="false">VLOOKUP(A18,机场快报原始数据!$B$6:$AA$32,16,FALSE())</f>
        <v>0.87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135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1904</v>
      </c>
      <c r="C19" s="12" t="n">
        <f aca="false">VLOOKUP(A19,机场快报原始数据!$B$6:$AA$32,25,FALSE())</f>
        <v>2010</v>
      </c>
      <c r="D19" s="13" t="n">
        <f aca="false">VLOOKUP(A19,机场快报原始数据!$B$6:$AA$32,26,FALSE())</f>
        <v>-5.27</v>
      </c>
      <c r="E19" s="13" t="n">
        <f aca="false">VLOOKUP(A19,机场快报原始数据!$B$6:$AA$32,8,FALSE())</f>
        <v>16.97</v>
      </c>
      <c r="F19" s="13" t="n">
        <f aca="false">VLOOKUP(A19,机场快报原始数据!$B$6:$AA$32,9,FALSE())</f>
        <v>13.15</v>
      </c>
      <c r="G19" s="13" t="n">
        <f aca="false">VLOOKUP(A19,机场快报原始数据!$B$6:$AA$32,10,FALSE())</f>
        <v>29.05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33632</v>
      </c>
      <c r="C20" s="12" t="n">
        <f aca="false">VLOOKUP(A20,机场快报原始数据!$B$6:$AA$32,25,FALSE())</f>
        <v>68227</v>
      </c>
      <c r="D20" s="13" t="n">
        <f aca="false">VLOOKUP(A20,机场快报原始数据!$B$6:$AA$32,26,FALSE())</f>
        <v>-50.71</v>
      </c>
      <c r="E20" s="13" t="n">
        <f aca="false">VLOOKUP(A20,机场快报原始数据!$B$6:$AA$32,8,FALSE())</f>
        <v>13.44</v>
      </c>
      <c r="F20" s="13" t="n">
        <f aca="false">VLOOKUP(A20,机场快报原始数据!$B$6:$AA$32,9,FALSE())</f>
        <v>8.27</v>
      </c>
      <c r="G20" s="13" t="n">
        <f aca="false">VLOOKUP(A20,机场快报原始数据!$B$6:$AA$32,10,FALSE())</f>
        <v>62.52</v>
      </c>
      <c r="H20" s="13" t="n">
        <f aca="false">VLOOKUP(A20,机场快报原始数据!$B$6:$AA$32,16,FALSE())</f>
        <v>6.22</v>
      </c>
      <c r="I20" s="13" t="n">
        <f aca="false">VLOOKUP(A20,机场快报原始数据!$B$6:$AA$32,17,FALSE())</f>
        <v>0.44</v>
      </c>
      <c r="J20" s="13" t="n">
        <f aca="false">VLOOKUP(A20,机场快报原始数据!$B$6:$AA$32,18,FALSE())</f>
        <v>1313.64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71409</v>
      </c>
      <c r="C21" s="14" t="n">
        <f aca="false">SUM(C22:C34)</f>
        <v>163396</v>
      </c>
      <c r="D21" s="9" t="n">
        <f aca="false">(B21/C21-1)*100</f>
        <v>4.90403681852678</v>
      </c>
      <c r="E21" s="15" t="n">
        <f aca="false">SUM(E22:E34)</f>
        <v>2406.69</v>
      </c>
      <c r="F21" s="15" t="n">
        <f aca="false">SUM(F22:F34)</f>
        <v>2119.21</v>
      </c>
      <c r="G21" s="9" t="n">
        <f aca="false">(E21/F21-1)*100</f>
        <v>13.5654324016969</v>
      </c>
      <c r="H21" s="15" t="n">
        <f aca="false">SUM(H22:H34)</f>
        <v>119872.36</v>
      </c>
      <c r="I21" s="15" t="n">
        <f aca="false">SUM(I22:I34)</f>
        <v>111602.29</v>
      </c>
      <c r="J21" s="9" t="n">
        <f aca="false">(H21/I21-1)*100</f>
        <v>7.41030493191492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133379</v>
      </c>
      <c r="C22" s="12" t="n">
        <f aca="false">VLOOKUP(A22,机场快报原始数据!$B$6:$AA$32,25,FALSE())</f>
        <v>124133</v>
      </c>
      <c r="D22" s="13" t="n">
        <f aca="false">VLOOKUP(A22,机场快报原始数据!$B$6:$AA$32,26,FALSE())</f>
        <v>7.45</v>
      </c>
      <c r="E22" s="13" t="n">
        <f aca="false">VLOOKUP(A22,机场快报原始数据!$B$6:$AA$32,8,FALSE())</f>
        <v>1989.55</v>
      </c>
      <c r="F22" s="13" t="n">
        <f aca="false">VLOOKUP(A22,机场快报原始数据!$B$6:$AA$32,9,FALSE())</f>
        <v>1738.44</v>
      </c>
      <c r="G22" s="13" t="n">
        <f aca="false">VLOOKUP(A22,机场快报原始数据!$B$6:$AA$32,10,FALSE())</f>
        <v>14.44</v>
      </c>
      <c r="H22" s="13" t="n">
        <f aca="false">VLOOKUP(A22,机场快报原始数据!$B$6:$AA$32,16,FALSE())</f>
        <v>113948.51</v>
      </c>
      <c r="I22" s="13" t="n">
        <f aca="false">VLOOKUP(A22,机场快报原始数据!$B$6:$AA$32,17,FALSE())</f>
        <v>107118.37</v>
      </c>
      <c r="J22" s="13" t="n">
        <f aca="false">VLOOKUP(A22,机场快报原始数据!$B$6:$AA$32,18,FALSE())</f>
        <v>6.38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3328</v>
      </c>
      <c r="C23" s="12" t="n">
        <f aca="false">VLOOKUP(A23,机场快报原始数据!$B$6:$AA$32,25,FALSE())</f>
        <v>3016</v>
      </c>
      <c r="D23" s="13" t="n">
        <f aca="false">VLOOKUP(A23,机场快报原始数据!$B$6:$AA$32,26,FALSE())</f>
        <v>10.34</v>
      </c>
      <c r="E23" s="13" t="n">
        <f aca="false">VLOOKUP(A23,机场快报原始数据!$B$6:$AA$32,8,FALSE())</f>
        <v>43.43</v>
      </c>
      <c r="F23" s="13" t="n">
        <f aca="false">VLOOKUP(A23,机场快报原始数据!$B$6:$AA$32,9,FALSE())</f>
        <v>37.24</v>
      </c>
      <c r="G23" s="13" t="n">
        <f aca="false">VLOOKUP(A23,机场快报原始数据!$B$6:$AA$32,10,FALSE())</f>
        <v>16.62</v>
      </c>
      <c r="H23" s="13" t="n">
        <f aca="false">VLOOKUP(A23,机场快报原始数据!$B$6:$AA$32,16,FALSE())</f>
        <v>595.24</v>
      </c>
      <c r="I23" s="13" t="n">
        <f aca="false">VLOOKUP(A23,机场快报原始数据!$B$6:$AA$32,17,FALSE())</f>
        <v>308.02</v>
      </c>
      <c r="J23" s="13" t="n">
        <f aca="false">VLOOKUP(A23,机场快报原始数据!$B$6:$AA$32,18,FALSE())</f>
        <v>93.25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5218</v>
      </c>
      <c r="C24" s="12" t="n">
        <f aca="false">VLOOKUP(A24,机场快报原始数据!$B$6:$AA$32,25,FALSE())</f>
        <v>5854</v>
      </c>
      <c r="D24" s="13" t="n">
        <f aca="false">VLOOKUP(A24,机场快报原始数据!$B$6:$AA$32,26,FALSE())</f>
        <v>-10.86</v>
      </c>
      <c r="E24" s="13" t="n">
        <f aca="false">VLOOKUP(A24,机场快报原始数据!$B$6:$AA$32,8,FALSE())</f>
        <v>69.67</v>
      </c>
      <c r="F24" s="13" t="n">
        <f aca="false">VLOOKUP(A24,机场快报原始数据!$B$6:$AA$32,9,FALSE())</f>
        <v>69.69</v>
      </c>
      <c r="G24" s="13" t="n">
        <f aca="false">VLOOKUP(A24,机场快报原始数据!$B$6:$AA$32,10,FALSE())</f>
        <v>-0.03</v>
      </c>
      <c r="H24" s="13" t="n">
        <f aca="false">VLOOKUP(A24,机场快报原始数据!$B$6:$AA$32,16,FALSE())</f>
        <v>1123.31</v>
      </c>
      <c r="I24" s="13" t="n">
        <f aca="false">VLOOKUP(A24,机场快报原始数据!$B$6:$AA$32,17,FALSE())</f>
        <v>886.64</v>
      </c>
      <c r="J24" s="13" t="n">
        <f aca="false">VLOOKUP(A24,机场快报原始数据!$B$6:$AA$32,18,FALSE())</f>
        <v>26.69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7256</v>
      </c>
      <c r="C25" s="12" t="n">
        <f aca="false">VLOOKUP(A25,机场快报原始数据!$B$6:$AA$32,25,FALSE())</f>
        <v>7940</v>
      </c>
      <c r="D25" s="13" t="n">
        <f aca="false">VLOOKUP(A25,机场快报原始数据!$B$6:$AA$32,26,FALSE())</f>
        <v>-8.61</v>
      </c>
      <c r="E25" s="13" t="n">
        <f aca="false">VLOOKUP(A25,机场快报原始数据!$B$6:$AA$32,8,FALSE())</f>
        <v>95.8</v>
      </c>
      <c r="F25" s="13" t="n">
        <f aca="false">VLOOKUP(A25,机场快报原始数据!$B$6:$AA$32,9,FALSE())</f>
        <v>91.03</v>
      </c>
      <c r="G25" s="13" t="n">
        <f aca="false">VLOOKUP(A25,机场快报原始数据!$B$6:$AA$32,10,FALSE())</f>
        <v>5.24</v>
      </c>
      <c r="H25" s="13" t="n">
        <f aca="false">VLOOKUP(A25,机场快报原始数据!$B$6:$AA$32,16,FALSE())</f>
        <v>1884.96</v>
      </c>
      <c r="I25" s="13" t="n">
        <f aca="false">VLOOKUP(A25,机场快报原始数据!$B$6:$AA$32,17,FALSE())</f>
        <v>1648.41</v>
      </c>
      <c r="J25" s="13" t="n">
        <f aca="false">VLOOKUP(A25,机场快报原始数据!$B$6:$AA$32,18,FALSE())</f>
        <v>14.35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2638</v>
      </c>
      <c r="C26" s="12" t="n">
        <f aca="false">VLOOKUP(A26,机场快报原始数据!$B$6:$AA$32,25,FALSE())</f>
        <v>2256</v>
      </c>
      <c r="D26" s="13" t="n">
        <f aca="false">VLOOKUP(A26,机场快报原始数据!$B$6:$AA$32,26,FALSE())</f>
        <v>16.93</v>
      </c>
      <c r="E26" s="13" t="n">
        <f aca="false">VLOOKUP(A26,机场快报原始数据!$B$6:$AA$32,8,FALSE())</f>
        <v>22.58</v>
      </c>
      <c r="F26" s="13" t="n">
        <f aca="false">VLOOKUP(A26,机场快报原始数据!$B$6:$AA$32,9,FALSE())</f>
        <v>17.03</v>
      </c>
      <c r="G26" s="13" t="n">
        <f aca="false">VLOOKUP(A26,机场快报原始数据!$B$6:$AA$32,10,FALSE())</f>
        <v>32.59</v>
      </c>
      <c r="H26" s="13" t="n">
        <f aca="false">VLOOKUP(A26,机场快报原始数据!$B$6:$AA$32,16,FALSE())</f>
        <v>23.28</v>
      </c>
      <c r="I26" s="13" t="n">
        <f aca="false">VLOOKUP(A26,机场快报原始数据!$B$6:$AA$32,17,FALSE())</f>
        <v>9.65</v>
      </c>
      <c r="J26" s="13" t="n">
        <f aca="false">VLOOKUP(A26,机场快报原始数据!$B$6:$AA$32,18,FALSE())</f>
        <v>141.24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2152</v>
      </c>
      <c r="C27" s="12" t="n">
        <f aca="false">VLOOKUP(A27,机场快报原始数据!$B$6:$AA$32,25,FALSE())</f>
        <v>1152</v>
      </c>
      <c r="D27" s="13" t="n">
        <f aca="false">VLOOKUP(A27,机场快报原始数据!$B$6:$AA$32,26,FALSE())</f>
        <v>86.81</v>
      </c>
      <c r="E27" s="13" t="n">
        <f aca="false">VLOOKUP(A27,机场快报原始数据!$B$6:$AA$32,8,FALSE())</f>
        <v>19.4</v>
      </c>
      <c r="F27" s="13" t="n">
        <f aca="false">VLOOKUP(A27,机场快报原始数据!$B$6:$AA$32,9,FALSE())</f>
        <v>9.98</v>
      </c>
      <c r="G27" s="13" t="n">
        <f aca="false">VLOOKUP(A27,机场快报原始数据!$B$6:$AA$32,10,FALSE())</f>
        <v>94.39</v>
      </c>
      <c r="H27" s="13" t="n">
        <f aca="false">VLOOKUP(A27,机场快报原始数据!$B$6:$AA$32,16,FALSE())</f>
        <v>41.55</v>
      </c>
      <c r="I27" s="13" t="n">
        <f aca="false">VLOOKUP(A27,机场快报原始数据!$B$6:$AA$32,17,FALSE())</f>
        <v>26.24</v>
      </c>
      <c r="J27" s="13" t="n">
        <f aca="false">VLOOKUP(A27,机场快报原始数据!$B$6:$AA$32,18,FALSE())</f>
        <v>58.35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1444</v>
      </c>
      <c r="C28" s="12" t="n">
        <f aca="false">VLOOKUP(A28,机场快报原始数据!$B$6:$AA$32,25,FALSE())</f>
        <v>1418</v>
      </c>
      <c r="D28" s="13" t="n">
        <f aca="false">VLOOKUP(A28,机场快报原始数据!$B$6:$AA$32,26,FALSE())</f>
        <v>1.83</v>
      </c>
      <c r="E28" s="13" t="n">
        <f aca="false">VLOOKUP(A28,机场快报原始数据!$B$6:$AA$32,8,FALSE())</f>
        <v>18.06</v>
      </c>
      <c r="F28" s="13" t="n">
        <f aca="false">VLOOKUP(A28,机场快报原始数据!$B$6:$AA$32,9,FALSE())</f>
        <v>14.5</v>
      </c>
      <c r="G28" s="13" t="n">
        <f aca="false">VLOOKUP(A28,机场快报原始数据!$B$6:$AA$32,10,FALSE())</f>
        <v>24.55</v>
      </c>
      <c r="H28" s="13" t="n">
        <f aca="false">VLOOKUP(A28,机场快报原始数据!$B$6:$AA$32,16,FALSE())</f>
        <v>5.73</v>
      </c>
      <c r="I28" s="13" t="n">
        <f aca="false">VLOOKUP(A28,机场快报原始数据!$B$6:$AA$32,17,FALSE())</f>
        <v>0.06</v>
      </c>
      <c r="J28" s="13" t="n">
        <f aca="false">VLOOKUP(A28,机场快报原始数据!$B$6:$AA$32,18,FALSE())</f>
        <v>945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6025</v>
      </c>
      <c r="C29" s="12" t="n">
        <f aca="false">VLOOKUP(A29,机场快报原始数据!$B$6:$AA$32,25,FALSE())</f>
        <v>7120</v>
      </c>
      <c r="D29" s="13" t="n">
        <f aca="false">VLOOKUP(A29,机场快报原始数据!$B$6:$AA$32,26,FALSE())</f>
        <v>-15.38</v>
      </c>
      <c r="E29" s="13" t="n">
        <f aca="false">VLOOKUP(A29,机场快报原始数据!$B$6:$AA$32,8,FALSE())</f>
        <v>74.66</v>
      </c>
      <c r="F29" s="13" t="n">
        <f aca="false">VLOOKUP(A29,机场快报原始数据!$B$6:$AA$32,9,FALSE())</f>
        <v>78.76</v>
      </c>
      <c r="G29" s="13" t="n">
        <f aca="false">VLOOKUP(A29,机场快报原始数据!$B$6:$AA$32,10,FALSE())</f>
        <v>-5.21</v>
      </c>
      <c r="H29" s="13" t="n">
        <f aca="false">VLOOKUP(A29,机场快报原始数据!$B$6:$AA$32,16,FALSE())</f>
        <v>1773.94</v>
      </c>
      <c r="I29" s="13" t="n">
        <f aca="false">VLOOKUP(A29,机场快报原始数据!$B$6:$AA$32,17,FALSE())</f>
        <v>1241.07</v>
      </c>
      <c r="J29" s="13" t="n">
        <f aca="false">VLOOKUP(A29,机场快报原始数据!$B$6:$AA$32,18,FALSE())</f>
        <v>42.94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2686</v>
      </c>
      <c r="C30" s="12" t="n">
        <f aca="false">VLOOKUP(A30,机场快报原始数据!$B$6:$AA$32,25,FALSE())</f>
        <v>2558</v>
      </c>
      <c r="D30" s="13" t="n">
        <f aca="false">VLOOKUP(A30,机场快报原始数据!$B$6:$AA$32,26,FALSE())</f>
        <v>5</v>
      </c>
      <c r="E30" s="13" t="n">
        <f aca="false">VLOOKUP(A30,机场快报原始数据!$B$6:$AA$32,8,FALSE())</f>
        <v>35.8</v>
      </c>
      <c r="F30" s="13" t="n">
        <f aca="false">VLOOKUP(A30,机场快报原始数据!$B$6:$AA$32,9,FALSE())</f>
        <v>29.67</v>
      </c>
      <c r="G30" s="13" t="n">
        <f aca="false">VLOOKUP(A30,机场快报原始数据!$B$6:$AA$32,10,FALSE())</f>
        <v>20.66</v>
      </c>
      <c r="H30" s="13" t="n">
        <f aca="false">VLOOKUP(A30,机场快报原始数据!$B$6:$AA$32,16,FALSE())</f>
        <v>454.87</v>
      </c>
      <c r="I30" s="13" t="n">
        <f aca="false">VLOOKUP(A30,机场快报原始数据!$B$6:$AA$32,17,FALSE())</f>
        <v>349.61</v>
      </c>
      <c r="J30" s="13" t="n">
        <f aca="false">VLOOKUP(A30,机场快报原始数据!$B$6:$AA$32,18,FALSE())</f>
        <v>30.11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2598</v>
      </c>
      <c r="C31" s="12" t="n">
        <f aca="false">VLOOKUP(A31,机场快报原始数据!$B$6:$AA$32,25,FALSE())</f>
        <v>1914</v>
      </c>
      <c r="D31" s="13" t="n">
        <f aca="false">VLOOKUP(A31,机场快报原始数据!$B$6:$AA$32,26,FALSE())</f>
        <v>35.74</v>
      </c>
      <c r="E31" s="13" t="n">
        <f aca="false">VLOOKUP(A31,机场快报原始数据!$B$6:$AA$32,8,FALSE())</f>
        <v>17.47</v>
      </c>
      <c r="F31" s="13" t="n">
        <f aca="false">VLOOKUP(A31,机场快报原始数据!$B$6:$AA$32,9,FALSE())</f>
        <v>15.05</v>
      </c>
      <c r="G31" s="13" t="n">
        <f aca="false">VLOOKUP(A31,机场快报原始数据!$B$6:$AA$32,10,FALSE())</f>
        <v>16.08</v>
      </c>
      <c r="H31" s="13" t="n">
        <f aca="false">VLOOKUP(A31,机场快报原始数据!$B$6:$AA$32,16,FALSE())</f>
        <v>20.92</v>
      </c>
      <c r="I31" s="13" t="n">
        <f aca="false">VLOOKUP(A31,机场快报原始数据!$B$6:$AA$32,17,FALSE())</f>
        <v>14.22</v>
      </c>
      <c r="J31" s="13" t="n">
        <f aca="false">VLOOKUP(A31,机场快报原始数据!$B$6:$AA$32,18,FALSE())</f>
        <v>47.12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1010</v>
      </c>
      <c r="C32" s="12" t="n">
        <f aca="false">VLOOKUP(A32,机场快报原始数据!$B$6:$AA$32,25,FALSE())</f>
        <v>1034</v>
      </c>
      <c r="D32" s="13" t="n">
        <f aca="false">VLOOKUP(A32,机场快报原始数据!$B$6:$AA$32,26,FALSE())</f>
        <v>-2.32</v>
      </c>
      <c r="E32" s="13" t="n">
        <f aca="false">VLOOKUP(A32,机场快报原始数据!$B$6:$AA$32,8,FALSE())</f>
        <v>5.96</v>
      </c>
      <c r="F32" s="13" t="n">
        <f aca="false">VLOOKUP(A32,机场快报原始数据!$B$6:$AA$32,9,FALSE())</f>
        <v>6.28</v>
      </c>
      <c r="G32" s="13" t="n">
        <f aca="false">VLOOKUP(A32,机场快报原始数据!$B$6:$AA$32,10,FALSE())</f>
        <v>-5.1</v>
      </c>
      <c r="H32" s="13" t="n">
        <f aca="false">VLOOKUP(A32,机场快报原始数据!$B$6:$AA$32,16,FALSE())</f>
        <v>0.05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2389</v>
      </c>
      <c r="C33" s="12" t="n">
        <f aca="false">VLOOKUP(A33,机场快报原始数据!$B$6:$AA$32,25,FALSE())</f>
        <v>4407</v>
      </c>
      <c r="D33" s="13" t="n">
        <f aca="false">VLOOKUP(A33,机场快报原始数据!$B$6:$AA$32,26,FALSE())</f>
        <v>-45.79</v>
      </c>
      <c r="E33" s="13" t="n">
        <f aca="false">VLOOKUP(A33,机场快报原始数据!$B$6:$AA$32,8,FALSE())</f>
        <v>9.07</v>
      </c>
      <c r="F33" s="13" t="n">
        <f aca="false">VLOOKUP(A33,机场快报原始数据!$B$6:$AA$32,9,FALSE())</f>
        <v>8.96</v>
      </c>
      <c r="G33" s="13" t="n">
        <f aca="false">VLOOKUP(A33,机场快报原始数据!$B$6:$AA$32,10,FALSE())</f>
        <v>1.23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1286</v>
      </c>
      <c r="C34" s="12" t="n">
        <f aca="false">VLOOKUP(A34,机场快报原始数据!$B$6:$AA$32,25,FALSE())</f>
        <v>594</v>
      </c>
      <c r="D34" s="13" t="n">
        <f aca="false">VLOOKUP(A34,机场快报原始数据!$B$6:$AA$32,26,FALSE())</f>
        <v>116.5</v>
      </c>
      <c r="E34" s="13" t="n">
        <f aca="false">VLOOKUP(A34,机场快报原始数据!$B$6:$AA$32,8,FALSE())</f>
        <v>5.24</v>
      </c>
      <c r="F34" s="13" t="n">
        <f aca="false">VLOOKUP(A34,机场快报原始数据!$B$6:$AA$32,9,FALSE())</f>
        <v>2.58</v>
      </c>
      <c r="G34" s="13" t="n">
        <f aca="false">VLOOKUP(A34,机场快报原始数据!$B$6:$AA$32,10,FALSE())</f>
        <v>103.1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775.85</v>
      </c>
      <c r="E5" s="25" t="n">
        <v>777.31</v>
      </c>
      <c r="F5" s="25" t="n">
        <v>-0.19</v>
      </c>
      <c r="G5" s="25" t="n">
        <v>705.54</v>
      </c>
      <c r="H5" s="25" t="n">
        <v>9.97</v>
      </c>
      <c r="I5" s="25" t="n">
        <v>7934.8</v>
      </c>
      <c r="J5" s="25" t="n">
        <v>6817.28</v>
      </c>
      <c r="K5" s="25" t="n">
        <v>16.39</v>
      </c>
      <c r="L5" s="25" t="n">
        <v>55271.65</v>
      </c>
      <c r="M5" s="25" t="n">
        <v>63681.39</v>
      </c>
      <c r="N5" s="25" t="n">
        <v>-13.21</v>
      </c>
      <c r="O5" s="25" t="n">
        <v>51863.43</v>
      </c>
      <c r="P5" s="25" t="n">
        <v>6.57</v>
      </c>
      <c r="Q5" s="25" t="n">
        <v>523453.28</v>
      </c>
      <c r="R5" s="25" t="n">
        <v>472875.8</v>
      </c>
      <c r="S5" s="25" t="n">
        <v>10.7</v>
      </c>
      <c r="T5" s="26" t="n">
        <v>59579</v>
      </c>
      <c r="U5" s="26" t="n">
        <v>59416</v>
      </c>
      <c r="V5" s="25" t="n">
        <v>0.27</v>
      </c>
      <c r="W5" s="26" t="n">
        <v>74146</v>
      </c>
      <c r="X5" s="25" t="n">
        <v>-19.65</v>
      </c>
      <c r="Y5" s="26" t="n">
        <v>637381</v>
      </c>
      <c r="Z5" s="26" t="n">
        <v>682726</v>
      </c>
      <c r="AA5" s="27" t="n">
        <v>-6.64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201.7</v>
      </c>
      <c r="E6" s="25" t="n">
        <v>199.13</v>
      </c>
      <c r="F6" s="25" t="n">
        <v>1.29</v>
      </c>
      <c r="G6" s="25" t="n">
        <v>184.28</v>
      </c>
      <c r="H6" s="25" t="n">
        <v>9.45</v>
      </c>
      <c r="I6" s="25" t="n">
        <v>2020.55</v>
      </c>
      <c r="J6" s="25" t="n">
        <v>1741.45</v>
      </c>
      <c r="K6" s="25" t="n">
        <v>16.03</v>
      </c>
      <c r="L6" s="25" t="n">
        <v>19052.49</v>
      </c>
      <c r="M6" s="25" t="n">
        <v>23145.08</v>
      </c>
      <c r="N6" s="25" t="n">
        <v>-17.68</v>
      </c>
      <c r="O6" s="25" t="n">
        <v>18473.03</v>
      </c>
      <c r="P6" s="25" t="n">
        <v>3.14</v>
      </c>
      <c r="Q6" s="25" t="n">
        <v>185667.68</v>
      </c>
      <c r="R6" s="25" t="n">
        <v>159685.79</v>
      </c>
      <c r="S6" s="25" t="n">
        <v>16.27</v>
      </c>
      <c r="T6" s="26" t="n">
        <v>13505</v>
      </c>
      <c r="U6" s="26" t="n">
        <v>13226</v>
      </c>
      <c r="V6" s="25" t="n">
        <v>2.11</v>
      </c>
      <c r="W6" s="26" t="n">
        <v>13276</v>
      </c>
      <c r="X6" s="25" t="n">
        <v>1.72</v>
      </c>
      <c r="Y6" s="26" t="n">
        <v>136614</v>
      </c>
      <c r="Z6" s="26" t="n">
        <v>129024</v>
      </c>
      <c r="AA6" s="27" t="n">
        <v>5.88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90.82</v>
      </c>
      <c r="E7" s="25" t="n">
        <v>190.84</v>
      </c>
      <c r="F7" s="25" t="n">
        <v>-0.01</v>
      </c>
      <c r="G7" s="25" t="n">
        <v>175.3</v>
      </c>
      <c r="H7" s="25" t="n">
        <v>8.85</v>
      </c>
      <c r="I7" s="25" t="n">
        <v>1989.55</v>
      </c>
      <c r="J7" s="25" t="n">
        <v>1738.44</v>
      </c>
      <c r="K7" s="25" t="n">
        <v>14.44</v>
      </c>
      <c r="L7" s="25" t="n">
        <v>12080.36</v>
      </c>
      <c r="M7" s="25" t="n">
        <v>14185.2</v>
      </c>
      <c r="N7" s="25" t="n">
        <v>-14.84</v>
      </c>
      <c r="O7" s="25" t="n">
        <v>12077.64</v>
      </c>
      <c r="P7" s="25" t="n">
        <v>0.02</v>
      </c>
      <c r="Q7" s="25" t="n">
        <v>113948.51</v>
      </c>
      <c r="R7" s="25" t="n">
        <v>107118.37</v>
      </c>
      <c r="S7" s="25" t="n">
        <v>6.38</v>
      </c>
      <c r="T7" s="26" t="n">
        <v>13114</v>
      </c>
      <c r="U7" s="26" t="n">
        <v>12842</v>
      </c>
      <c r="V7" s="25" t="n">
        <v>2.12</v>
      </c>
      <c r="W7" s="26" t="n">
        <v>12356</v>
      </c>
      <c r="X7" s="25" t="n">
        <v>6.13</v>
      </c>
      <c r="Y7" s="26" t="n">
        <v>133379</v>
      </c>
      <c r="Z7" s="26" t="n">
        <v>124133</v>
      </c>
      <c r="AA7" s="27" t="n">
        <v>7.45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69.82</v>
      </c>
      <c r="E8" s="25" t="n">
        <v>174.12</v>
      </c>
      <c r="F8" s="25" t="n">
        <v>-2.47</v>
      </c>
      <c r="G8" s="25" t="n">
        <v>148.78</v>
      </c>
      <c r="H8" s="25" t="n">
        <v>14.14</v>
      </c>
      <c r="I8" s="25" t="n">
        <v>1675.73</v>
      </c>
      <c r="J8" s="25" t="n">
        <v>1398.1</v>
      </c>
      <c r="K8" s="25" t="n">
        <v>19.86</v>
      </c>
      <c r="L8" s="25" t="n">
        <v>14802</v>
      </c>
      <c r="M8" s="25" t="n">
        <v>15675.28</v>
      </c>
      <c r="N8" s="25" t="n">
        <v>-5.57</v>
      </c>
      <c r="O8" s="25" t="n">
        <v>12424.55</v>
      </c>
      <c r="P8" s="25" t="n">
        <v>19.14</v>
      </c>
      <c r="Q8" s="25" t="n">
        <v>132810.11</v>
      </c>
      <c r="R8" s="25" t="n">
        <v>123390.57</v>
      </c>
      <c r="S8" s="25" t="n">
        <v>7.63</v>
      </c>
      <c r="T8" s="26" t="n">
        <v>12470</v>
      </c>
      <c r="U8" s="26" t="n">
        <v>12838</v>
      </c>
      <c r="V8" s="25" t="n">
        <v>-2.87</v>
      </c>
      <c r="W8" s="26" t="n">
        <v>11659</v>
      </c>
      <c r="X8" s="25" t="n">
        <v>6.96</v>
      </c>
      <c r="Y8" s="26" t="n">
        <v>124862</v>
      </c>
      <c r="Z8" s="26" t="n">
        <v>112242</v>
      </c>
      <c r="AA8" s="27" t="n">
        <v>11.24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45.32</v>
      </c>
      <c r="E9" s="25" t="n">
        <v>141.69</v>
      </c>
      <c r="F9" s="25" t="n">
        <v>2.56</v>
      </c>
      <c r="G9" s="25" t="n">
        <v>133.03</v>
      </c>
      <c r="H9" s="25" t="n">
        <v>9.24</v>
      </c>
      <c r="I9" s="25" t="n">
        <v>1495.79</v>
      </c>
      <c r="J9" s="25" t="n">
        <v>1294.16</v>
      </c>
      <c r="K9" s="25" t="n">
        <v>15.58</v>
      </c>
      <c r="L9" s="25" t="n">
        <v>8281.16</v>
      </c>
      <c r="M9" s="25" t="n">
        <v>9347.75</v>
      </c>
      <c r="N9" s="25" t="n">
        <v>-11.41</v>
      </c>
      <c r="O9" s="25" t="n">
        <v>8082.71</v>
      </c>
      <c r="P9" s="25" t="n">
        <v>2.46</v>
      </c>
      <c r="Q9" s="25" t="n">
        <v>80599.55</v>
      </c>
      <c r="R9" s="25" t="n">
        <v>74262.35</v>
      </c>
      <c r="S9" s="25" t="n">
        <v>8.53</v>
      </c>
      <c r="T9" s="26" t="n">
        <v>9944</v>
      </c>
      <c r="U9" s="26" t="n">
        <v>9589</v>
      </c>
      <c r="V9" s="25" t="n">
        <v>3.7</v>
      </c>
      <c r="W9" s="26" t="n">
        <v>9501</v>
      </c>
      <c r="X9" s="25" t="n">
        <v>4.66</v>
      </c>
      <c r="Y9" s="26" t="n">
        <v>102459</v>
      </c>
      <c r="Z9" s="26" t="n">
        <v>96205</v>
      </c>
      <c r="AA9" s="27" t="n">
        <v>6.5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3.51</v>
      </c>
      <c r="E10" s="25" t="n">
        <v>16.7</v>
      </c>
      <c r="F10" s="25" t="n">
        <v>-19.1</v>
      </c>
      <c r="G10" s="25" t="n">
        <v>12.75</v>
      </c>
      <c r="H10" s="25" t="n">
        <v>5.96</v>
      </c>
      <c r="I10" s="25" t="n">
        <v>157.04</v>
      </c>
      <c r="J10" s="25" t="n">
        <v>109.26</v>
      </c>
      <c r="K10" s="25" t="n">
        <v>43.73</v>
      </c>
      <c r="L10" s="25" t="n">
        <v>324.92</v>
      </c>
      <c r="M10" s="25" t="n">
        <v>442.2</v>
      </c>
      <c r="N10" s="25" t="n">
        <v>-26.52</v>
      </c>
      <c r="O10" s="25" t="n">
        <v>245.8</v>
      </c>
      <c r="P10" s="25" t="n">
        <v>32.19</v>
      </c>
      <c r="Q10" s="25" t="n">
        <v>2829.85</v>
      </c>
      <c r="R10" s="25" t="n">
        <v>2459.68</v>
      </c>
      <c r="S10" s="25" t="n">
        <v>15.05</v>
      </c>
      <c r="T10" s="26" t="n">
        <v>1093</v>
      </c>
      <c r="U10" s="26" t="n">
        <v>1240</v>
      </c>
      <c r="V10" s="25" t="n">
        <v>-11.85</v>
      </c>
      <c r="W10" s="26" t="n">
        <v>1032</v>
      </c>
      <c r="X10" s="25" t="n">
        <v>5.91</v>
      </c>
      <c r="Y10" s="26" t="n">
        <v>11849</v>
      </c>
      <c r="Z10" s="26" t="n">
        <v>9057</v>
      </c>
      <c r="AA10" s="27" t="n">
        <v>30.83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9.59</v>
      </c>
      <c r="E11" s="25" t="n">
        <v>9.65</v>
      </c>
      <c r="F11" s="25" t="n">
        <v>-0.62</v>
      </c>
      <c r="G11" s="25" t="n">
        <v>8.63</v>
      </c>
      <c r="H11" s="25" t="n">
        <v>11.12</v>
      </c>
      <c r="I11" s="25" t="n">
        <v>95.8</v>
      </c>
      <c r="J11" s="25" t="n">
        <v>91.03</v>
      </c>
      <c r="K11" s="25" t="n">
        <v>5.24</v>
      </c>
      <c r="L11" s="25" t="n">
        <v>148.95</v>
      </c>
      <c r="M11" s="25" t="n">
        <v>205.85</v>
      </c>
      <c r="N11" s="25" t="n">
        <v>-27.64</v>
      </c>
      <c r="O11" s="25" t="n">
        <v>149.22</v>
      </c>
      <c r="P11" s="25" t="n">
        <v>-0.18</v>
      </c>
      <c r="Q11" s="25" t="n">
        <v>1884.96</v>
      </c>
      <c r="R11" s="25" t="n">
        <v>1648.41</v>
      </c>
      <c r="S11" s="25" t="n">
        <v>14.35</v>
      </c>
      <c r="T11" s="26" t="n">
        <v>716</v>
      </c>
      <c r="U11" s="26" t="n">
        <v>704</v>
      </c>
      <c r="V11" s="25" t="n">
        <v>1.7</v>
      </c>
      <c r="W11" s="26" t="n">
        <v>762</v>
      </c>
      <c r="X11" s="25" t="n">
        <v>-6.04</v>
      </c>
      <c r="Y11" s="26" t="n">
        <v>7256</v>
      </c>
      <c r="Z11" s="26" t="n">
        <v>7940</v>
      </c>
      <c r="AA11" s="27" t="n">
        <v>-8.61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7.07</v>
      </c>
      <c r="E12" s="25" t="n">
        <v>6.43</v>
      </c>
      <c r="F12" s="25" t="n">
        <v>9.95</v>
      </c>
      <c r="G12" s="25" t="n">
        <v>7.4</v>
      </c>
      <c r="H12" s="25" t="n">
        <v>-4.46</v>
      </c>
      <c r="I12" s="25" t="n">
        <v>74.66</v>
      </c>
      <c r="J12" s="25" t="n">
        <v>78.76</v>
      </c>
      <c r="K12" s="25" t="n">
        <v>-5.21</v>
      </c>
      <c r="L12" s="25" t="n">
        <v>179.77</v>
      </c>
      <c r="M12" s="25" t="n">
        <v>216.83</v>
      </c>
      <c r="N12" s="25" t="n">
        <v>-17.09</v>
      </c>
      <c r="O12" s="25" t="n">
        <v>113.33</v>
      </c>
      <c r="P12" s="25" t="n">
        <v>58.63</v>
      </c>
      <c r="Q12" s="25" t="n">
        <v>1773.94</v>
      </c>
      <c r="R12" s="25" t="n">
        <v>1241.07</v>
      </c>
      <c r="S12" s="25" t="n">
        <v>42.94</v>
      </c>
      <c r="T12" s="26" t="n">
        <v>586</v>
      </c>
      <c r="U12" s="26" t="n">
        <v>540</v>
      </c>
      <c r="V12" s="25" t="n">
        <v>8.52</v>
      </c>
      <c r="W12" s="26" t="n">
        <v>664</v>
      </c>
      <c r="X12" s="25" t="n">
        <v>-11.75</v>
      </c>
      <c r="Y12" s="26" t="n">
        <v>6025</v>
      </c>
      <c r="Z12" s="26" t="n">
        <v>7120</v>
      </c>
      <c r="AA12" s="27" t="n">
        <v>-15.38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5.68</v>
      </c>
      <c r="E13" s="25" t="n">
        <v>5.43</v>
      </c>
      <c r="F13" s="25" t="n">
        <v>4.6</v>
      </c>
      <c r="G13" s="25" t="n">
        <v>6.8</v>
      </c>
      <c r="H13" s="25" t="n">
        <v>-16.47</v>
      </c>
      <c r="I13" s="25" t="n">
        <v>69.67</v>
      </c>
      <c r="J13" s="25" t="n">
        <v>69.69</v>
      </c>
      <c r="K13" s="25" t="n">
        <v>-0.03</v>
      </c>
      <c r="L13" s="25" t="n">
        <v>51.01</v>
      </c>
      <c r="M13" s="25" t="n">
        <v>86.04</v>
      </c>
      <c r="N13" s="25" t="n">
        <v>-40.71</v>
      </c>
      <c r="O13" s="25" t="n">
        <v>95.08</v>
      </c>
      <c r="P13" s="25" t="n">
        <v>-46.35</v>
      </c>
      <c r="Q13" s="25" t="n">
        <v>1123.31</v>
      </c>
      <c r="R13" s="25" t="n">
        <v>886.64</v>
      </c>
      <c r="S13" s="25" t="n">
        <v>26.69</v>
      </c>
      <c r="T13" s="26" t="n">
        <v>460</v>
      </c>
      <c r="U13" s="26" t="n">
        <v>432</v>
      </c>
      <c r="V13" s="25" t="n">
        <v>6.48</v>
      </c>
      <c r="W13" s="26" t="n">
        <v>554</v>
      </c>
      <c r="X13" s="25" t="n">
        <v>-16.97</v>
      </c>
      <c r="Y13" s="26" t="n">
        <v>5218</v>
      </c>
      <c r="Z13" s="26" t="n">
        <v>5854</v>
      </c>
      <c r="AA13" s="27" t="n">
        <v>-10.86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4.26</v>
      </c>
      <c r="E14" s="25" t="n">
        <v>4.12</v>
      </c>
      <c r="F14" s="25" t="n">
        <v>3.4</v>
      </c>
      <c r="G14" s="25" t="n">
        <v>3.92</v>
      </c>
      <c r="H14" s="25" t="n">
        <v>8.67</v>
      </c>
      <c r="I14" s="25" t="n">
        <v>43.43</v>
      </c>
      <c r="J14" s="25" t="n">
        <v>37.24</v>
      </c>
      <c r="K14" s="25" t="n">
        <v>16.62</v>
      </c>
      <c r="L14" s="25" t="n">
        <v>49.88</v>
      </c>
      <c r="M14" s="25" t="n">
        <v>72.96</v>
      </c>
      <c r="N14" s="25" t="n">
        <v>-31.63</v>
      </c>
      <c r="O14" s="25" t="n">
        <v>30.19</v>
      </c>
      <c r="P14" s="25" t="n">
        <v>65.22</v>
      </c>
      <c r="Q14" s="25" t="n">
        <v>595.24</v>
      </c>
      <c r="R14" s="25" t="n">
        <v>308.02</v>
      </c>
      <c r="S14" s="25" t="n">
        <v>93.25</v>
      </c>
      <c r="T14" s="26" t="n">
        <v>320</v>
      </c>
      <c r="U14" s="26" t="n">
        <v>310</v>
      </c>
      <c r="V14" s="25" t="n">
        <v>3.23</v>
      </c>
      <c r="W14" s="26" t="n">
        <v>314</v>
      </c>
      <c r="X14" s="25" t="n">
        <v>1.91</v>
      </c>
      <c r="Y14" s="26" t="n">
        <v>3328</v>
      </c>
      <c r="Z14" s="26" t="n">
        <v>3016</v>
      </c>
      <c r="AA14" s="27" t="n">
        <v>10.34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4.13</v>
      </c>
      <c r="E15" s="25" t="n">
        <v>4.05</v>
      </c>
      <c r="F15" s="25" t="n">
        <v>1.98</v>
      </c>
      <c r="G15" s="25" t="n">
        <v>3.1</v>
      </c>
      <c r="H15" s="25" t="n">
        <v>33.23</v>
      </c>
      <c r="I15" s="25" t="n">
        <v>35.8</v>
      </c>
      <c r="J15" s="25" t="n">
        <v>29.67</v>
      </c>
      <c r="K15" s="25" t="n">
        <v>20.66</v>
      </c>
      <c r="L15" s="25" t="n">
        <v>31.82</v>
      </c>
      <c r="M15" s="25" t="n">
        <v>56.11</v>
      </c>
      <c r="N15" s="25" t="n">
        <v>-43.29</v>
      </c>
      <c r="O15" s="25" t="n">
        <v>31.15</v>
      </c>
      <c r="P15" s="25" t="n">
        <v>2.15</v>
      </c>
      <c r="Q15" s="25" t="n">
        <v>454.87</v>
      </c>
      <c r="R15" s="25" t="n">
        <v>349.61</v>
      </c>
      <c r="S15" s="25" t="n">
        <v>30.11</v>
      </c>
      <c r="T15" s="26" t="n">
        <v>314</v>
      </c>
      <c r="U15" s="26" t="n">
        <v>292</v>
      </c>
      <c r="V15" s="25" t="n">
        <v>7.53</v>
      </c>
      <c r="W15" s="26" t="n">
        <v>258</v>
      </c>
      <c r="X15" s="25" t="n">
        <v>21.71</v>
      </c>
      <c r="Y15" s="26" t="n">
        <v>2686</v>
      </c>
      <c r="Z15" s="26" t="n">
        <v>2558</v>
      </c>
      <c r="AA15" s="27" t="n">
        <v>5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2.71</v>
      </c>
      <c r="E16" s="25" t="n">
        <v>2.83</v>
      </c>
      <c r="F16" s="25" t="n">
        <v>-4.24</v>
      </c>
      <c r="G16" s="25" t="n">
        <v>1.86</v>
      </c>
      <c r="H16" s="25" t="n">
        <v>45.7</v>
      </c>
      <c r="I16" s="25" t="n">
        <v>22.58</v>
      </c>
      <c r="J16" s="25" t="n">
        <v>17.03</v>
      </c>
      <c r="K16" s="25" t="n">
        <v>32.59</v>
      </c>
      <c r="L16" s="25" t="n">
        <v>3.17</v>
      </c>
      <c r="M16" s="25" t="n">
        <v>1.66</v>
      </c>
      <c r="N16" s="25" t="n">
        <v>90.96</v>
      </c>
      <c r="O16" s="25" t="n">
        <v>1.22</v>
      </c>
      <c r="P16" s="25" t="n">
        <v>159.84</v>
      </c>
      <c r="Q16" s="25" t="n">
        <v>23.28</v>
      </c>
      <c r="R16" s="25" t="n">
        <v>9.65</v>
      </c>
      <c r="S16" s="25" t="n">
        <v>141.24</v>
      </c>
      <c r="T16" s="26" t="n">
        <v>358</v>
      </c>
      <c r="U16" s="26" t="n">
        <v>346</v>
      </c>
      <c r="V16" s="25" t="n">
        <v>3.47</v>
      </c>
      <c r="W16" s="26" t="n">
        <v>236</v>
      </c>
      <c r="X16" s="25" t="n">
        <v>51.69</v>
      </c>
      <c r="Y16" s="26" t="n">
        <v>2638</v>
      </c>
      <c r="Z16" s="26" t="n">
        <v>2256</v>
      </c>
      <c r="AA16" s="27" t="n">
        <v>16.93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5</v>
      </c>
      <c r="D17" s="25" t="n">
        <v>2.5</v>
      </c>
      <c r="E17" s="25" t="n">
        <v>2.46</v>
      </c>
      <c r="F17" s="25" t="n">
        <v>1.63</v>
      </c>
      <c r="G17" s="25" t="n">
        <v>2</v>
      </c>
      <c r="H17" s="25" t="n">
        <v>25</v>
      </c>
      <c r="I17" s="25" t="n">
        <v>24.01</v>
      </c>
      <c r="J17" s="25" t="n">
        <v>21.56</v>
      </c>
      <c r="K17" s="25" t="n">
        <v>11.36</v>
      </c>
      <c r="L17" s="25" t="n">
        <v>86.27</v>
      </c>
      <c r="M17" s="25" t="n">
        <v>81.49</v>
      </c>
      <c r="N17" s="25" t="n">
        <v>5.87</v>
      </c>
      <c r="O17" s="25" t="n">
        <v>34.19</v>
      </c>
      <c r="P17" s="25" t="n">
        <v>152.33</v>
      </c>
      <c r="Q17" s="25" t="n">
        <v>576.86</v>
      </c>
      <c r="R17" s="25" t="n">
        <v>416.02</v>
      </c>
      <c r="S17" s="25" t="n">
        <v>38.66</v>
      </c>
      <c r="T17" s="26" t="n">
        <v>178</v>
      </c>
      <c r="U17" s="26" t="n">
        <v>182</v>
      </c>
      <c r="V17" s="25" t="n">
        <v>-2.2</v>
      </c>
      <c r="W17" s="26" t="n">
        <v>164</v>
      </c>
      <c r="X17" s="25" t="n">
        <v>8.54</v>
      </c>
      <c r="Y17" s="26" t="n">
        <v>1843</v>
      </c>
      <c r="Z17" s="26" t="n">
        <v>1878</v>
      </c>
      <c r="AA17" s="27" t="n">
        <v>-1.86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90</v>
      </c>
      <c r="D18" s="25" t="n">
        <v>1.94</v>
      </c>
      <c r="E18" s="25" t="n">
        <v>1.94</v>
      </c>
      <c r="F18" s="25" t="n">
        <v>0</v>
      </c>
      <c r="G18" s="25" t="n">
        <v>1.57</v>
      </c>
      <c r="H18" s="25" t="n">
        <v>23.57</v>
      </c>
      <c r="I18" s="25" t="n">
        <v>20.06</v>
      </c>
      <c r="J18" s="25" t="n">
        <v>17.92</v>
      </c>
      <c r="K18" s="25" t="n">
        <v>11.94</v>
      </c>
      <c r="L18" s="25" t="n">
        <v>0</v>
      </c>
      <c r="M18" s="25" t="n">
        <v>0.4</v>
      </c>
      <c r="N18" s="30" t="s">
        <v>100</v>
      </c>
      <c r="O18" s="25" t="n">
        <v>0</v>
      </c>
      <c r="P18" s="25"/>
      <c r="Q18" s="25" t="n">
        <v>0.87</v>
      </c>
      <c r="R18" s="25" t="n">
        <v>0.06</v>
      </c>
      <c r="S18" s="25" t="n">
        <v>1350</v>
      </c>
      <c r="T18" s="26" t="n">
        <v>182</v>
      </c>
      <c r="U18" s="26" t="n">
        <v>166</v>
      </c>
      <c r="V18" s="25" t="n">
        <v>9.64</v>
      </c>
      <c r="W18" s="26" t="n">
        <v>162</v>
      </c>
      <c r="X18" s="25" t="n">
        <v>12.35</v>
      </c>
      <c r="Y18" s="26" t="n">
        <v>1820</v>
      </c>
      <c r="Z18" s="26" t="n">
        <v>1915</v>
      </c>
      <c r="AA18" s="27" t="n">
        <v>-4.96</v>
      </c>
    </row>
    <row r="19" customFormat="false" ht="14.65" hidden="false" customHeight="true" outlineLevel="0" collapsed="false">
      <c r="A19" s="29" t="s">
        <v>83</v>
      </c>
      <c r="B19" s="28" t="s">
        <v>101</v>
      </c>
      <c r="C19" s="28" t="s">
        <v>85</v>
      </c>
      <c r="D19" s="25" t="n">
        <v>1.91</v>
      </c>
      <c r="E19" s="25" t="n">
        <v>1.71</v>
      </c>
      <c r="F19" s="25" t="n">
        <v>11.7</v>
      </c>
      <c r="G19" s="25" t="n">
        <v>3.12</v>
      </c>
      <c r="H19" s="25" t="n">
        <v>-38.78</v>
      </c>
      <c r="I19" s="25" t="n">
        <v>20.55</v>
      </c>
      <c r="J19" s="25" t="n">
        <v>25.25</v>
      </c>
      <c r="K19" s="25" t="n">
        <v>-18.61</v>
      </c>
      <c r="L19" s="25" t="n">
        <v>67.31</v>
      </c>
      <c r="M19" s="25" t="n">
        <v>35.59</v>
      </c>
      <c r="N19" s="25" t="n">
        <v>89.13</v>
      </c>
      <c r="O19" s="25" t="n">
        <v>25.24</v>
      </c>
      <c r="P19" s="25" t="n">
        <v>166.68</v>
      </c>
      <c r="Q19" s="25" t="n">
        <v>325.79</v>
      </c>
      <c r="R19" s="25" t="n">
        <v>599.53</v>
      </c>
      <c r="S19" s="25" t="n">
        <v>-45.66</v>
      </c>
      <c r="T19" s="26" t="n">
        <v>148</v>
      </c>
      <c r="U19" s="26" t="n">
        <v>136</v>
      </c>
      <c r="V19" s="25" t="n">
        <v>8.82</v>
      </c>
      <c r="W19" s="26" t="n">
        <v>234</v>
      </c>
      <c r="X19" s="25" t="n">
        <v>-36.75</v>
      </c>
      <c r="Y19" s="26" t="n">
        <v>1676</v>
      </c>
      <c r="Z19" s="26" t="n">
        <v>2140</v>
      </c>
      <c r="AA19" s="27" t="n">
        <v>-21.68</v>
      </c>
    </row>
    <row r="20" customFormat="false" ht="14.65" hidden="false" customHeight="true" outlineLevel="0" collapsed="false">
      <c r="A20" s="29" t="s">
        <v>83</v>
      </c>
      <c r="B20" s="28" t="s">
        <v>102</v>
      </c>
      <c r="C20" s="28" t="s">
        <v>87</v>
      </c>
      <c r="D20" s="25" t="n">
        <v>1.9</v>
      </c>
      <c r="E20" s="25" t="n">
        <v>2.38</v>
      </c>
      <c r="F20" s="25" t="n">
        <v>-20.17</v>
      </c>
      <c r="G20" s="25" t="n">
        <v>1.34</v>
      </c>
      <c r="H20" s="25" t="n">
        <v>41.79</v>
      </c>
      <c r="I20" s="25" t="n">
        <v>19.4</v>
      </c>
      <c r="J20" s="25" t="n">
        <v>9.98</v>
      </c>
      <c r="K20" s="25" t="n">
        <v>94.39</v>
      </c>
      <c r="L20" s="25" t="n">
        <v>3.95</v>
      </c>
      <c r="M20" s="25" t="n">
        <v>6.95</v>
      </c>
      <c r="N20" s="25" t="n">
        <v>-43.17</v>
      </c>
      <c r="O20" s="25" t="n">
        <v>2.51</v>
      </c>
      <c r="P20" s="25" t="n">
        <v>57.37</v>
      </c>
      <c r="Q20" s="25" t="n">
        <v>41.55</v>
      </c>
      <c r="R20" s="25" t="n">
        <v>26.24</v>
      </c>
      <c r="S20" s="25" t="n">
        <v>58.35</v>
      </c>
      <c r="T20" s="26" t="n">
        <v>238</v>
      </c>
      <c r="U20" s="26" t="n">
        <v>272</v>
      </c>
      <c r="V20" s="25" t="n">
        <v>-12.5</v>
      </c>
      <c r="W20" s="26" t="n">
        <v>158</v>
      </c>
      <c r="X20" s="25" t="n">
        <v>50.63</v>
      </c>
      <c r="Y20" s="26" t="n">
        <v>2152</v>
      </c>
      <c r="Z20" s="26" t="n">
        <v>1152</v>
      </c>
      <c r="AA20" s="27" t="n">
        <v>86.81</v>
      </c>
    </row>
    <row r="21" customFormat="false" ht="14.65" hidden="false" customHeight="true" outlineLevel="0" collapsed="false">
      <c r="A21" s="29" t="s">
        <v>83</v>
      </c>
      <c r="B21" s="28" t="s">
        <v>103</v>
      </c>
      <c r="C21" s="28" t="s">
        <v>87</v>
      </c>
      <c r="D21" s="25" t="n">
        <v>1.82</v>
      </c>
      <c r="E21" s="25" t="n">
        <v>1.82</v>
      </c>
      <c r="F21" s="25" t="n">
        <v>0</v>
      </c>
      <c r="G21" s="25" t="n">
        <v>1.55</v>
      </c>
      <c r="H21" s="25" t="n">
        <v>17.42</v>
      </c>
      <c r="I21" s="25" t="n">
        <v>17.47</v>
      </c>
      <c r="J21" s="25" t="n">
        <v>15.05</v>
      </c>
      <c r="K21" s="25" t="n">
        <v>16.08</v>
      </c>
      <c r="L21" s="25" t="n">
        <v>2.18</v>
      </c>
      <c r="M21" s="25" t="n">
        <v>2.44</v>
      </c>
      <c r="N21" s="25" t="n">
        <v>-10.66</v>
      </c>
      <c r="O21" s="25" t="n">
        <v>2.11</v>
      </c>
      <c r="P21" s="25" t="n">
        <v>3.32</v>
      </c>
      <c r="Q21" s="25" t="n">
        <v>20.92</v>
      </c>
      <c r="R21" s="25" t="n">
        <v>14.22</v>
      </c>
      <c r="S21" s="25" t="n">
        <v>47.12</v>
      </c>
      <c r="T21" s="26" t="n">
        <v>298</v>
      </c>
      <c r="U21" s="26" t="n">
        <v>272</v>
      </c>
      <c r="V21" s="25" t="n">
        <v>9.56</v>
      </c>
      <c r="W21" s="26" t="n">
        <v>236</v>
      </c>
      <c r="X21" s="25" t="n">
        <v>26.27</v>
      </c>
      <c r="Y21" s="26" t="n">
        <v>2598</v>
      </c>
      <c r="Z21" s="26" t="n">
        <v>1914</v>
      </c>
      <c r="AA21" s="27" t="n">
        <v>35.74</v>
      </c>
    </row>
    <row r="22" customFormat="false" ht="14.65" hidden="false" customHeight="true" outlineLevel="0" collapsed="false">
      <c r="A22" s="29" t="s">
        <v>83</v>
      </c>
      <c r="B22" s="28" t="s">
        <v>104</v>
      </c>
      <c r="C22" s="28" t="s">
        <v>87</v>
      </c>
      <c r="D22" s="25" t="n">
        <v>1.79</v>
      </c>
      <c r="E22" s="25" t="n">
        <v>1.99</v>
      </c>
      <c r="F22" s="25" t="n">
        <v>-10.05</v>
      </c>
      <c r="G22" s="25" t="n">
        <v>1.38</v>
      </c>
      <c r="H22" s="25" t="n">
        <v>29.71</v>
      </c>
      <c r="I22" s="25" t="n">
        <v>18.06</v>
      </c>
      <c r="J22" s="25" t="n">
        <v>14.5</v>
      </c>
      <c r="K22" s="25" t="n">
        <v>24.55</v>
      </c>
      <c r="L22" s="25" t="n">
        <v>1.14</v>
      </c>
      <c r="M22" s="25" t="n">
        <v>1.39</v>
      </c>
      <c r="N22" s="25" t="n">
        <v>-17.99</v>
      </c>
      <c r="O22" s="25" t="n">
        <v>0</v>
      </c>
      <c r="P22" s="25"/>
      <c r="Q22" s="25" t="n">
        <v>5.73</v>
      </c>
      <c r="R22" s="25" t="n">
        <v>0.06</v>
      </c>
      <c r="S22" s="25" t="n">
        <v>9450</v>
      </c>
      <c r="T22" s="26" t="n">
        <v>146</v>
      </c>
      <c r="U22" s="26" t="n">
        <v>142</v>
      </c>
      <c r="V22" s="25" t="n">
        <v>2.82</v>
      </c>
      <c r="W22" s="26" t="n">
        <v>144</v>
      </c>
      <c r="X22" s="25" t="n">
        <v>1.39</v>
      </c>
      <c r="Y22" s="26" t="n">
        <v>1444</v>
      </c>
      <c r="Z22" s="26" t="n">
        <v>1418</v>
      </c>
      <c r="AA22" s="27" t="n">
        <v>1.83</v>
      </c>
    </row>
    <row r="23" customFormat="false" ht="14.65" hidden="false" customHeight="true" outlineLevel="0" collapsed="false">
      <c r="A23" s="29" t="s">
        <v>83</v>
      </c>
      <c r="B23" s="28" t="s">
        <v>105</v>
      </c>
      <c r="C23" s="28" t="s">
        <v>85</v>
      </c>
      <c r="D23" s="25" t="n">
        <v>1.79</v>
      </c>
      <c r="E23" s="25" t="n">
        <v>1.66</v>
      </c>
      <c r="F23" s="25" t="n">
        <v>7.83</v>
      </c>
      <c r="G23" s="25" t="n">
        <v>1.73</v>
      </c>
      <c r="H23" s="25" t="n">
        <v>3.47</v>
      </c>
      <c r="I23" s="25" t="n">
        <v>17.72</v>
      </c>
      <c r="J23" s="25" t="n">
        <v>16.73</v>
      </c>
      <c r="K23" s="25" t="n">
        <v>5.92</v>
      </c>
      <c r="L23" s="25" t="n">
        <v>104.22</v>
      </c>
      <c r="M23" s="25" t="n">
        <v>116.01</v>
      </c>
      <c r="N23" s="25" t="n">
        <v>-10.16</v>
      </c>
      <c r="O23" s="25" t="n">
        <v>75.17</v>
      </c>
      <c r="P23" s="25" t="n">
        <v>38.65</v>
      </c>
      <c r="Q23" s="25" t="n">
        <v>738.25</v>
      </c>
      <c r="R23" s="25" t="n">
        <v>447.99</v>
      </c>
      <c r="S23" s="25" t="n">
        <v>64.79</v>
      </c>
      <c r="T23" s="26" t="n">
        <v>178</v>
      </c>
      <c r="U23" s="26" t="n">
        <v>171</v>
      </c>
      <c r="V23" s="25" t="n">
        <v>4.09</v>
      </c>
      <c r="W23" s="26" t="n">
        <v>178</v>
      </c>
      <c r="X23" s="25" t="n">
        <v>0</v>
      </c>
      <c r="Y23" s="26" t="n">
        <v>1755</v>
      </c>
      <c r="Z23" s="26" t="n">
        <v>1752</v>
      </c>
      <c r="AA23" s="27" t="n">
        <v>0.17</v>
      </c>
    </row>
    <row r="24" customFormat="false" ht="14.65" hidden="false" customHeight="true" outlineLevel="0" collapsed="false">
      <c r="A24" s="29" t="s">
        <v>83</v>
      </c>
      <c r="B24" s="28" t="s">
        <v>106</v>
      </c>
      <c r="C24" s="28" t="s">
        <v>90</v>
      </c>
      <c r="D24" s="25" t="n">
        <v>1.71</v>
      </c>
      <c r="E24" s="25" t="n">
        <v>1.85</v>
      </c>
      <c r="F24" s="25" t="n">
        <v>-7.57</v>
      </c>
      <c r="G24" s="25" t="n">
        <v>1.4</v>
      </c>
      <c r="H24" s="25" t="n">
        <v>22.14</v>
      </c>
      <c r="I24" s="25" t="n">
        <v>16.97</v>
      </c>
      <c r="J24" s="25" t="n">
        <v>13.15</v>
      </c>
      <c r="K24" s="25" t="n">
        <v>29.05</v>
      </c>
      <c r="L24" s="25" t="n">
        <v>0</v>
      </c>
      <c r="M24" s="25" t="n">
        <v>0</v>
      </c>
      <c r="N24" s="25"/>
      <c r="O24" s="25" t="n">
        <v>0</v>
      </c>
      <c r="P24" s="25"/>
      <c r="Q24" s="25" t="n">
        <v>0</v>
      </c>
      <c r="R24" s="25" t="n">
        <v>0</v>
      </c>
      <c r="S24" s="25"/>
      <c r="T24" s="26" t="n">
        <v>202</v>
      </c>
      <c r="U24" s="26" t="n">
        <v>224</v>
      </c>
      <c r="V24" s="25" t="n">
        <v>-9.82</v>
      </c>
      <c r="W24" s="26" t="n">
        <v>232</v>
      </c>
      <c r="X24" s="25" t="n">
        <v>-12.93</v>
      </c>
      <c r="Y24" s="26" t="n">
        <v>1904</v>
      </c>
      <c r="Z24" s="26" t="n">
        <v>2010</v>
      </c>
      <c r="AA24" s="27" t="n">
        <v>-5.27</v>
      </c>
    </row>
    <row r="25" customFormat="false" ht="14.65" hidden="false" customHeight="true" outlineLevel="0" collapsed="false">
      <c r="A25" s="29" t="s">
        <v>83</v>
      </c>
      <c r="B25" s="28" t="s">
        <v>107</v>
      </c>
      <c r="C25" s="28" t="s">
        <v>90</v>
      </c>
      <c r="D25" s="25" t="n">
        <v>1.66</v>
      </c>
      <c r="E25" s="25" t="n">
        <v>1.81</v>
      </c>
      <c r="F25" s="25" t="n">
        <v>-8.29</v>
      </c>
      <c r="G25" s="25" t="n">
        <v>2.16</v>
      </c>
      <c r="H25" s="25" t="n">
        <v>-23.15</v>
      </c>
      <c r="I25" s="25" t="n">
        <v>52.02</v>
      </c>
      <c r="J25" s="25" t="n">
        <v>45.28</v>
      </c>
      <c r="K25" s="25" t="n">
        <v>14.89</v>
      </c>
      <c r="L25" s="25" t="n">
        <v>1.03</v>
      </c>
      <c r="M25" s="25" t="n">
        <v>1.78</v>
      </c>
      <c r="N25" s="25" t="n">
        <v>-42.13</v>
      </c>
      <c r="O25" s="25" t="n">
        <v>0.15</v>
      </c>
      <c r="P25" s="25" t="n">
        <v>586.67</v>
      </c>
      <c r="Q25" s="25" t="n">
        <v>10.09</v>
      </c>
      <c r="R25" s="25" t="n">
        <v>5.53</v>
      </c>
      <c r="S25" s="25" t="n">
        <v>82.46</v>
      </c>
      <c r="T25" s="26" t="n">
        <v>160</v>
      </c>
      <c r="U25" s="26" t="n">
        <v>173</v>
      </c>
      <c r="V25" s="25" t="n">
        <v>-7.51</v>
      </c>
      <c r="W25" s="26" t="n">
        <v>174</v>
      </c>
      <c r="X25" s="25" t="n">
        <v>-8.05</v>
      </c>
      <c r="Y25" s="26" t="n">
        <v>4070</v>
      </c>
      <c r="Z25" s="26" t="n">
        <v>3991</v>
      </c>
      <c r="AA25" s="27" t="n">
        <v>1.98</v>
      </c>
    </row>
    <row r="26" customFormat="false" ht="14.65" hidden="false" customHeight="true" outlineLevel="0" collapsed="false">
      <c r="A26" s="29" t="s">
        <v>83</v>
      </c>
      <c r="B26" s="28" t="s">
        <v>108</v>
      </c>
      <c r="C26" s="28" t="s">
        <v>90</v>
      </c>
      <c r="D26" s="25" t="n">
        <v>1.42</v>
      </c>
      <c r="E26" s="25" t="n">
        <v>1.39</v>
      </c>
      <c r="F26" s="25" t="n">
        <v>2.16</v>
      </c>
      <c r="G26" s="25" t="n">
        <v>0.87</v>
      </c>
      <c r="H26" s="25" t="n">
        <v>63.22</v>
      </c>
      <c r="I26" s="25" t="n">
        <v>13.44</v>
      </c>
      <c r="J26" s="25" t="n">
        <v>8.27</v>
      </c>
      <c r="K26" s="25" t="n">
        <v>62.52</v>
      </c>
      <c r="L26" s="25" t="n">
        <v>0.02</v>
      </c>
      <c r="M26" s="25" t="n">
        <v>0.38</v>
      </c>
      <c r="N26" s="25" t="n">
        <v>-94.74</v>
      </c>
      <c r="O26" s="25" t="n">
        <v>0.05</v>
      </c>
      <c r="P26" s="25" t="n">
        <v>-60</v>
      </c>
      <c r="Q26" s="25" t="n">
        <v>6.22</v>
      </c>
      <c r="R26" s="25" t="n">
        <v>0.44</v>
      </c>
      <c r="S26" s="25" t="n">
        <v>1313.64</v>
      </c>
      <c r="T26" s="26" t="n">
        <v>3459</v>
      </c>
      <c r="U26" s="26" t="n">
        <v>4411</v>
      </c>
      <c r="V26" s="25" t="n">
        <v>-21.58</v>
      </c>
      <c r="W26" s="26" t="n">
        <v>9347</v>
      </c>
      <c r="X26" s="25" t="n">
        <v>-62.99</v>
      </c>
      <c r="Y26" s="26" t="n">
        <v>33632</v>
      </c>
      <c r="Z26" s="26" t="n">
        <v>68227</v>
      </c>
      <c r="AA26" s="27" t="n">
        <v>-50.71</v>
      </c>
    </row>
    <row r="27" customFormat="false" ht="14.65" hidden="false" customHeight="true" outlineLevel="0" collapsed="false">
      <c r="A27" s="29" t="s">
        <v>83</v>
      </c>
      <c r="B27" s="28" t="s">
        <v>109</v>
      </c>
      <c r="C27" s="28" t="s">
        <v>85</v>
      </c>
      <c r="D27" s="25" t="n">
        <v>0.88</v>
      </c>
      <c r="E27" s="25" t="n">
        <v>0.92</v>
      </c>
      <c r="F27" s="25" t="n">
        <v>-4.35</v>
      </c>
      <c r="G27" s="25" t="n">
        <v>0</v>
      </c>
      <c r="H27" s="25"/>
      <c r="I27" s="25" t="n">
        <v>10.15</v>
      </c>
      <c r="J27" s="25" t="n">
        <v>0</v>
      </c>
      <c r="K27" s="25"/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68</v>
      </c>
      <c r="U27" s="26" t="n">
        <v>70</v>
      </c>
      <c r="V27" s="25" t="n">
        <v>-2.86</v>
      </c>
      <c r="W27" s="26" t="n">
        <v>4</v>
      </c>
      <c r="X27" s="25" t="n">
        <v>1600</v>
      </c>
      <c r="Y27" s="26" t="n">
        <v>796</v>
      </c>
      <c r="Z27" s="26" t="n">
        <v>24</v>
      </c>
      <c r="AA27" s="27" t="n">
        <v>3216.67</v>
      </c>
    </row>
    <row r="28" customFormat="false" ht="14.65" hidden="false" customHeight="true" outlineLevel="0" collapsed="false">
      <c r="A28" s="29" t="s">
        <v>83</v>
      </c>
      <c r="B28" s="28" t="s">
        <v>110</v>
      </c>
      <c r="C28" s="28" t="s">
        <v>87</v>
      </c>
      <c r="D28" s="25" t="n">
        <v>0.73</v>
      </c>
      <c r="E28" s="25" t="n">
        <v>0.98</v>
      </c>
      <c r="F28" s="25" t="n">
        <v>-25.51</v>
      </c>
      <c r="G28" s="25" t="n">
        <v>0.84</v>
      </c>
      <c r="H28" s="25" t="n">
        <v>-13.1</v>
      </c>
      <c r="I28" s="25" t="n">
        <v>9.07</v>
      </c>
      <c r="J28" s="25" t="n">
        <v>8.96</v>
      </c>
      <c r="K28" s="25" t="n">
        <v>1.23</v>
      </c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698</v>
      </c>
      <c r="U28" s="26" t="n">
        <v>312</v>
      </c>
      <c r="V28" s="25" t="n">
        <v>123.72</v>
      </c>
      <c r="W28" s="26" t="n">
        <v>356</v>
      </c>
      <c r="X28" s="25" t="n">
        <v>96.07</v>
      </c>
      <c r="Y28" s="26" t="n">
        <v>2389</v>
      </c>
      <c r="Z28" s="26" t="n">
        <v>4407</v>
      </c>
      <c r="AA28" s="27" t="n">
        <v>-45.79</v>
      </c>
    </row>
    <row r="29" customFormat="false" ht="14.65" hidden="false" customHeight="true" outlineLevel="0" collapsed="false">
      <c r="A29" s="29" t="s">
        <v>83</v>
      </c>
      <c r="B29" s="28" t="s">
        <v>111</v>
      </c>
      <c r="C29" s="28" t="s">
        <v>87</v>
      </c>
      <c r="D29" s="25" t="n">
        <v>0.59</v>
      </c>
      <c r="E29" s="25" t="n">
        <v>0.72</v>
      </c>
      <c r="F29" s="25" t="n">
        <v>-18.06</v>
      </c>
      <c r="G29" s="25" t="n">
        <v>0.7</v>
      </c>
      <c r="H29" s="25" t="n">
        <v>-15.71</v>
      </c>
      <c r="I29" s="25" t="n">
        <v>5.96</v>
      </c>
      <c r="J29" s="25" t="n">
        <v>6.28</v>
      </c>
      <c r="K29" s="25" t="n">
        <v>-5.1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.05</v>
      </c>
      <c r="R29" s="25" t="n">
        <v>0</v>
      </c>
      <c r="S29" s="25"/>
      <c r="T29" s="26" t="n">
        <v>144</v>
      </c>
      <c r="U29" s="26" t="n">
        <v>124</v>
      </c>
      <c r="V29" s="25" t="n">
        <v>16.13</v>
      </c>
      <c r="W29" s="26" t="n">
        <v>114</v>
      </c>
      <c r="X29" s="25" t="n">
        <v>26.32</v>
      </c>
      <c r="Y29" s="26" t="n">
        <v>1010</v>
      </c>
      <c r="Z29" s="26" t="n">
        <v>1034</v>
      </c>
      <c r="AA29" s="27" t="n">
        <v>-2.32</v>
      </c>
    </row>
    <row r="30" customFormat="false" ht="14.65" hidden="false" customHeight="true" outlineLevel="0" collapsed="false">
      <c r="A30" s="29" t="s">
        <v>83</v>
      </c>
      <c r="B30" s="28" t="s">
        <v>112</v>
      </c>
      <c r="C30" s="28" t="s">
        <v>87</v>
      </c>
      <c r="D30" s="25" t="n">
        <v>0.53</v>
      </c>
      <c r="E30" s="25" t="n">
        <v>0.61</v>
      </c>
      <c r="F30" s="25" t="n">
        <v>-13.11</v>
      </c>
      <c r="G30" s="25" t="n">
        <v>0.29</v>
      </c>
      <c r="H30" s="25" t="n">
        <v>82.76</v>
      </c>
      <c r="I30" s="25" t="n">
        <v>5.24</v>
      </c>
      <c r="J30" s="25" t="n">
        <v>2.58</v>
      </c>
      <c r="K30" s="25" t="n">
        <v>103.1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486</v>
      </c>
      <c r="U30" s="26" t="n">
        <v>292</v>
      </c>
      <c r="V30" s="25" t="n">
        <v>66.44</v>
      </c>
      <c r="W30" s="26" t="n">
        <v>64</v>
      </c>
      <c r="X30" s="25" t="n">
        <v>659.38</v>
      </c>
      <c r="Y30" s="26" t="n">
        <v>1286</v>
      </c>
      <c r="Z30" s="26" t="n">
        <v>594</v>
      </c>
      <c r="AA30" s="27" t="n">
        <v>116.5</v>
      </c>
    </row>
    <row r="31" customFormat="false" ht="14.65" hidden="false" customHeight="true" outlineLevel="0" collapsed="false">
      <c r="A31" s="29" t="s">
        <v>83</v>
      </c>
      <c r="B31" s="28" t="s">
        <v>113</v>
      </c>
      <c r="C31" s="28" t="s">
        <v>85</v>
      </c>
      <c r="D31" s="25" t="n">
        <v>0.07</v>
      </c>
      <c r="E31" s="25" t="n">
        <v>0.08</v>
      </c>
      <c r="F31" s="25" t="n">
        <v>-12.5</v>
      </c>
      <c r="G31" s="25" t="n">
        <v>0.04</v>
      </c>
      <c r="H31" s="25" t="n">
        <v>75</v>
      </c>
      <c r="I31" s="25" t="n">
        <v>0.39</v>
      </c>
      <c r="J31" s="25" t="n">
        <v>0.26</v>
      </c>
      <c r="K31" s="25" t="n">
        <v>50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104</v>
      </c>
      <c r="U31" s="26" t="n">
        <v>110</v>
      </c>
      <c r="V31" s="25" t="n">
        <v>-5.45</v>
      </c>
      <c r="W31" s="26" t="n">
        <v>54</v>
      </c>
      <c r="X31" s="25" t="n">
        <v>92.59</v>
      </c>
      <c r="Y31" s="26" t="n">
        <v>574</v>
      </c>
      <c r="Z31" s="26" t="n">
        <v>375</v>
      </c>
      <c r="AA31" s="27" t="n">
        <v>53.07</v>
      </c>
    </row>
    <row r="32" customFormat="false" ht="14.65" hidden="false" customHeight="true" outlineLevel="0" collapsed="false">
      <c r="A32" s="29" t="s">
        <v>83</v>
      </c>
      <c r="B32" s="28" t="s">
        <v>16</v>
      </c>
      <c r="C32" s="28" t="s">
        <v>85</v>
      </c>
      <c r="D32" s="25" t="n">
        <v>0</v>
      </c>
      <c r="E32" s="25" t="n">
        <v>0</v>
      </c>
      <c r="F32" s="25"/>
      <c r="G32" s="25" t="n">
        <v>0.7</v>
      </c>
      <c r="H32" s="30" t="s">
        <v>100</v>
      </c>
      <c r="I32" s="25" t="n">
        <v>3.69</v>
      </c>
      <c r="J32" s="25" t="n">
        <v>6.68</v>
      </c>
      <c r="K32" s="25" t="n">
        <v>-44.76</v>
      </c>
      <c r="L32" s="25" t="n">
        <v>0</v>
      </c>
      <c r="M32" s="25" t="n">
        <v>0</v>
      </c>
      <c r="N32" s="25"/>
      <c r="O32" s="25" t="n">
        <v>0.09</v>
      </c>
      <c r="P32" s="30" t="s">
        <v>100</v>
      </c>
      <c r="Q32" s="25" t="n">
        <v>15.65</v>
      </c>
      <c r="R32" s="25" t="n">
        <v>5.55</v>
      </c>
      <c r="S32" s="25" t="n">
        <v>181.98</v>
      </c>
      <c r="T32" s="26" t="n">
        <v>10</v>
      </c>
      <c r="U32" s="26" t="n">
        <v>0</v>
      </c>
      <c r="V32" s="25"/>
      <c r="W32" s="26" t="n">
        <v>11913</v>
      </c>
      <c r="X32" s="25" t="n">
        <v>-99.92</v>
      </c>
      <c r="Y32" s="26" t="n">
        <v>42118</v>
      </c>
      <c r="Z32" s="26" t="n">
        <v>90490</v>
      </c>
      <c r="AA32" s="27" t="n">
        <v>-53.46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11-05T08:10:05Z</dcterms:modified>
  <cp:revision>0</cp:revision>
  <dc:subject/>
  <dc:title/>
</cp:coreProperties>
</file>