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0.00_ "/>
    <numFmt numFmtId="170" formatCode="#,##0.00_ "/>
    <numFmt numFmtId="171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3.85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4545</v>
      </c>
      <c r="C4" s="5" t="n">
        <f aca="false">SUM(C5,C14,C21)</f>
        <v>66937</v>
      </c>
      <c r="D4" s="6" t="n">
        <f aca="false">(B4/C4-1)*100</f>
        <v>-3.57350941930472</v>
      </c>
      <c r="E4" s="6" t="n">
        <f aca="false">SUM(E5,E14,E21)</f>
        <v>908.7</v>
      </c>
      <c r="F4" s="6" t="n">
        <f aca="false">SUM(F5,F14,F21)</f>
        <v>908.01</v>
      </c>
      <c r="G4" s="6" t="n">
        <f aca="false">(E4/F4-1)*100</f>
        <v>0.075990352529165</v>
      </c>
      <c r="H4" s="6" t="n">
        <f aca="false">SUM(H5,H14,H21)</f>
        <v>47903.6</v>
      </c>
      <c r="I4" s="6" t="n">
        <f aca="false">SUM(I5,I14,I21)</f>
        <v>47226.21</v>
      </c>
      <c r="J4" s="6" t="n">
        <f aca="false">(H4/I4-1)*100</f>
        <v>1.43435181438443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7689</v>
      </c>
      <c r="C5" s="8" t="n">
        <f aca="false">SUM(C6:C13)</f>
        <v>30576</v>
      </c>
      <c r="D5" s="9" t="n">
        <f aca="false">(B5/C5-1)*100</f>
        <v>-9.4420460491889</v>
      </c>
      <c r="E5" s="10" t="n">
        <f aca="false">SUM(E6:E13)</f>
        <v>451.24</v>
      </c>
      <c r="F5" s="10" t="n">
        <f aca="false">SUM(F6:F13)</f>
        <v>441</v>
      </c>
      <c r="G5" s="9" t="n">
        <f aca="false">(E5/F5-1)*100</f>
        <v>2.32199546485261</v>
      </c>
      <c r="H5" s="10" t="n">
        <f aca="false">SUM(H6:H13)</f>
        <v>27645.19</v>
      </c>
      <c r="I5" s="10" t="n">
        <f aca="false">SUM(I6:I13)</f>
        <v>28645.4</v>
      </c>
      <c r="J5" s="9" t="n">
        <f aca="false">(H5/I5-1)*100</f>
        <v>-3.49169500164075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261</v>
      </c>
      <c r="C6" s="12" t="n">
        <f aca="false">VLOOKUP(A6,原始数据!$B$6:$AA$33,22,FALSE())</f>
        <v>15032</v>
      </c>
      <c r="D6" s="13" t="n">
        <f aca="false">VLOOKUP(A6,原始数据!$B$6:$AA$33,23,FALSE())</f>
        <v>-91.61</v>
      </c>
      <c r="E6" s="13" t="n">
        <f aca="false">VLOOKUP(A6,原始数据!$B$6:$AA$33,3,FALSE())</f>
        <v>232.86</v>
      </c>
      <c r="F6" s="13" t="n">
        <f aca="false">VLOOKUP(A6,原始数据!$B$6:$AA$33,6,FALSE())</f>
        <v>226.3</v>
      </c>
      <c r="G6" s="13" t="n">
        <f aca="false">VLOOKUP(A6,原始数据!$B$6:$AA$33,7,FALSE())</f>
        <v>2.9</v>
      </c>
      <c r="H6" s="13" t="n">
        <f aca="false">VLOOKUP(A6,原始数据!$B$6:$AA$33,11,FALSE())</f>
        <v>14840.91</v>
      </c>
      <c r="I6" s="13" t="n">
        <f aca="false">VLOOKUP(A6,原始数据!$B$6:$AA$33,14,FALSE())</f>
        <v>17128.93</v>
      </c>
      <c r="J6" s="13" t="n">
        <f aca="false">IF(VLOOKUP(A6,原始数据!$B$6:$AA$33,14,FALSE())=0,"/",VLOOKUP(A6,原始数据!$B$6:$AA$33,15,FALSE()))</f>
        <v>-13.36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0</v>
      </c>
      <c r="C7" s="12" t="n">
        <f aca="false">VLOOKUP(A7,原始数据!$B$6:$AA$33,22,FALSE())</f>
        <v>144</v>
      </c>
      <c r="D7" s="13" t="str">
        <f aca="false">VLOOKUP(A7,原始数据!$B$6:$AA$33,23,FALSE())</f>
        <v>0</v>
      </c>
      <c r="E7" s="13" t="n">
        <f aca="false">VLOOKUP(A7,原始数据!$B$6:$AA$33,3,FALSE())</f>
        <v>0</v>
      </c>
      <c r="F7" s="13" t="n">
        <f aca="false">VLOOKUP(A7,原始数据!$B$6:$AA$33,6,FALSE())</f>
        <v>1.84</v>
      </c>
      <c r="G7" s="13" t="str">
        <f aca="false">VLOOKUP(A7,原始数据!$B$6:$AA$33,7,FALSE())</f>
        <v>0</v>
      </c>
      <c r="H7" s="13" t="n">
        <f aca="false">VLOOKUP(A7,原始数据!$B$6:$AA$33,11,FALSE())</f>
        <v>0</v>
      </c>
      <c r="I7" s="13" t="n">
        <f aca="false">VLOOKUP(A7,原始数据!$B$6:$AA$33,14,FALSE())</f>
        <v>17.95</v>
      </c>
      <c r="J7" s="13" t="str">
        <f aca="false">IF(VLOOKUP(A7,原始数据!$B$6:$AA$33,14,FALSE())=0,"/",VLOOKUP(A7,原始数据!$B$6:$AA$33,15,FALSE()))</f>
        <v>0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83</v>
      </c>
      <c r="C8" s="12" t="n">
        <f aca="false">VLOOKUP(A8,原始数据!$B$6:$AA$33,22,FALSE())</f>
        <v>206</v>
      </c>
      <c r="D8" s="13" t="n">
        <f aca="false">VLOOKUP(A8,原始数据!$B$6:$AA$33,23,FALSE())</f>
        <v>-11.17</v>
      </c>
      <c r="E8" s="13" t="n">
        <f aca="false">VLOOKUP(A8,原始数据!$B$6:$AA$33,3,FALSE())</f>
        <v>2.45</v>
      </c>
      <c r="F8" s="13" t="n">
        <f aca="false">VLOOKUP(A8,原始数据!$B$6:$AA$33,6,FALSE())</f>
        <v>2.74</v>
      </c>
      <c r="G8" s="13" t="n">
        <f aca="false">VLOOKUP(A8,原始数据!$B$6:$AA$33,7,FALSE())</f>
        <v>-10.58</v>
      </c>
      <c r="H8" s="13" t="n">
        <f aca="false">VLOOKUP(A8,原始数据!$B$6:$AA$33,11,FALSE())</f>
        <v>24.93</v>
      </c>
      <c r="I8" s="13" t="n">
        <f aca="false">VLOOKUP(A8,原始数据!$B$6:$AA$33,14,FALSE())</f>
        <v>38.9</v>
      </c>
      <c r="J8" s="13" t="n">
        <f aca="false">IF(VLOOKUP(A8,原始数据!$B$6:$AA$33,14,FALSE())=0,"/",VLOOKUP(A8,原始数据!$B$6:$AA$33,15,FALSE()))</f>
        <v>-35.91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10796</v>
      </c>
      <c r="C9" s="12" t="n">
        <f aca="false">VLOOKUP(A9,原始数据!$B$6:$AA$33,22,FALSE())</f>
        <v>0</v>
      </c>
      <c r="D9" s="13" t="n">
        <f aca="false">VLOOKUP(A9,原始数据!$B$6:$AA$33,23,FALSE())</f>
        <v>0</v>
      </c>
      <c r="E9" s="13" t="n">
        <f aca="false">VLOOKUP(A9,原始数据!$B$6:$AA$33,3,FALSE())</f>
        <v>0.37</v>
      </c>
      <c r="F9" s="13" t="n">
        <f aca="false">VLOOKUP(A9,原始数据!$B$6:$AA$33,6,FALSE())</f>
        <v>0</v>
      </c>
      <c r="G9" s="13" t="n">
        <f aca="false">VLOOKUP(A9,原始数据!$B$6:$AA$33,7,FALSE())</f>
        <v>0</v>
      </c>
      <c r="H9" s="13" t="n">
        <f aca="false">VLOOKUP(A9,原始数据!$B$6:$AA$33,11,FALSE())</f>
        <v>0.05</v>
      </c>
      <c r="I9" s="13" t="n">
        <f aca="false">VLOOKUP(A9,原始数据!$B$6:$AA$33,14,FALSE())</f>
        <v>0</v>
      </c>
      <c r="J9" s="13" t="str">
        <f aca="false">IF(VLOOKUP(A9,原始数据!$B$6:$AA$33,14,FALSE())=0,"/",VLOOKUP(A9,原始数据!$B$6:$AA$33,15,FALSE()))</f>
        <v>/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90</v>
      </c>
      <c r="C10" s="12" t="n">
        <f aca="false">VLOOKUP(A10,原始数据!$B$6:$AA$33,22,FALSE())</f>
        <v>70</v>
      </c>
      <c r="D10" s="13" t="n">
        <f aca="false">VLOOKUP(A10,原始数据!$B$6:$AA$33,23,FALSE())</f>
        <v>28.57</v>
      </c>
      <c r="E10" s="13" t="n">
        <f aca="false">VLOOKUP(A10,原始数据!$B$6:$AA$33,3,FALSE())</f>
        <v>1.07</v>
      </c>
      <c r="F10" s="13" t="n">
        <f aca="false">VLOOKUP(A10,原始数据!$B$6:$AA$33,6,FALSE())</f>
        <v>1.01</v>
      </c>
      <c r="G10" s="13" t="n">
        <f aca="false">VLOOKUP(A10,原始数据!$B$6:$AA$33,7,FALSE())</f>
        <v>5.94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5209</v>
      </c>
      <c r="C11" s="12" t="n">
        <f aca="false">VLOOKUP(A11,原始数据!$B$6:$AA$33,22,FALSE())</f>
        <v>14944</v>
      </c>
      <c r="D11" s="13" t="n">
        <f aca="false">VLOOKUP(A11,原始数据!$B$6:$AA$33,23,FALSE())</f>
        <v>1.77</v>
      </c>
      <c r="E11" s="13" t="n">
        <f aca="false">VLOOKUP(A11,原始数据!$B$6:$AA$33,3,FALSE())</f>
        <v>213.31</v>
      </c>
      <c r="F11" s="13" t="n">
        <f aca="false">VLOOKUP(A11,原始数据!$B$6:$AA$33,6,FALSE())</f>
        <v>207.29</v>
      </c>
      <c r="G11" s="13" t="n">
        <f aca="false">VLOOKUP(A11,原始数据!$B$6:$AA$33,7,FALSE())</f>
        <v>2.9</v>
      </c>
      <c r="H11" s="13" t="n">
        <f aca="false">VLOOKUP(A11,原始数据!$B$6:$AA$33,11,FALSE())</f>
        <v>12742.31</v>
      </c>
      <c r="I11" s="13" t="n">
        <f aca="false">VLOOKUP(A11,原始数据!$B$6:$AA$33,14,FALSE())</f>
        <v>11401.97</v>
      </c>
      <c r="J11" s="13" t="n">
        <f aca="false">IF(VLOOKUP(A11,原始数据!$B$6:$AA$33,14,FALSE())=0,"/",VLOOKUP(A11,原始数据!$B$6:$AA$33,15,FALSE()))</f>
        <v>11.76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38</v>
      </c>
      <c r="C12" s="12" t="n">
        <f aca="false">VLOOKUP(A12,原始数据!$B$6:$AA$33,22,FALSE())</f>
        <v>12</v>
      </c>
      <c r="D12" s="13" t="n">
        <f aca="false">VLOOKUP(A12,原始数据!$B$6:$AA$33,23,FALSE())</f>
        <v>216.67</v>
      </c>
      <c r="E12" s="14" t="n">
        <f aca="false">VLOOKUP(A12,原始数据!$B$6:$AA$33,3,FALSE())</f>
        <v>0.02</v>
      </c>
      <c r="F12" s="14" t="n">
        <f aca="false">VLOOKUP(A12,原始数据!$B$6:$AA$33,6,FALSE())</f>
        <v>0.01</v>
      </c>
      <c r="G12" s="13" t="n">
        <f aca="false">VLOOKUP(A12,原始数据!$B$6:$AA$33,7,FALSE())</f>
        <v>100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12</v>
      </c>
      <c r="C13" s="12" t="n">
        <f aca="false">VLOOKUP(A13,原始数据!$B$6:$AA$33,22,FALSE())</f>
        <v>168</v>
      </c>
      <c r="D13" s="13" t="n">
        <f aca="false">VLOOKUP(A13,原始数据!$B$6:$AA$33,23,FALSE())</f>
        <v>-33.33</v>
      </c>
      <c r="E13" s="13" t="n">
        <f aca="false">VLOOKUP(A13,原始数据!$B$6:$AA$33,3,FALSE())</f>
        <v>1.16</v>
      </c>
      <c r="F13" s="13" t="n">
        <f aca="false">VLOOKUP(A13,原始数据!$B$6:$AA$33,6,FALSE())</f>
        <v>1.81</v>
      </c>
      <c r="G13" s="13" t="n">
        <f aca="false">VLOOKUP(A13,原始数据!$B$6:$AA$33,7,FALSE())</f>
        <v>-35.91</v>
      </c>
      <c r="H13" s="13" t="n">
        <f aca="false">VLOOKUP(A13,原始数据!$B$6:$AA$33,11,FALSE())</f>
        <v>36.99</v>
      </c>
      <c r="I13" s="13" t="n">
        <f aca="false">VLOOKUP(A13,原始数据!$B$6:$AA$33,14,FALSE())</f>
        <v>57.65</v>
      </c>
      <c r="J13" s="13" t="n">
        <f aca="false">IF(VLOOKUP(A13,原始数据!$B$6:$AA$33,14,FALSE())=0,"/",VLOOKUP(A13,原始数据!$B$6:$AA$33,15,FALSE()))</f>
        <v>-35.84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7527</v>
      </c>
      <c r="C14" s="8" t="n">
        <f aca="false">SUM(C15:C20)</f>
        <v>17557</v>
      </c>
      <c r="D14" s="9" t="n">
        <f aca="false">(B14/C14-1)*100</f>
        <v>-0.170872016859369</v>
      </c>
      <c r="E14" s="10" t="n">
        <f aca="false">SUM(E15:E20)</f>
        <v>191.73</v>
      </c>
      <c r="F14" s="10" t="n">
        <f aca="false">SUM(F15:F20)</f>
        <v>195.27</v>
      </c>
      <c r="G14" s="9" t="n">
        <f aca="false">(E14/F14-1)*100</f>
        <v>-1.81287448148718</v>
      </c>
      <c r="H14" s="10" t="n">
        <f aca="false">SUM(H15:H20)</f>
        <v>8122.41</v>
      </c>
      <c r="I14" s="10" t="n">
        <f aca="false">SUM(I15:I20)</f>
        <v>7530.57</v>
      </c>
      <c r="J14" s="9" t="n">
        <f aca="false">(H14/I14-1)*100</f>
        <v>7.85916603922412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11026</v>
      </c>
      <c r="C15" s="12" t="n">
        <f aca="false">VLOOKUP(A15,原始数据!$B$6:$AA$33,22,FALSE())</f>
        <v>11242</v>
      </c>
      <c r="D15" s="13" t="n">
        <f aca="false">VLOOKUP(A15,原始数据!$B$6:$AA$33,23,FALSE())</f>
        <v>-1.92</v>
      </c>
      <c r="E15" s="13" t="n">
        <f aca="false">VLOOKUP(A15,原始数据!$B$6:$AA$33,3,FALSE())</f>
        <v>162.39</v>
      </c>
      <c r="F15" s="13" t="n">
        <f aca="false">VLOOKUP(A15,原始数据!$B$6:$AA$33,6,FALSE())</f>
        <v>163.94</v>
      </c>
      <c r="G15" s="13" t="n">
        <f aca="false">VLOOKUP(A15,原始数据!$B$6:$AA$33,7,FALSE())</f>
        <v>-0.95</v>
      </c>
      <c r="H15" s="13" t="n">
        <f aca="false">VLOOKUP(A15,原始数据!$B$6:$AA$33,11,FALSE())</f>
        <v>7820.64</v>
      </c>
      <c r="I15" s="13" t="n">
        <f aca="false">VLOOKUP(A15,原始数据!$B$6:$AA$33,14,FALSE())</f>
        <v>7284.89</v>
      </c>
      <c r="J15" s="13" t="n">
        <f aca="false">IF(VLOOKUP(A15,原始数据!$B$6:$AA$33,14,FALSE())=0,"/",VLOOKUP(A15,原始数据!$B$6:$AA$33,15,FALSE()))</f>
        <v>7.35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1512</v>
      </c>
      <c r="C16" s="12" t="n">
        <f aca="false">VLOOKUP(A16,原始数据!$B$6:$AA$33,22,FALSE())</f>
        <v>1320</v>
      </c>
      <c r="D16" s="13" t="n">
        <f aca="false">VLOOKUP(A16,原始数据!$B$6:$AA$33,23,FALSE())</f>
        <v>14.55</v>
      </c>
      <c r="E16" s="13" t="n">
        <f aca="false">VLOOKUP(A16,原始数据!$B$6:$AA$33,3,FALSE())</f>
        <v>20.28</v>
      </c>
      <c r="F16" s="13" t="n">
        <f aca="false">VLOOKUP(A16,原始数据!$B$6:$AA$33,6,FALSE())</f>
        <v>19.13</v>
      </c>
      <c r="G16" s="13" t="n">
        <f aca="false">VLOOKUP(A16,原始数据!$B$6:$AA$33,7,FALSE())</f>
        <v>6.01</v>
      </c>
      <c r="H16" s="13" t="n">
        <f aca="false">VLOOKUP(A16,原始数据!$B$6:$AA$33,11,FALSE())</f>
        <v>288.38</v>
      </c>
      <c r="I16" s="13" t="n">
        <f aca="false">VLOOKUP(A16,原始数据!$B$6:$AA$33,14,FALSE())</f>
        <v>245.1</v>
      </c>
      <c r="J16" s="13" t="n">
        <f aca="false">IF(VLOOKUP(A16,原始数据!$B$6:$AA$33,14,FALSE())=0,"/",VLOOKUP(A16,原始数据!$B$6:$AA$33,15,FALSE()))</f>
        <v>17.66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352</v>
      </c>
      <c r="C17" s="12" t="n">
        <f aca="false">VLOOKUP(A17,原始数据!$B$6:$AA$33,22,FALSE())</f>
        <v>533</v>
      </c>
      <c r="D17" s="13" t="n">
        <f aca="false">VLOOKUP(A17,原始数据!$B$6:$AA$33,23,FALSE())</f>
        <v>-33.96</v>
      </c>
      <c r="E17" s="13" t="n">
        <f aca="false">VLOOKUP(A17,原始数据!$B$6:$AA$33,3,FALSE())</f>
        <v>4.73</v>
      </c>
      <c r="F17" s="13" t="n">
        <f aca="false">VLOOKUP(A17,原始数据!$B$6:$AA$33,6,FALSE())</f>
        <v>6.47</v>
      </c>
      <c r="G17" s="13" t="n">
        <f aca="false">VLOOKUP(A17,原始数据!$B$6:$AA$33,7,FALSE())</f>
        <v>-26.89</v>
      </c>
      <c r="H17" s="13" t="n">
        <f aca="false">VLOOKUP(A17,原始数据!$B$6:$AA$33,11,FALSE())</f>
        <v>0.67</v>
      </c>
      <c r="I17" s="13" t="n">
        <f aca="false">VLOOKUP(A17,原始数据!$B$6:$AA$33,14,FALSE())</f>
        <v>0.58</v>
      </c>
      <c r="J17" s="13" t="n">
        <f aca="false">IF(VLOOKUP(A17,原始数据!$B$6:$AA$33,14,FALSE())=0,"/",VLOOKUP(A17,原始数据!$B$6:$AA$33,15,FALSE()))</f>
        <v>15.52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126</v>
      </c>
      <c r="C18" s="12" t="n">
        <f aca="false">VLOOKUP(A18,原始数据!$B$6:$AA$33,22,FALSE())</f>
        <v>184</v>
      </c>
      <c r="D18" s="13" t="n">
        <f aca="false">VLOOKUP(A18,原始数据!$B$6:$AA$33,23,FALSE())</f>
        <v>-31.52</v>
      </c>
      <c r="E18" s="13" t="n">
        <f aca="false">VLOOKUP(A18,原始数据!$B$6:$AA$33,3,FALSE())</f>
        <v>1.46</v>
      </c>
      <c r="F18" s="13" t="n">
        <f aca="false">VLOOKUP(A18,原始数据!$B$6:$AA$33,6,FALSE())</f>
        <v>2.26</v>
      </c>
      <c r="G18" s="13" t="n">
        <f aca="false">VLOOKUP(A18,原始数据!$B$6:$AA$33,7,FALSE())</f>
        <v>-35.4</v>
      </c>
      <c r="H18" s="13" t="n">
        <f aca="false">VLOOKUP(A18,原始数据!$B$6:$AA$33,11,FALSE())</f>
        <v>0</v>
      </c>
      <c r="I18" s="13" t="n">
        <f aca="false">VLOOKUP(A18,原始数据!$B$6:$AA$33,14,FALSE())</f>
        <v>0</v>
      </c>
      <c r="J18" s="13" t="str">
        <f aca="false">IF(VLOOKUP(A18,原始数据!$B$6:$AA$33,14,FALSE())=0,"/",VLOOKUP(A18,原始数据!$B$6:$AA$33,15,FALSE()))</f>
        <v>/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98</v>
      </c>
      <c r="C19" s="12" t="n">
        <f aca="false">VLOOKUP(A19,原始数据!$B$6:$AA$33,22,FALSE())</f>
        <v>196</v>
      </c>
      <c r="D19" s="13" t="n">
        <f aca="false">VLOOKUP(A19,原始数据!$B$6:$AA$33,23,FALSE())</f>
        <v>-50</v>
      </c>
      <c r="E19" s="13" t="n">
        <f aca="false">VLOOKUP(A19,原始数据!$B$6:$AA$33,3,FALSE())</f>
        <v>1.56</v>
      </c>
      <c r="F19" s="13" t="n">
        <f aca="false">VLOOKUP(A19,原始数据!$B$6:$AA$33,6,FALSE())</f>
        <v>2</v>
      </c>
      <c r="G19" s="13" t="n">
        <f aca="false">VLOOKUP(A19,原始数据!$B$6:$AA$33,7,FALSE())</f>
        <v>-22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4413</v>
      </c>
      <c r="C20" s="12" t="n">
        <f aca="false">VLOOKUP(A20,原始数据!$B$6:$AA$33,22,FALSE())</f>
        <v>4082</v>
      </c>
      <c r="D20" s="13" t="n">
        <f aca="false">VLOOKUP(A20,原始数据!$B$6:$AA$33,23,FALSE())</f>
        <v>8.11</v>
      </c>
      <c r="E20" s="13" t="n">
        <f aca="false">VLOOKUP(A20,原始数据!$B$6:$AA$33,3,FALSE())</f>
        <v>1.31</v>
      </c>
      <c r="F20" s="13" t="n">
        <f aca="false">VLOOKUP(A20,原始数据!$B$6:$AA$33,6,FALSE())</f>
        <v>1.47</v>
      </c>
      <c r="G20" s="13" t="n">
        <f aca="false">VLOOKUP(A20,原始数据!$B$6:$AA$33,7,FALSE())</f>
        <v>-10.88</v>
      </c>
      <c r="H20" s="13" t="n">
        <f aca="false">VLOOKUP(A20,原始数据!$B$6:$AA$33,11,FALSE())</f>
        <v>12.72</v>
      </c>
      <c r="I20" s="13" t="n">
        <f aca="false">VLOOKUP(A20,原始数据!$B$6:$AA$33,14,FALSE())</f>
        <v>0</v>
      </c>
      <c r="J20" s="13" t="str">
        <f aca="false">IF(VLOOKUP(A20,原始数据!$B$6:$AA$33,14,FALSE())=0,"/",VLOOKUP(A20,原始数据!$B$6:$AA$33,15,FALSE()))</f>
        <v>/</v>
      </c>
    </row>
    <row r="21" customFormat="false" ht="14.25" hidden="false" customHeight="false" outlineLevel="0" collapsed="false">
      <c r="A21" s="7" t="s">
        <v>28</v>
      </c>
      <c r="B21" s="15" t="n">
        <f aca="false">SUM(B22:B34)</f>
        <v>19329</v>
      </c>
      <c r="C21" s="15" t="n">
        <f aca="false">SUM(C22:C34)</f>
        <v>18804</v>
      </c>
      <c r="D21" s="9" t="n">
        <f aca="false">(B21/C21-1)*100</f>
        <v>2.79195915762605</v>
      </c>
      <c r="E21" s="9" t="n">
        <f aca="false">SUM(E22:E34)</f>
        <v>265.73</v>
      </c>
      <c r="F21" s="9" t="n">
        <f aca="false">SUM(F22:F34)</f>
        <v>271.74</v>
      </c>
      <c r="G21" s="9" t="n">
        <f aca="false">(E21/F21-1)*100</f>
        <v>-2.21167292264665</v>
      </c>
      <c r="H21" s="9" t="n">
        <f aca="false">SUM(H22:H34)</f>
        <v>12136</v>
      </c>
      <c r="I21" s="9" t="n">
        <f aca="false">SUM(I22:I34)</f>
        <v>11050.24</v>
      </c>
      <c r="J21" s="9" t="n">
        <f aca="false">(H21/I21-1)*100</f>
        <v>9.8256689447469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4962</v>
      </c>
      <c r="C22" s="12" t="n">
        <f aca="false">VLOOKUP(A22,原始数据!$B$6:$AA$33,22,FALSE())</f>
        <v>15031</v>
      </c>
      <c r="D22" s="13" t="n">
        <f aca="false">VLOOKUP(A22,原始数据!$B$6:$AA$33,23,FALSE())</f>
        <v>-0.46</v>
      </c>
      <c r="E22" s="13" t="n">
        <f aca="false">VLOOKUP(A22,原始数据!$B$6:$AA$33,3,FALSE())</f>
        <v>225.24</v>
      </c>
      <c r="F22" s="13" t="n">
        <f aca="false">VLOOKUP(A22,原始数据!$B$6:$AA$33,6,FALSE())</f>
        <v>226.05</v>
      </c>
      <c r="G22" s="13" t="n">
        <f aca="false">VLOOKUP(A22,原始数据!$B$6:$AA$33,7,FALSE())</f>
        <v>-0.36</v>
      </c>
      <c r="H22" s="13" t="n">
        <f aca="false">VLOOKUP(A22,原始数据!$B$6:$AA$33,11,FALSE())</f>
        <v>11794.17</v>
      </c>
      <c r="I22" s="13" t="n">
        <f aca="false">VLOOKUP(A22,原始数据!$B$6:$AA$33,14,FALSE())</f>
        <v>10429.14</v>
      </c>
      <c r="J22" s="13" t="n">
        <f aca="false">IF(VLOOKUP(A22,原始数据!$B$6:$AA$33,14,FALSE())=0,"/",VLOOKUP(A22,原始数据!$B$6:$AA$33,15,FALSE()))</f>
        <v>13.09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384</v>
      </c>
      <c r="C23" s="12" t="n">
        <f aca="false">VLOOKUP(A23,原始数据!$B$6:$AA$33,22,FALSE())</f>
        <v>334</v>
      </c>
      <c r="D23" s="13" t="n">
        <f aca="false">VLOOKUP(A23,原始数据!$B$6:$AA$33,23,FALSE())</f>
        <v>14.97</v>
      </c>
      <c r="E23" s="13" t="n">
        <f aca="false">VLOOKUP(A23,原始数据!$B$6:$AA$33,3,FALSE())</f>
        <v>5.61</v>
      </c>
      <c r="F23" s="13" t="n">
        <f aca="false">VLOOKUP(A23,原始数据!$B$6:$AA$33,6,FALSE())</f>
        <v>4.54</v>
      </c>
      <c r="G23" s="13" t="n">
        <f aca="false">VLOOKUP(A23,原始数据!$B$6:$AA$33,7,FALSE())</f>
        <v>23.57</v>
      </c>
      <c r="H23" s="13" t="n">
        <f aca="false">VLOOKUP(A23,原始数据!$B$6:$AA$33,11,FALSE())</f>
        <v>53.14</v>
      </c>
      <c r="I23" s="13" t="n">
        <f aca="false">VLOOKUP(A23,原始数据!$B$6:$AA$33,14,FALSE())</f>
        <v>54.75</v>
      </c>
      <c r="J23" s="13" t="n">
        <f aca="false">IF(VLOOKUP(A23,原始数据!$B$6:$AA$33,14,FALSE())=0,"/",VLOOKUP(A23,原始数据!$B$6:$AA$33,15,FALSE()))</f>
        <v>-2.94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0</v>
      </c>
      <c r="C24" s="12" t="n">
        <f aca="false">VLOOKUP(A24,原始数据!$B$6:$AA$33,22,FALSE())</f>
        <v>518</v>
      </c>
      <c r="D24" s="13" t="str">
        <f aca="false">VLOOKUP(A24,原始数据!$B$6:$AA$33,23,FALSE())</f>
        <v>0</v>
      </c>
      <c r="E24" s="13" t="n">
        <f aca="false">VLOOKUP(A24,原始数据!$B$6:$AA$33,3,FALSE())</f>
        <v>0</v>
      </c>
      <c r="F24" s="13" t="n">
        <f aca="false">VLOOKUP(A24,原始数据!$B$6:$AA$33,6,FALSE())</f>
        <v>7.35</v>
      </c>
      <c r="G24" s="13" t="str">
        <f aca="false">VLOOKUP(A24,原始数据!$B$6:$AA$33,7,FALSE())</f>
        <v>0</v>
      </c>
      <c r="H24" s="13" t="n">
        <f aca="false">VLOOKUP(A24,原始数据!$B$6:$AA$33,11,FALSE())</f>
        <v>0</v>
      </c>
      <c r="I24" s="13" t="n">
        <f aca="false">VLOOKUP(A24,原始数据!$B$6:$AA$33,14,FALSE())</f>
        <v>159.43</v>
      </c>
      <c r="J24" s="13" t="str">
        <f aca="false">IF(VLOOKUP(A24,原始数据!$B$6:$AA$33,14,FALSE())=0,"/",VLOOKUP(A24,原始数据!$B$6:$AA$33,15,FALSE()))</f>
        <v>0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604</v>
      </c>
      <c r="C25" s="12" t="n">
        <f aca="false">VLOOKUP(A25,原始数据!$B$6:$AA$33,22,FALSE())</f>
        <v>688</v>
      </c>
      <c r="D25" s="13" t="n">
        <f aca="false">VLOOKUP(A25,原始数据!$B$6:$AA$33,23,FALSE())</f>
        <v>-12.21</v>
      </c>
      <c r="E25" s="13" t="n">
        <f aca="false">VLOOKUP(A25,原始数据!$B$6:$AA$33,3,FALSE())</f>
        <v>8.37</v>
      </c>
      <c r="F25" s="13" t="n">
        <f aca="false">VLOOKUP(A25,原始数据!$B$6:$AA$33,6,FALSE())</f>
        <v>9.25</v>
      </c>
      <c r="G25" s="13" t="n">
        <f aca="false">VLOOKUP(A25,原始数据!$B$6:$AA$33,7,FALSE())</f>
        <v>-9.51</v>
      </c>
      <c r="H25" s="13" t="n">
        <f aca="false">VLOOKUP(A25,原始数据!$B$6:$AA$33,11,FALSE())</f>
        <v>102.19</v>
      </c>
      <c r="I25" s="13" t="n">
        <f aca="false">VLOOKUP(A25,原始数据!$B$6:$AA$33,14,FALSE())</f>
        <v>187.7</v>
      </c>
      <c r="J25" s="13" t="n">
        <f aca="false">IF(VLOOKUP(A25,原始数据!$B$6:$AA$33,14,FALSE())=0,"/",VLOOKUP(A25,原始数据!$B$6:$AA$33,15,FALSE()))</f>
        <v>-45.56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440</v>
      </c>
      <c r="C26" s="12" t="n">
        <f aca="false">VLOOKUP(A26,原始数据!$B$6:$AA$33,22,FALSE())</f>
        <v>274</v>
      </c>
      <c r="D26" s="13" t="n">
        <f aca="false">VLOOKUP(A26,原始数据!$B$6:$AA$33,23,FALSE())</f>
        <v>60.58</v>
      </c>
      <c r="E26" s="13" t="n">
        <f aca="false">VLOOKUP(A26,原始数据!$B$6:$AA$33,3,FALSE())</f>
        <v>3.19</v>
      </c>
      <c r="F26" s="13" t="n">
        <f aca="false">VLOOKUP(A26,原始数据!$B$6:$AA$33,6,FALSE())</f>
        <v>2.77</v>
      </c>
      <c r="G26" s="13" t="n">
        <f aca="false">VLOOKUP(A26,原始数据!$B$6:$AA$33,7,FALSE())</f>
        <v>15.16</v>
      </c>
      <c r="H26" s="13" t="n">
        <f aca="false">VLOOKUP(A26,原始数据!$B$6:$AA$33,11,FALSE())</f>
        <v>10.09</v>
      </c>
      <c r="I26" s="13" t="n">
        <f aca="false">VLOOKUP(A26,原始数据!$B$6:$AA$33,14,FALSE())</f>
        <v>1.78</v>
      </c>
      <c r="J26" s="13" t="n">
        <f aca="false">IF(VLOOKUP(A26,原始数据!$B$6:$AA$33,14,FALSE())=0,"/",VLOOKUP(A26,原始数据!$B$6:$AA$33,15,FALSE()))</f>
        <v>466.85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354</v>
      </c>
      <c r="C27" s="12" t="n">
        <f aca="false">VLOOKUP(A27,原始数据!$B$6:$AA$33,22,FALSE())</f>
        <v>244</v>
      </c>
      <c r="D27" s="13" t="n">
        <f aca="false">VLOOKUP(A27,原始数据!$B$6:$AA$33,23,FALSE())</f>
        <v>45.08</v>
      </c>
      <c r="E27" s="13" t="n">
        <f aca="false">VLOOKUP(A27,原始数据!$B$6:$AA$33,3,FALSE())</f>
        <v>3.31</v>
      </c>
      <c r="F27" s="13" t="n">
        <f aca="false">VLOOKUP(A27,原始数据!$B$6:$AA$33,6,FALSE())</f>
        <v>2.79</v>
      </c>
      <c r="G27" s="13" t="n">
        <f aca="false">VLOOKUP(A27,原始数据!$B$6:$AA$33,7,FALSE())</f>
        <v>18.64</v>
      </c>
      <c r="H27" s="13" t="n">
        <f aca="false">VLOOKUP(A27,原始数据!$B$6:$AA$33,11,FALSE())</f>
        <v>5.99</v>
      </c>
      <c r="I27" s="13" t="n">
        <f aca="false">VLOOKUP(A27,原始数据!$B$6:$AA$33,14,FALSE())</f>
        <v>5.45</v>
      </c>
      <c r="J27" s="13" t="n">
        <f aca="false">IF(VLOOKUP(A27,原始数据!$B$6:$AA$33,14,FALSE())=0,"/",VLOOKUP(A27,原始数据!$B$6:$AA$33,15,FALSE()))</f>
        <v>9.91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293</v>
      </c>
      <c r="C28" s="12" t="n">
        <f aca="false">VLOOKUP(A28,原始数据!$B$6:$AA$33,22,FALSE())</f>
        <v>182</v>
      </c>
      <c r="D28" s="13" t="n">
        <f aca="false">VLOOKUP(A28,原始数据!$B$6:$AA$33,23,FALSE())</f>
        <v>60.99</v>
      </c>
      <c r="E28" s="13" t="n">
        <f aca="false">VLOOKUP(A28,原始数据!$B$6:$AA$33,3,FALSE())</f>
        <v>3.08</v>
      </c>
      <c r="F28" s="13" t="n">
        <f aca="false">VLOOKUP(A28,原始数据!$B$6:$AA$33,6,FALSE())</f>
        <v>2.54</v>
      </c>
      <c r="G28" s="13" t="n">
        <f aca="false">VLOOKUP(A28,原始数据!$B$6:$AA$33,7,FALSE())</f>
        <v>21.26</v>
      </c>
      <c r="H28" s="13" t="n">
        <f aca="false">VLOOKUP(A28,原始数据!$B$6:$AA$33,11,FALSE())</f>
        <v>11.2</v>
      </c>
      <c r="I28" s="13" t="n">
        <f aca="false">VLOOKUP(A28,原始数据!$B$6:$AA$33,14,FALSE())</f>
        <v>0.44</v>
      </c>
      <c r="J28" s="13" t="n">
        <f aca="false">IF(VLOOKUP(A28,原始数据!$B$6:$AA$33,14,FALSE())=0,"/",VLOOKUP(A28,原始数据!$B$6:$AA$33,15,FALSE()))</f>
        <v>2445.45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620</v>
      </c>
      <c r="C29" s="12" t="n">
        <f aca="false">VLOOKUP(A29,原始数据!$B$6:$AA$33,22,FALSE())</f>
        <v>656</v>
      </c>
      <c r="D29" s="13" t="n">
        <f aca="false">VLOOKUP(A29,原始数据!$B$6:$AA$33,23,FALSE())</f>
        <v>-5.49</v>
      </c>
      <c r="E29" s="13" t="n">
        <f aca="false">VLOOKUP(A29,原始数据!$B$6:$AA$33,3,FALSE())</f>
        <v>7.95</v>
      </c>
      <c r="F29" s="13" t="n">
        <f aca="false">VLOOKUP(A29,原始数据!$B$6:$AA$33,6,FALSE())</f>
        <v>8.13</v>
      </c>
      <c r="G29" s="13" t="n">
        <f aca="false">VLOOKUP(A29,原始数据!$B$6:$AA$33,7,FALSE())</f>
        <v>-2.21</v>
      </c>
      <c r="H29" s="13" t="n">
        <f aca="false">VLOOKUP(A29,原始数据!$B$6:$AA$33,11,FALSE())</f>
        <v>96.62</v>
      </c>
      <c r="I29" s="13" t="n">
        <f aca="false">VLOOKUP(A29,原始数据!$B$6:$AA$33,14,FALSE())</f>
        <v>164.5</v>
      </c>
      <c r="J29" s="13" t="n">
        <f aca="false">IF(VLOOKUP(A29,原始数据!$B$6:$AA$33,14,FALSE())=0,"/",VLOOKUP(A29,原始数据!$B$6:$AA$33,15,FALSE()))</f>
        <v>-41.26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298</v>
      </c>
      <c r="C30" s="12" t="n">
        <f aca="false">VLOOKUP(A30,原始数据!$B$6:$AA$33,22,FALSE())</f>
        <v>267</v>
      </c>
      <c r="D30" s="13" t="n">
        <f aca="false">VLOOKUP(A30,原始数据!$B$6:$AA$33,23,FALSE())</f>
        <v>11.61</v>
      </c>
      <c r="E30" s="13" t="n">
        <f aca="false">VLOOKUP(A30,原始数据!$B$6:$AA$33,3,FALSE())</f>
        <v>4.37</v>
      </c>
      <c r="F30" s="13" t="n">
        <f aca="false">VLOOKUP(A30,原始数据!$B$6:$AA$33,6,FALSE())</f>
        <v>3.75</v>
      </c>
      <c r="G30" s="13" t="n">
        <f aca="false">VLOOKUP(A30,原始数据!$B$6:$AA$33,7,FALSE())</f>
        <v>16.53</v>
      </c>
      <c r="H30" s="13" t="n">
        <f aca="false">VLOOKUP(A30,原始数据!$B$6:$AA$33,11,FALSE())</f>
        <v>34.84</v>
      </c>
      <c r="I30" s="13" t="n">
        <f aca="false">VLOOKUP(A30,原始数据!$B$6:$AA$33,14,FALSE())</f>
        <v>44.92</v>
      </c>
      <c r="J30" s="13" t="n">
        <f aca="false">IF(VLOOKUP(A30,原始数据!$B$6:$AA$33,14,FALSE())=0,"/",VLOOKUP(A30,原始数据!$B$6:$AA$33,15,FALSE()))</f>
        <v>-22.44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294</v>
      </c>
      <c r="C31" s="12" t="n">
        <f aca="false">VLOOKUP(A31,原始数据!$B$6:$AA$33,22,FALSE())</f>
        <v>246</v>
      </c>
      <c r="D31" s="13" t="n">
        <f aca="false">VLOOKUP(A31,原始数据!$B$6:$AA$33,23,FALSE())</f>
        <v>19.51</v>
      </c>
      <c r="E31" s="13" t="n">
        <f aca="false">VLOOKUP(A31,原始数据!$B$6:$AA$33,3,FALSE())</f>
        <v>2.14</v>
      </c>
      <c r="F31" s="13" t="n">
        <f aca="false">VLOOKUP(A31,原始数据!$B$6:$AA$33,6,FALSE())</f>
        <v>2</v>
      </c>
      <c r="G31" s="13" t="n">
        <f aca="false">VLOOKUP(A31,原始数据!$B$6:$AA$33,7,FALSE())</f>
        <v>7</v>
      </c>
      <c r="H31" s="13" t="n">
        <f aca="false">VLOOKUP(A31,原始数据!$B$6:$AA$33,11,FALSE())</f>
        <v>27.69</v>
      </c>
      <c r="I31" s="13" t="n">
        <f aca="false">VLOOKUP(A31,原始数据!$B$6:$AA$33,14,FALSE())</f>
        <v>2.13</v>
      </c>
      <c r="J31" s="13" t="n">
        <f aca="false">IF(VLOOKUP(A31,原始数据!$B$6:$AA$33,14,FALSE())=0,"/",VLOOKUP(A31,原始数据!$B$6:$AA$33,15,FALSE()))</f>
        <v>1200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52</v>
      </c>
      <c r="C32" s="12" t="n">
        <f aca="false">VLOOKUP(A32,原始数据!$B$6:$AA$33,22,FALSE())</f>
        <v>96</v>
      </c>
      <c r="D32" s="13" t="n">
        <f aca="false">VLOOKUP(A32,原始数据!$B$6:$AA$33,23,FALSE())</f>
        <v>58.33</v>
      </c>
      <c r="E32" s="13" t="n">
        <f aca="false">VLOOKUP(A32,原始数据!$B$6:$AA$33,3,FALSE())</f>
        <v>1.05</v>
      </c>
      <c r="F32" s="13" t="n">
        <f aca="false">VLOOKUP(A32,原始数据!$B$6:$AA$33,6,FALSE())</f>
        <v>0.81</v>
      </c>
      <c r="G32" s="13" t="n">
        <f aca="false">VLOOKUP(A32,原始数据!$B$6:$AA$33,7,FALSE())</f>
        <v>29.63</v>
      </c>
      <c r="H32" s="13" t="n">
        <f aca="false">VLOOKUP(A32,原始数据!$B$6:$AA$33,11,FALSE())</f>
        <v>0.07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812</v>
      </c>
      <c r="C33" s="12" t="n">
        <f aca="false">VLOOKUP(A33,原始数据!$B$6:$AA$33,22,FALSE())</f>
        <v>204</v>
      </c>
      <c r="D33" s="13" t="n">
        <f aca="false">VLOOKUP(A33,原始数据!$B$6:$AA$33,23,FALSE())</f>
        <v>298.04</v>
      </c>
      <c r="E33" s="13" t="n">
        <f aca="false">VLOOKUP(A33,原始数据!$B$6:$AA$33,3,FALSE())</f>
        <v>0.97</v>
      </c>
      <c r="F33" s="13" t="n">
        <f aca="false">VLOOKUP(A33,原始数据!$B$6:$AA$33,6,FALSE())</f>
        <v>1.11</v>
      </c>
      <c r="G33" s="13" t="n">
        <f aca="false">VLOOKUP(A33,原始数据!$B$6:$AA$33,7,FALSE())</f>
        <v>-12.61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116</v>
      </c>
      <c r="C34" s="12" t="n">
        <f aca="false">VLOOKUP(A34,原始数据!$B$6:$AA$33,22,FALSE())</f>
        <v>64</v>
      </c>
      <c r="D34" s="13" t="n">
        <f aca="false">VLOOKUP(A34,原始数据!$B$6:$AA$33,23,FALSE())</f>
        <v>81.25</v>
      </c>
      <c r="E34" s="13" t="n">
        <f aca="false">VLOOKUP(A34,原始数据!$B$6:$AA$33,3,FALSE())</f>
        <v>0.45</v>
      </c>
      <c r="F34" s="13" t="n">
        <f aca="false">VLOOKUP(A34,原始数据!$B$6:$AA$33,6,FALSE())</f>
        <v>0.65</v>
      </c>
      <c r="G34" s="13" t="n">
        <f aca="false">VLOOKUP(A34,原始数据!$B$6:$AA$33,7,FALSE())</f>
        <v>-30.77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62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.81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447216</v>
      </c>
      <c r="C4" s="5" t="n">
        <f aca="false">SUM(C5,C14,C21)</f>
        <v>449673</v>
      </c>
      <c r="D4" s="6" t="n">
        <f aca="false">(B4/C4-1)*100</f>
        <v>-0.546397048521929</v>
      </c>
      <c r="E4" s="6" t="n">
        <f aca="false">SUM(E5,E14,E21)</f>
        <v>5537.14</v>
      </c>
      <c r="F4" s="6" t="n">
        <f aca="false">SUM(F5,F14,F21)</f>
        <v>5427.41</v>
      </c>
      <c r="G4" s="6" t="n">
        <f aca="false">(E4/F4-1)*100</f>
        <v>2.02177465863092</v>
      </c>
      <c r="H4" s="6" t="n">
        <f aca="false">SUM(H5,H14,H21)</f>
        <v>363487.73</v>
      </c>
      <c r="I4" s="6" t="n">
        <f aca="false">SUM(I5,I14,I21)</f>
        <v>354221.47</v>
      </c>
      <c r="J4" s="6" t="n">
        <f aca="false">(H4/I4-1)*100</f>
        <v>2.61595097552951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225008</v>
      </c>
      <c r="C5" s="8" t="n">
        <f aca="false">SUM(C6:C13)</f>
        <v>225680</v>
      </c>
      <c r="D5" s="9" t="n">
        <f aca="false">(B5/C5-1)*100</f>
        <v>-0.297766749379658</v>
      </c>
      <c r="E5" s="10" t="n">
        <f aca="false">SUM(E6:E13)</f>
        <v>2635.66</v>
      </c>
      <c r="F5" s="10" t="n">
        <f aca="false">SUM(F6:F13)</f>
        <v>2546.26</v>
      </c>
      <c r="G5" s="9" t="n">
        <f aca="false">(E5/F5-1)*100</f>
        <v>3.51103186634516</v>
      </c>
      <c r="H5" s="10" t="n">
        <f aca="false">SUM(H6:H13)</f>
        <v>218367.55</v>
      </c>
      <c r="I5" s="10" t="n">
        <f aca="false">SUM(I6:I13)</f>
        <v>217166.95</v>
      </c>
      <c r="J5" s="9" t="n">
        <f aca="false">(H5/I5-1)*100</f>
        <v>0.55284655422938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82300</v>
      </c>
      <c r="C6" s="12" t="n">
        <f aca="false">VLOOKUP(A6,原始数据!$B$6:$AA$33,25,FALSE())</f>
        <v>94826</v>
      </c>
      <c r="D6" s="13" t="n">
        <f aca="false">VLOOKUP(A6,原始数据!$B$6:$AA$33,26,FALSE())</f>
        <v>-13.21</v>
      </c>
      <c r="E6" s="13" t="n">
        <f aca="false">VLOOKUP(A6,原始数据!$B$6:$AA$33,8,FALSE())</f>
        <v>1446.29</v>
      </c>
      <c r="F6" s="13" t="n">
        <f aca="false">VLOOKUP(A6,原始数据!$B$6:$AA$33,9,FALSE())</f>
        <v>1385.61</v>
      </c>
      <c r="G6" s="13" t="n">
        <f aca="false">VLOOKUP(A6,原始数据!$B$6:$AA$33,10,FALSE())</f>
        <v>4.38</v>
      </c>
      <c r="H6" s="13" t="n">
        <f aca="false">VLOOKUP(A6,原始数据!$B$6:$AA$33,16,FALSE())</f>
        <v>122227.19</v>
      </c>
      <c r="I6" s="13" t="n">
        <f aca="false">VLOOKUP(A6,原始数据!$B$6:$AA$33,17,FALSE())</f>
        <v>125455.87</v>
      </c>
      <c r="J6" s="13" t="n">
        <f aca="false">IF(VLOOKUP(A6,原始数据!$B$6:$AA$33,17,FALSE())=0,"/",VLOOKUP(A6,原始数据!$B$6:$AA$33,18,FALSE()))</f>
        <v>-2.57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750</v>
      </c>
      <c r="C7" s="12" t="n">
        <f aca="false">VLOOKUP(A7,原始数据!$B$6:$AA$33,25,FALSE())</f>
        <v>1240</v>
      </c>
      <c r="D7" s="13" t="n">
        <f aca="false">VLOOKUP(A7,原始数据!$B$6:$AA$33,26,FALSE())</f>
        <v>-39.52</v>
      </c>
      <c r="E7" s="13" t="n">
        <f aca="false">VLOOKUP(A7,原始数据!$B$6:$AA$33,8,FALSE())</f>
        <v>9.53</v>
      </c>
      <c r="F7" s="13" t="n">
        <f aca="false">VLOOKUP(A7,原始数据!$B$6:$AA$33,9,FALSE())</f>
        <v>14.82</v>
      </c>
      <c r="G7" s="13" t="n">
        <f aca="false">VLOOKUP(A7,原始数据!$B$6:$AA$33,10,FALSE())</f>
        <v>-35.7</v>
      </c>
      <c r="H7" s="13" t="n">
        <f aca="false">VLOOKUP(A7,原始数据!$B$6:$AA$33,16,FALSE())</f>
        <v>219.63</v>
      </c>
      <c r="I7" s="13" t="n">
        <f aca="false">VLOOKUP(A7,原始数据!$B$6:$AA$33,17,FALSE())</f>
        <v>200.35</v>
      </c>
      <c r="J7" s="13" t="n">
        <f aca="false">IF(VLOOKUP(A7,原始数据!$B$6:$AA$33,17,FALSE())=0,"/",VLOOKUP(A7,原始数据!$B$6:$AA$33,18,FALSE()))</f>
        <v>9.62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1242</v>
      </c>
      <c r="C8" s="12" t="n">
        <f aca="false">VLOOKUP(A8,原始数据!$B$6:$AA$33,25,FALSE())</f>
        <v>1283</v>
      </c>
      <c r="D8" s="13" t="n">
        <f aca="false">VLOOKUP(A8,原始数据!$B$6:$AA$33,26,FALSE())</f>
        <v>-3.2</v>
      </c>
      <c r="E8" s="13" t="n">
        <f aca="false">VLOOKUP(A8,原始数据!$B$6:$AA$33,8,FALSE())</f>
        <v>16.32</v>
      </c>
      <c r="F8" s="13" t="n">
        <f aca="false">VLOOKUP(A8,原始数据!$B$6:$AA$33,9,FALSE())</f>
        <v>16.24</v>
      </c>
      <c r="G8" s="13" t="n">
        <f aca="false">VLOOKUP(A8,原始数据!$B$6:$AA$33,10,FALSE())</f>
        <v>0.49</v>
      </c>
      <c r="H8" s="13" t="n">
        <f aca="false">VLOOKUP(A8,原始数据!$B$6:$AA$33,16,FALSE())</f>
        <v>250.68</v>
      </c>
      <c r="I8" s="13" t="n">
        <f aca="false">VLOOKUP(A8,原始数据!$B$6:$AA$33,17,FALSE())</f>
        <v>356.11</v>
      </c>
      <c r="J8" s="13" t="n">
        <f aca="false">IF(VLOOKUP(A8,原始数据!$B$6:$AA$33,17,FALSE())=0,"/",VLOOKUP(A8,原始数据!$B$6:$AA$33,18,FALSE()))</f>
        <v>-29.61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54620</v>
      </c>
      <c r="C9" s="12" t="n">
        <f aca="false">VLOOKUP(A9,原始数据!$B$6:$AA$33,25,FALSE())</f>
        <v>42110</v>
      </c>
      <c r="D9" s="13" t="n">
        <f aca="false">VLOOKUP(A9,原始数据!$B$6:$AA$33,26,FALSE())</f>
        <v>29.71</v>
      </c>
      <c r="E9" s="13" t="n">
        <f aca="false">VLOOKUP(A9,原始数据!$B$6:$AA$33,8,FALSE())</f>
        <v>3.43</v>
      </c>
      <c r="F9" s="13" t="n">
        <f aca="false">VLOOKUP(A9,原始数据!$B$6:$AA$33,9,FALSE())</f>
        <v>3.69</v>
      </c>
      <c r="G9" s="13" t="n">
        <f aca="false">VLOOKUP(A9,原始数据!$B$6:$AA$33,10,FALSE())</f>
        <v>-7.05</v>
      </c>
      <c r="H9" s="13" t="n">
        <f aca="false">VLOOKUP(A9,原始数据!$B$6:$AA$33,16,FALSE())</f>
        <v>6.28</v>
      </c>
      <c r="I9" s="13" t="n">
        <f aca="false">VLOOKUP(A9,原始数据!$B$6:$AA$33,17,FALSE())</f>
        <v>15.65</v>
      </c>
      <c r="J9" s="13" t="n">
        <f aca="false">IF(VLOOKUP(A9,原始数据!$B$6:$AA$33,17,FALSE())=0,"/",VLOOKUP(A9,原始数据!$B$6:$AA$33,18,FALSE()))</f>
        <v>-59.87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676</v>
      </c>
      <c r="C10" s="12" t="n">
        <f aca="false">VLOOKUP(A10,原始数据!$B$6:$AA$33,25,FALSE())</f>
        <v>590</v>
      </c>
      <c r="D10" s="13" t="n">
        <f aca="false">VLOOKUP(A10,原始数据!$B$6:$AA$33,26,FALSE())</f>
        <v>14.58</v>
      </c>
      <c r="E10" s="13" t="n">
        <f aca="false">VLOOKUP(A10,原始数据!$B$6:$AA$33,8,FALSE())</f>
        <v>8.07</v>
      </c>
      <c r="F10" s="13" t="n">
        <f aca="false">VLOOKUP(A10,原始数据!$B$6:$AA$33,9,FALSE())</f>
        <v>7.33</v>
      </c>
      <c r="G10" s="13" t="n">
        <f aca="false">VLOOKUP(A10,原始数据!$B$6:$AA$33,10,FALSE())</f>
        <v>10.1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84186</v>
      </c>
      <c r="C11" s="12" t="n">
        <f aca="false">VLOOKUP(A11,原始数据!$B$6:$AA$33,25,FALSE())</f>
        <v>84089</v>
      </c>
      <c r="D11" s="13" t="n">
        <f aca="false">VLOOKUP(A11,原始数据!$B$6:$AA$33,26,FALSE())</f>
        <v>0.12</v>
      </c>
      <c r="E11" s="13" t="n">
        <f aca="false">VLOOKUP(A11,原始数据!$B$6:$AA$33,8,FALSE())</f>
        <v>1142.84</v>
      </c>
      <c r="F11" s="13" t="n">
        <f aca="false">VLOOKUP(A11,原始数据!$B$6:$AA$33,9,FALSE())</f>
        <v>1106.21</v>
      </c>
      <c r="G11" s="13" t="n">
        <f aca="false">VLOOKUP(A11,原始数据!$B$6:$AA$33,10,FALSE())</f>
        <v>3.31</v>
      </c>
      <c r="H11" s="13" t="n">
        <f aca="false">VLOOKUP(A11,原始数据!$B$6:$AA$33,16,FALSE())</f>
        <v>95292.82</v>
      </c>
      <c r="I11" s="13" t="n">
        <f aca="false">VLOOKUP(A11,原始数据!$B$6:$AA$33,17,FALSE())</f>
        <v>90682.97</v>
      </c>
      <c r="J11" s="13" t="n">
        <f aca="false">IF(VLOOKUP(A11,原始数据!$B$6:$AA$33,17,FALSE())=0,"/",VLOOKUP(A11,原始数据!$B$6:$AA$33,18,FALSE()))</f>
        <v>5.08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320</v>
      </c>
      <c r="C12" s="12" t="n">
        <f aca="false">VLOOKUP(A12,原始数据!$B$6:$AA$33,25,FALSE())</f>
        <v>320</v>
      </c>
      <c r="D12" s="13" t="n">
        <f aca="false">VLOOKUP(A12,原始数据!$B$6:$AA$33,26,FALSE())</f>
        <v>0</v>
      </c>
      <c r="E12" s="13" t="n">
        <f aca="false">VLOOKUP(A12,原始数据!$B$6:$AA$33,8,FALSE())</f>
        <v>0.17</v>
      </c>
      <c r="F12" s="13" t="n">
        <f aca="false">VLOOKUP(A12,原始数据!$B$6:$AA$33,9,FALSE())</f>
        <v>0.21</v>
      </c>
      <c r="G12" s="13" t="n">
        <f aca="false">VLOOKUP(A12,原始数据!$B$6:$AA$33,10,FALSE())</f>
        <v>-19.05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914</v>
      </c>
      <c r="C13" s="12" t="n">
        <f aca="false">VLOOKUP(A13,原始数据!$B$6:$AA$33,25,FALSE())</f>
        <v>1222</v>
      </c>
      <c r="D13" s="13" t="n">
        <f aca="false">VLOOKUP(A13,原始数据!$B$6:$AA$33,26,FALSE())</f>
        <v>-25.2</v>
      </c>
      <c r="E13" s="13" t="n">
        <f aca="false">VLOOKUP(A13,原始数据!$B$6:$AA$33,8,FALSE())</f>
        <v>9.01</v>
      </c>
      <c r="F13" s="13" t="n">
        <f aca="false">VLOOKUP(A13,原始数据!$B$6:$AA$33,9,FALSE())</f>
        <v>12.15</v>
      </c>
      <c r="G13" s="13" t="n">
        <f aca="false">VLOOKUP(A13,原始数据!$B$6:$AA$33,10,FALSE())</f>
        <v>-25.84</v>
      </c>
      <c r="H13" s="13" t="n">
        <f aca="false">VLOOKUP(A13,原始数据!$B$6:$AA$33,16,FALSE())</f>
        <v>370.95</v>
      </c>
      <c r="I13" s="13" t="n">
        <f aca="false">VLOOKUP(A13,原始数据!$B$6:$AA$33,17,FALSE())</f>
        <v>456</v>
      </c>
      <c r="J13" s="13" t="n">
        <f aca="false">IF(VLOOKUP(A13,原始数据!$B$6:$AA$33,17,FALSE())=0,"/",VLOOKUP(A13,原始数据!$B$6:$AA$33,18,FALSE()))</f>
        <v>-18.65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99511</v>
      </c>
      <c r="C14" s="8" t="n">
        <f aca="false">SUM(C15:C20)</f>
        <v>106321</v>
      </c>
      <c r="D14" s="9" t="n">
        <f aca="false">(B14/C14-1)*100</f>
        <v>-6.40513162968746</v>
      </c>
      <c r="E14" s="10" t="n">
        <f aca="false">SUM(E15:E20)</f>
        <v>1202.48</v>
      </c>
      <c r="F14" s="10" t="n">
        <f aca="false">SUM(F15:F20)</f>
        <v>1218.42</v>
      </c>
      <c r="G14" s="9" t="n">
        <f aca="false">(E14/F14-1)*100</f>
        <v>-1.30825167019581</v>
      </c>
      <c r="H14" s="10" t="n">
        <f aca="false">SUM(H15:H20)</f>
        <v>59323.51</v>
      </c>
      <c r="I14" s="10" t="n">
        <f aca="false">SUM(I15:I20)</f>
        <v>57161.1</v>
      </c>
      <c r="J14" s="9" t="n">
        <f aca="false">(H14/I14-1)*100</f>
        <v>3.7830097741296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68503</v>
      </c>
      <c r="C15" s="12" t="n">
        <f aca="false">VLOOKUP(A15,原始数据!$B$6:$AA$33,25,FALSE())</f>
        <v>71406</v>
      </c>
      <c r="D15" s="13" t="n">
        <f aca="false">VLOOKUP(A15,原始数据!$B$6:$AA$33,26,FALSE())</f>
        <v>-4.07</v>
      </c>
      <c r="E15" s="13" t="n">
        <f aca="false">VLOOKUP(A15,原始数据!$B$6:$AA$33,8,FALSE())</f>
        <v>1018.05</v>
      </c>
      <c r="F15" s="13" t="n">
        <f aca="false">VLOOKUP(A15,原始数据!$B$6:$AA$33,9,FALSE())</f>
        <v>1035.86</v>
      </c>
      <c r="G15" s="13" t="n">
        <f aca="false">VLOOKUP(A15,原始数据!$B$6:$AA$33,10,FALSE())</f>
        <v>-1.72</v>
      </c>
      <c r="H15" s="13" t="n">
        <f aca="false">VLOOKUP(A15,原始数据!$B$6:$AA$33,16,FALSE())</f>
        <v>57151.13</v>
      </c>
      <c r="I15" s="13" t="n">
        <f aca="false">VLOOKUP(A15,原始数据!$B$6:$AA$33,17,FALSE())</f>
        <v>55393.54</v>
      </c>
      <c r="J15" s="13" t="n">
        <f aca="false">IF(VLOOKUP(A15,原始数据!$B$6:$AA$33,17,FALSE())=0,"/",VLOOKUP(A15,原始数据!$B$6:$AA$33,18,FALSE()))</f>
        <v>3.17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7994</v>
      </c>
      <c r="C16" s="12" t="n">
        <f aca="false">VLOOKUP(A16,原始数据!$B$6:$AA$33,25,FALSE())</f>
        <v>8184</v>
      </c>
      <c r="D16" s="13" t="n">
        <f aca="false">VLOOKUP(A16,原始数据!$B$6:$AA$33,26,FALSE())</f>
        <v>-2.32</v>
      </c>
      <c r="E16" s="13" t="n">
        <f aca="false">VLOOKUP(A16,原始数据!$B$6:$AA$33,8,FALSE())</f>
        <v>106.08</v>
      </c>
      <c r="F16" s="13" t="n">
        <f aca="false">VLOOKUP(A16,原始数据!$B$6:$AA$33,9,FALSE())</f>
        <v>106.76</v>
      </c>
      <c r="G16" s="13" t="n">
        <f aca="false">VLOOKUP(A16,原始数据!$B$6:$AA$33,10,FALSE())</f>
        <v>-0.64</v>
      </c>
      <c r="H16" s="13" t="n">
        <f aca="false">VLOOKUP(A16,原始数据!$B$6:$AA$33,16,FALSE())</f>
        <v>2035.57</v>
      </c>
      <c r="I16" s="13" t="n">
        <f aca="false">VLOOKUP(A16,原始数据!$B$6:$AA$33,17,FALSE())</f>
        <v>1754.81</v>
      </c>
      <c r="J16" s="13" t="n">
        <f aca="false">IF(VLOOKUP(A16,原始数据!$B$6:$AA$33,17,FALSE())=0,"/",VLOOKUP(A16,原始数据!$B$6:$AA$33,18,FALSE()))</f>
        <v>16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2999</v>
      </c>
      <c r="C17" s="12" t="n">
        <f aca="false">VLOOKUP(A17,原始数据!$B$6:$AA$33,25,FALSE())</f>
        <v>3227</v>
      </c>
      <c r="D17" s="13" t="n">
        <f aca="false">VLOOKUP(A17,原始数据!$B$6:$AA$33,26,FALSE())</f>
        <v>-7.07</v>
      </c>
      <c r="E17" s="13" t="n">
        <f aca="false">VLOOKUP(A17,原始数据!$B$6:$AA$33,8,FALSE())</f>
        <v>40.98</v>
      </c>
      <c r="F17" s="13" t="n">
        <f aca="false">VLOOKUP(A17,原始数据!$B$6:$AA$33,9,FALSE())</f>
        <v>41.44</v>
      </c>
      <c r="G17" s="13" t="n">
        <f aca="false">VLOOKUP(A17,原始数据!$B$6:$AA$33,10,FALSE())</f>
        <v>-1.11</v>
      </c>
      <c r="H17" s="13" t="n">
        <f aca="false">VLOOKUP(A17,原始数据!$B$6:$AA$33,16,FALSE())</f>
        <v>3.96</v>
      </c>
      <c r="I17" s="13" t="n">
        <f aca="false">VLOOKUP(A17,原始数据!$B$6:$AA$33,17,FALSE())</f>
        <v>6.48</v>
      </c>
      <c r="J17" s="13" t="n">
        <f aca="false">IF(VLOOKUP(A17,原始数据!$B$6:$AA$33,17,FALSE())=0,"/",VLOOKUP(A17,原始数据!$B$6:$AA$33,18,FALSE()))</f>
        <v>-38.89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1286</v>
      </c>
      <c r="C18" s="12" t="n">
        <f aca="false">VLOOKUP(A18,原始数据!$B$6:$AA$33,25,FALSE())</f>
        <v>1292</v>
      </c>
      <c r="D18" s="13" t="n">
        <f aca="false">VLOOKUP(A18,原始数据!$B$6:$AA$33,26,FALSE())</f>
        <v>-0.46</v>
      </c>
      <c r="E18" s="13" t="n">
        <f aca="false">VLOOKUP(A18,原始数据!$B$6:$AA$33,8,FALSE())</f>
        <v>13.97</v>
      </c>
      <c r="F18" s="13" t="n">
        <f aca="false">VLOOKUP(A18,原始数据!$B$6:$AA$33,9,FALSE())</f>
        <v>13.85</v>
      </c>
      <c r="G18" s="13" t="n">
        <f aca="false">VLOOKUP(A18,原始数据!$B$6:$AA$33,10,FALSE())</f>
        <v>0.87</v>
      </c>
      <c r="H18" s="13" t="n">
        <f aca="false">VLOOKUP(A18,原始数据!$B$6:$AA$33,16,FALSE())</f>
        <v>9.68</v>
      </c>
      <c r="I18" s="13" t="n">
        <f aca="false">VLOOKUP(A18,原始数据!$B$6:$AA$33,17,FALSE())</f>
        <v>0.47</v>
      </c>
      <c r="J18" s="13" t="n">
        <f aca="false">IF(VLOOKUP(A18,原始数据!$B$6:$AA$33,17,FALSE())=0,"/",VLOOKUP(A18,原始数据!$B$6:$AA$33,18,FALSE()))</f>
        <v>1959.57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1114</v>
      </c>
      <c r="C19" s="12" t="n">
        <f aca="false">VLOOKUP(A19,原始数据!$B$6:$AA$33,25,FALSE())</f>
        <v>1264</v>
      </c>
      <c r="D19" s="13" t="n">
        <f aca="false">VLOOKUP(A19,原始数据!$B$6:$AA$33,26,FALSE())</f>
        <v>-11.87</v>
      </c>
      <c r="E19" s="13" t="n">
        <f aca="false">VLOOKUP(A19,原始数据!$B$6:$AA$33,8,FALSE())</f>
        <v>12.96</v>
      </c>
      <c r="F19" s="13" t="n">
        <f aca="false">VLOOKUP(A19,原始数据!$B$6:$AA$33,9,FALSE())</f>
        <v>11.45</v>
      </c>
      <c r="G19" s="13" t="n">
        <f aca="false">VLOOKUP(A19,原始数据!$B$6:$AA$33,10,FALSE())</f>
        <v>13.19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17615</v>
      </c>
      <c r="C20" s="12" t="n">
        <f aca="false">VLOOKUP(A20,原始数据!$B$6:$AA$33,25,FALSE())</f>
        <v>20948</v>
      </c>
      <c r="D20" s="13" t="n">
        <f aca="false">VLOOKUP(A20,原始数据!$B$6:$AA$33,26,FALSE())</f>
        <v>-15.91</v>
      </c>
      <c r="E20" s="13" t="n">
        <f aca="false">VLOOKUP(A20,原始数据!$B$6:$AA$33,8,FALSE())</f>
        <v>10.44</v>
      </c>
      <c r="F20" s="13" t="n">
        <f aca="false">VLOOKUP(A20,原始数据!$B$6:$AA$33,9,FALSE())</f>
        <v>9.06</v>
      </c>
      <c r="G20" s="13" t="n">
        <f aca="false">VLOOKUP(A20,原始数据!$B$6:$AA$33,10,FALSE())</f>
        <v>15.23</v>
      </c>
      <c r="H20" s="13" t="n">
        <f aca="false">VLOOKUP(A20,原始数据!$B$6:$AA$33,16,FALSE())</f>
        <v>123.17</v>
      </c>
      <c r="I20" s="13" t="n">
        <f aca="false">VLOOKUP(A20,原始数据!$B$6:$AA$33,17,FALSE())</f>
        <v>5.8</v>
      </c>
      <c r="J20" s="13" t="n">
        <f aca="false">IF(VLOOKUP(A20,原始数据!$B$6:$AA$33,17,FALSE())=0,"/",VLOOKUP(A20,原始数据!$B$6:$AA$33,18,FALSE()))</f>
        <v>2023.62</v>
      </c>
    </row>
    <row r="21" customFormat="false" ht="14.25" hidden="false" customHeight="false" outlineLevel="0" collapsed="false">
      <c r="A21" s="7" t="s">
        <v>28</v>
      </c>
      <c r="B21" s="15" t="n">
        <f aca="false">SUM(B22:B34)</f>
        <v>122697</v>
      </c>
      <c r="C21" s="15" t="n">
        <f aca="false">SUM(C22:C34)</f>
        <v>117672</v>
      </c>
      <c r="D21" s="9" t="n">
        <f aca="false">(B21/C21-1)*100</f>
        <v>4.27034468692638</v>
      </c>
      <c r="E21" s="9" t="n">
        <f aca="false">SUM(E22:E34)</f>
        <v>1699</v>
      </c>
      <c r="F21" s="9" t="n">
        <f aca="false">SUM(F22:F34)</f>
        <v>1662.73</v>
      </c>
      <c r="G21" s="9" t="n">
        <f aca="false">(E21/F21-1)*100</f>
        <v>2.18135235426076</v>
      </c>
      <c r="H21" s="9" t="n">
        <f aca="false">SUM(H22:H34)</f>
        <v>85796.67</v>
      </c>
      <c r="I21" s="9" t="n">
        <f aca="false">SUM(I22:I34)</f>
        <v>79893.42</v>
      </c>
      <c r="J21" s="9" t="n">
        <f aca="false">(H21/I21-1)*100</f>
        <v>7.38890637051211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94241</v>
      </c>
      <c r="C22" s="12" t="n">
        <f aca="false">VLOOKUP(A22,原始数据!$B$6:$AA$33,25,FALSE())</f>
        <v>92378</v>
      </c>
      <c r="D22" s="13" t="n">
        <f aca="false">VLOOKUP(A22,原始数据!$B$6:$AA$33,26,FALSE())</f>
        <v>2.02</v>
      </c>
      <c r="E22" s="13" t="n">
        <f aca="false">VLOOKUP(A22,原始数据!$B$6:$AA$33,8,FALSE())</f>
        <v>1433.49</v>
      </c>
      <c r="F22" s="13" t="n">
        <f aca="false">VLOOKUP(A22,原始数据!$B$6:$AA$33,9,FALSE())</f>
        <v>1376.21</v>
      </c>
      <c r="G22" s="13" t="n">
        <f aca="false">VLOOKUP(A22,原始数据!$B$6:$AA$33,10,FALSE())</f>
        <v>4.16</v>
      </c>
      <c r="H22" s="13" t="n">
        <f aca="false">VLOOKUP(A22,原始数据!$B$6:$AA$33,16,FALSE())</f>
        <v>82358.41</v>
      </c>
      <c r="I22" s="13" t="n">
        <f aca="false">VLOOKUP(A22,原始数据!$B$6:$AA$33,17,FALSE())</f>
        <v>75748.96</v>
      </c>
      <c r="J22" s="13" t="n">
        <f aca="false">IF(VLOOKUP(A22,原始数据!$B$6:$AA$33,17,FALSE())=0,"/",VLOOKUP(A22,原始数据!$B$6:$AA$33,18,FALSE()))</f>
        <v>8.73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2738</v>
      </c>
      <c r="C23" s="12" t="n">
        <f aca="false">VLOOKUP(A23,原始数据!$B$6:$AA$33,25,FALSE())</f>
        <v>2362</v>
      </c>
      <c r="D23" s="13" t="n">
        <f aca="false">VLOOKUP(A23,原始数据!$B$6:$AA$33,26,FALSE())</f>
        <v>15.92</v>
      </c>
      <c r="E23" s="13" t="n">
        <f aca="false">VLOOKUP(A23,原始数据!$B$6:$AA$33,8,FALSE())</f>
        <v>37.3</v>
      </c>
      <c r="F23" s="13" t="n">
        <f aca="false">VLOOKUP(A23,原始数据!$B$6:$AA$33,9,FALSE())</f>
        <v>30.38</v>
      </c>
      <c r="G23" s="13" t="n">
        <f aca="false">VLOOKUP(A23,原始数据!$B$6:$AA$33,10,FALSE())</f>
        <v>22.78</v>
      </c>
      <c r="H23" s="13" t="n">
        <f aca="false">VLOOKUP(A23,原始数据!$B$6:$AA$33,16,FALSE())</f>
        <v>475.99</v>
      </c>
      <c r="I23" s="13" t="n">
        <f aca="false">VLOOKUP(A23,原始数据!$B$6:$AA$33,17,FALSE())</f>
        <v>411.47</v>
      </c>
      <c r="J23" s="13" t="n">
        <f aca="false">IF(VLOOKUP(A23,原始数据!$B$6:$AA$33,17,FALSE())=0,"/",VLOOKUP(A23,原始数据!$B$6:$AA$33,18,FALSE()))</f>
        <v>15.68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1732</v>
      </c>
      <c r="C24" s="12" t="n">
        <f aca="false">VLOOKUP(A24,原始数据!$B$6:$AA$33,25,FALSE())</f>
        <v>3782</v>
      </c>
      <c r="D24" s="13" t="n">
        <f aca="false">VLOOKUP(A24,原始数据!$B$6:$AA$33,26,FALSE())</f>
        <v>-54.2</v>
      </c>
      <c r="E24" s="13" t="n">
        <f aca="false">VLOOKUP(A24,原始数据!$B$6:$AA$33,8,FALSE())</f>
        <v>22.1</v>
      </c>
      <c r="F24" s="13" t="n">
        <f aca="false">VLOOKUP(A24,原始数据!$B$6:$AA$33,9,FALSE())</f>
        <v>50.64</v>
      </c>
      <c r="G24" s="13" t="n">
        <f aca="false">VLOOKUP(A24,原始数据!$B$6:$AA$33,10,FALSE())</f>
        <v>-56.36</v>
      </c>
      <c r="H24" s="13" t="n">
        <f aca="false">VLOOKUP(A24,原始数据!$B$6:$AA$33,16,FALSE())</f>
        <v>215.91</v>
      </c>
      <c r="I24" s="13" t="n">
        <f aca="false">VLOOKUP(A24,原始数据!$B$6:$AA$33,17,FALSE())</f>
        <v>821.51</v>
      </c>
      <c r="J24" s="13" t="n">
        <f aca="false">IF(VLOOKUP(A24,原始数据!$B$6:$AA$33,17,FALSE())=0,"/",VLOOKUP(A24,原始数据!$B$6:$AA$33,18,FALSE()))</f>
        <v>-73.72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3880</v>
      </c>
      <c r="C25" s="12" t="n">
        <f aca="false">VLOOKUP(A25,原始数据!$B$6:$AA$33,25,FALSE())</f>
        <v>5106</v>
      </c>
      <c r="D25" s="13" t="n">
        <f aca="false">VLOOKUP(A25,原始数据!$B$6:$AA$33,26,FALSE())</f>
        <v>-24.01</v>
      </c>
      <c r="E25" s="13" t="n">
        <f aca="false">VLOOKUP(A25,原始数据!$B$6:$AA$33,8,FALSE())</f>
        <v>50.99</v>
      </c>
      <c r="F25" s="13" t="n">
        <f aca="false">VLOOKUP(A25,原始数据!$B$6:$AA$33,9,FALSE())</f>
        <v>66.18</v>
      </c>
      <c r="G25" s="13" t="n">
        <f aca="false">VLOOKUP(A25,原始数据!$B$6:$AA$33,10,FALSE())</f>
        <v>-22.95</v>
      </c>
      <c r="H25" s="13" t="n">
        <f aca="false">VLOOKUP(A25,原始数据!$B$6:$AA$33,16,FALSE())</f>
        <v>839.01</v>
      </c>
      <c r="I25" s="13" t="n">
        <f aca="false">VLOOKUP(A25,原始数据!$B$6:$AA$33,17,FALSE())</f>
        <v>1355.53</v>
      </c>
      <c r="J25" s="13" t="n">
        <f aca="false">IF(VLOOKUP(A25,原始数据!$B$6:$AA$33,17,FALSE())=0,"/",VLOOKUP(A25,原始数据!$B$6:$AA$33,18,FALSE()))</f>
        <v>-38.1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2988</v>
      </c>
      <c r="C26" s="12" t="n">
        <f aca="false">VLOOKUP(A26,原始数据!$B$6:$AA$33,25,FALSE())</f>
        <v>1594</v>
      </c>
      <c r="D26" s="13" t="n">
        <f aca="false">VLOOKUP(A26,原始数据!$B$6:$AA$33,26,FALSE())</f>
        <v>87.45</v>
      </c>
      <c r="E26" s="13" t="n">
        <f aca="false">VLOOKUP(A26,原始数据!$B$6:$AA$33,8,FALSE())</f>
        <v>19.61</v>
      </c>
      <c r="F26" s="13" t="n">
        <f aca="false">VLOOKUP(A26,原始数据!$B$6:$AA$33,9,FALSE())</f>
        <v>13.88</v>
      </c>
      <c r="G26" s="13" t="n">
        <f aca="false">VLOOKUP(A26,原始数据!$B$6:$AA$33,10,FALSE())</f>
        <v>41.28</v>
      </c>
      <c r="H26" s="13" t="n">
        <f aca="false">VLOOKUP(A26,原始数据!$B$6:$AA$33,16,FALSE())</f>
        <v>72.78</v>
      </c>
      <c r="I26" s="13" t="n">
        <f aca="false">VLOOKUP(A26,原始数据!$B$6:$AA$33,17,FALSE())</f>
        <v>16.55</v>
      </c>
      <c r="J26" s="13" t="n">
        <f aca="false">IF(VLOOKUP(A26,原始数据!$B$6:$AA$33,17,FALSE())=0,"/",VLOOKUP(A26,原始数据!$B$6:$AA$33,18,FALSE()))</f>
        <v>339.76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2182</v>
      </c>
      <c r="C27" s="12" t="n">
        <f aca="false">VLOOKUP(A27,原始数据!$B$6:$AA$33,25,FALSE())</f>
        <v>1354</v>
      </c>
      <c r="D27" s="13" t="n">
        <f aca="false">VLOOKUP(A27,原始数据!$B$6:$AA$33,26,FALSE())</f>
        <v>61.15</v>
      </c>
      <c r="E27" s="13" t="n">
        <f aca="false">VLOOKUP(A27,原始数据!$B$6:$AA$33,8,FALSE())</f>
        <v>14.46</v>
      </c>
      <c r="F27" s="13" t="n">
        <f aca="false">VLOOKUP(A27,原始数据!$B$6:$AA$33,9,FALSE())</f>
        <v>12.15</v>
      </c>
      <c r="G27" s="13" t="n">
        <f aca="false">VLOOKUP(A27,原始数据!$B$6:$AA$33,10,FALSE())</f>
        <v>19.01</v>
      </c>
      <c r="H27" s="13" t="n">
        <f aca="false">VLOOKUP(A27,原始数据!$B$6:$AA$33,16,FALSE())</f>
        <v>32.03</v>
      </c>
      <c r="I27" s="13" t="n">
        <f aca="false">VLOOKUP(A27,原始数据!$B$6:$AA$33,17,FALSE())</f>
        <v>25.52</v>
      </c>
      <c r="J27" s="13" t="n">
        <f aca="false">IF(VLOOKUP(A27,原始数据!$B$6:$AA$33,17,FALSE())=0,"/",VLOOKUP(A27,原始数据!$B$6:$AA$33,18,FALSE()))</f>
        <v>25.51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1805</v>
      </c>
      <c r="C28" s="12" t="n">
        <f aca="false">VLOOKUP(A28,原始数据!$B$6:$AA$33,25,FALSE())</f>
        <v>996</v>
      </c>
      <c r="D28" s="13" t="n">
        <f aca="false">VLOOKUP(A28,原始数据!$B$6:$AA$33,26,FALSE())</f>
        <v>81.22</v>
      </c>
      <c r="E28" s="13" t="n">
        <f aca="false">VLOOKUP(A28,原始数据!$B$6:$AA$33,8,FALSE())</f>
        <v>14.87</v>
      </c>
      <c r="F28" s="13" t="n">
        <f aca="false">VLOOKUP(A28,原始数据!$B$6:$AA$33,9,FALSE())</f>
        <v>11.87</v>
      </c>
      <c r="G28" s="13" t="n">
        <f aca="false">VLOOKUP(A28,原始数据!$B$6:$AA$33,10,FALSE())</f>
        <v>25.27</v>
      </c>
      <c r="H28" s="13" t="n">
        <f aca="false">VLOOKUP(A28,原始数据!$B$6:$AA$33,16,FALSE())</f>
        <v>111.13</v>
      </c>
      <c r="I28" s="13" t="n">
        <f aca="false">VLOOKUP(A28,原始数据!$B$6:$AA$33,17,FALSE())</f>
        <v>1.42</v>
      </c>
      <c r="J28" s="13" t="n">
        <f aca="false">IF(VLOOKUP(A28,原始数据!$B$6:$AA$33,17,FALSE())=0,"/",VLOOKUP(A28,原始数据!$B$6:$AA$33,18,FALSE()))</f>
        <v>7726.06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4382</v>
      </c>
      <c r="C29" s="12" t="n">
        <f aca="false">VLOOKUP(A29,原始数据!$B$6:$AA$33,25,FALSE())</f>
        <v>4253</v>
      </c>
      <c r="D29" s="13" t="n">
        <f aca="false">VLOOKUP(A29,原始数据!$B$6:$AA$33,26,FALSE())</f>
        <v>3.03</v>
      </c>
      <c r="E29" s="13" t="n">
        <f aca="false">VLOOKUP(A29,原始数据!$B$6:$AA$33,8,FALSE())</f>
        <v>54.36</v>
      </c>
      <c r="F29" s="13" t="n">
        <f aca="false">VLOOKUP(A29,原始数据!$B$6:$AA$33,9,FALSE())</f>
        <v>52.7</v>
      </c>
      <c r="G29" s="13" t="n">
        <f aca="false">VLOOKUP(A29,原始数据!$B$6:$AA$33,10,FALSE())</f>
        <v>3.15</v>
      </c>
      <c r="H29" s="13" t="n">
        <f aca="false">VLOOKUP(A29,原始数据!$B$6:$AA$33,16,FALSE())</f>
        <v>1231.66</v>
      </c>
      <c r="I29" s="13" t="n">
        <f aca="false">VLOOKUP(A29,原始数据!$B$6:$AA$33,17,FALSE())</f>
        <v>1179.1</v>
      </c>
      <c r="J29" s="13" t="n">
        <f aca="false">IF(VLOOKUP(A29,原始数据!$B$6:$AA$33,17,FALSE())=0,"/",VLOOKUP(A29,原始数据!$B$6:$AA$33,18,FALSE()))</f>
        <v>4.46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1936</v>
      </c>
      <c r="C30" s="12" t="n">
        <f aca="false">VLOOKUP(A30,原始数据!$B$6:$AA$33,25,FALSE())</f>
        <v>1798</v>
      </c>
      <c r="D30" s="13" t="n">
        <f aca="false">VLOOKUP(A30,原始数据!$B$6:$AA$33,26,FALSE())</f>
        <v>7.68</v>
      </c>
      <c r="E30" s="13" t="n">
        <f aca="false">VLOOKUP(A30,原始数据!$B$6:$AA$33,8,FALSE())</f>
        <v>26.21</v>
      </c>
      <c r="F30" s="13" t="n">
        <f aca="false">VLOOKUP(A30,原始数据!$B$6:$AA$33,9,FALSE())</f>
        <v>23.45</v>
      </c>
      <c r="G30" s="13" t="n">
        <f aca="false">VLOOKUP(A30,原始数据!$B$6:$AA$33,10,FALSE())</f>
        <v>11.77</v>
      </c>
      <c r="H30" s="13" t="n">
        <f aca="false">VLOOKUP(A30,原始数据!$B$6:$AA$33,16,FALSE())</f>
        <v>348.52</v>
      </c>
      <c r="I30" s="13" t="n">
        <f aca="false">VLOOKUP(A30,原始数据!$B$6:$AA$33,17,FALSE())</f>
        <v>319.3</v>
      </c>
      <c r="J30" s="13" t="n">
        <f aca="false">IF(VLOOKUP(A30,原始数据!$B$6:$AA$33,17,FALSE())=0,"/",VLOOKUP(A30,原始数据!$B$6:$AA$33,18,FALSE()))</f>
        <v>9.15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2176</v>
      </c>
      <c r="C31" s="12" t="n">
        <f aca="false">VLOOKUP(A31,原始数据!$B$6:$AA$33,25,FALSE())</f>
        <v>1702</v>
      </c>
      <c r="D31" s="13" t="n">
        <f aca="false">VLOOKUP(A31,原始数据!$B$6:$AA$33,26,FALSE())</f>
        <v>27.85</v>
      </c>
      <c r="E31" s="13" t="n">
        <f aca="false">VLOOKUP(A31,原始数据!$B$6:$AA$33,8,FALSE())</f>
        <v>13.56</v>
      </c>
      <c r="F31" s="13" t="n">
        <f aca="false">VLOOKUP(A31,原始数据!$B$6:$AA$33,9,FALSE())</f>
        <v>11.75</v>
      </c>
      <c r="G31" s="13" t="n">
        <f aca="false">VLOOKUP(A31,原始数据!$B$6:$AA$33,10,FALSE())</f>
        <v>15.4</v>
      </c>
      <c r="H31" s="13" t="n">
        <f aca="false">VLOOKUP(A31,原始数据!$B$6:$AA$33,16,FALSE())</f>
        <v>110.4</v>
      </c>
      <c r="I31" s="13" t="n">
        <f aca="false">VLOOKUP(A31,原始数据!$B$6:$AA$33,17,FALSE())</f>
        <v>14.06</v>
      </c>
      <c r="J31" s="13" t="n">
        <f aca="false">IF(VLOOKUP(A31,原始数据!$B$6:$AA$33,17,FALSE())=0,"/",VLOOKUP(A31,原始数据!$B$6:$AA$33,18,FALSE()))</f>
        <v>685.21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970</v>
      </c>
      <c r="C32" s="12" t="n">
        <f aca="false">VLOOKUP(A32,原始数据!$B$6:$AA$33,25,FALSE())</f>
        <v>630</v>
      </c>
      <c r="D32" s="13" t="n">
        <f aca="false">VLOOKUP(A32,原始数据!$B$6:$AA$33,26,FALSE())</f>
        <v>53.97</v>
      </c>
      <c r="E32" s="13" t="n">
        <f aca="false">VLOOKUP(A32,原始数据!$B$6:$AA$33,8,FALSE())</f>
        <v>4.61</v>
      </c>
      <c r="F32" s="13" t="n">
        <f aca="false">VLOOKUP(A32,原始数据!$B$6:$AA$33,9,FALSE())</f>
        <v>3.77</v>
      </c>
      <c r="G32" s="13" t="n">
        <f aca="false">VLOOKUP(A32,原始数据!$B$6:$AA$33,10,FALSE())</f>
        <v>22.28</v>
      </c>
      <c r="H32" s="13" t="n">
        <f aca="false">VLOOKUP(A32,原始数据!$B$6:$AA$33,16,FALSE())</f>
        <v>0.83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2927</v>
      </c>
      <c r="C33" s="12" t="n">
        <f aca="false">VLOOKUP(A33,原始数据!$B$6:$AA$33,25,FALSE())</f>
        <v>1283</v>
      </c>
      <c r="D33" s="13" t="n">
        <f aca="false">VLOOKUP(A33,原始数据!$B$6:$AA$33,26,FALSE())</f>
        <v>128.14</v>
      </c>
      <c r="E33" s="13" t="n">
        <f aca="false">VLOOKUP(A33,原始数据!$B$6:$AA$33,8,FALSE())</f>
        <v>5.05</v>
      </c>
      <c r="F33" s="13" t="n">
        <f aca="false">VLOOKUP(A33,原始数据!$B$6:$AA$33,9,FALSE())</f>
        <v>6.27</v>
      </c>
      <c r="G33" s="13" t="n">
        <f aca="false">VLOOKUP(A33,原始数据!$B$6:$AA$33,10,FALSE())</f>
        <v>-19.46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740</v>
      </c>
      <c r="C34" s="12" t="n">
        <f aca="false">VLOOKUP(A34,原始数据!$B$6:$AA$33,25,FALSE())</f>
        <v>434</v>
      </c>
      <c r="D34" s="13" t="n">
        <f aca="false">VLOOKUP(A34,原始数据!$B$6:$AA$33,26,FALSE())</f>
        <v>70.51</v>
      </c>
      <c r="E34" s="13" t="n">
        <f aca="false">VLOOKUP(A34,原始数据!$B$6:$AA$33,8,FALSE())</f>
        <v>2.39</v>
      </c>
      <c r="F34" s="13" t="n">
        <f aca="false">VLOOKUP(A34,原始数据!$B$6:$AA$33,9,FALSE())</f>
        <v>3.48</v>
      </c>
      <c r="G34" s="13" t="n">
        <f aca="false">VLOOKUP(A34,原始数据!$B$6:$AA$33,10,FALSE())</f>
        <v>-31.32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140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1.83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.01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4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5</v>
      </c>
      <c r="B2" s="18"/>
      <c r="C2" s="18"/>
      <c r="D2" s="18" t="s">
        <v>46</v>
      </c>
      <c r="E2" s="18"/>
      <c r="F2" s="18"/>
      <c r="G2" s="18"/>
      <c r="H2" s="18"/>
      <c r="I2" s="18"/>
      <c r="J2" s="18"/>
      <c r="K2" s="18"/>
      <c r="L2" s="18" t="s">
        <v>47</v>
      </c>
      <c r="M2" s="18"/>
      <c r="N2" s="18"/>
      <c r="O2" s="18"/>
      <c r="P2" s="18"/>
      <c r="Q2" s="18"/>
      <c r="R2" s="18"/>
      <c r="S2" s="18"/>
      <c r="T2" s="19" t="s">
        <v>48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9</v>
      </c>
      <c r="E3" s="20" t="s">
        <v>50</v>
      </c>
      <c r="F3" s="20" t="s">
        <v>51</v>
      </c>
      <c r="G3" s="20" t="s">
        <v>52</v>
      </c>
      <c r="H3" s="20" t="s">
        <v>53</v>
      </c>
      <c r="I3" s="20" t="s">
        <v>54</v>
      </c>
      <c r="J3" s="20" t="s">
        <v>55</v>
      </c>
      <c r="K3" s="20" t="s">
        <v>56</v>
      </c>
      <c r="L3" s="20" t="s">
        <v>49</v>
      </c>
      <c r="M3" s="20" t="s">
        <v>50</v>
      </c>
      <c r="N3" s="20" t="s">
        <v>51</v>
      </c>
      <c r="O3" s="20" t="s">
        <v>52</v>
      </c>
      <c r="P3" s="20" t="s">
        <v>53</v>
      </c>
      <c r="Q3" s="20" t="s">
        <v>54</v>
      </c>
      <c r="R3" s="20" t="s">
        <v>55</v>
      </c>
      <c r="S3" s="20" t="s">
        <v>56</v>
      </c>
      <c r="T3" s="20" t="s">
        <v>49</v>
      </c>
      <c r="U3" s="20" t="s">
        <v>50</v>
      </c>
      <c r="V3" s="20" t="s">
        <v>51</v>
      </c>
      <c r="W3" s="20" t="s">
        <v>52</v>
      </c>
      <c r="X3" s="20" t="s">
        <v>53</v>
      </c>
      <c r="Y3" s="20" t="s">
        <v>54</v>
      </c>
      <c r="Z3" s="20" t="s">
        <v>55</v>
      </c>
      <c r="AA3" s="21" t="s">
        <v>56</v>
      </c>
    </row>
    <row r="4" customFormat="false" ht="22.15" hidden="false" customHeight="true" outlineLevel="0" collapsed="false">
      <c r="A4" s="20" t="s">
        <v>57</v>
      </c>
      <c r="B4" s="20" t="s">
        <v>1</v>
      </c>
      <c r="C4" s="20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  <c r="J4" s="22" t="s">
        <v>65</v>
      </c>
      <c r="K4" s="22" t="s">
        <v>66</v>
      </c>
      <c r="L4" s="22" t="s">
        <v>67</v>
      </c>
      <c r="M4" s="22" t="s">
        <v>68</v>
      </c>
      <c r="N4" s="22" t="s">
        <v>69</v>
      </c>
      <c r="O4" s="22" t="s">
        <v>70</v>
      </c>
      <c r="P4" s="22" t="s">
        <v>71</v>
      </c>
      <c r="Q4" s="22" t="s">
        <v>72</v>
      </c>
      <c r="R4" s="22" t="s">
        <v>73</v>
      </c>
      <c r="S4" s="22" t="s">
        <v>74</v>
      </c>
      <c r="T4" s="22" t="s">
        <v>75</v>
      </c>
      <c r="U4" s="22" t="s">
        <v>76</v>
      </c>
      <c r="V4" s="22" t="s">
        <v>77</v>
      </c>
      <c r="W4" s="22" t="s">
        <v>78</v>
      </c>
      <c r="X4" s="22" t="s">
        <v>79</v>
      </c>
      <c r="Y4" s="22" t="s">
        <v>80</v>
      </c>
      <c r="Z4" s="22" t="s">
        <v>81</v>
      </c>
      <c r="AA4" s="23" t="s">
        <v>82</v>
      </c>
    </row>
    <row r="5" customFormat="false" ht="14.65" hidden="false" customHeight="true" outlineLevel="0" collapsed="false">
      <c r="A5" s="24" t="s">
        <v>83</v>
      </c>
      <c r="B5" s="24"/>
      <c r="C5" s="24"/>
      <c r="D5" s="25" t="n">
        <v>909.51</v>
      </c>
      <c r="E5" s="25" t="n">
        <v>726.15</v>
      </c>
      <c r="F5" s="25" t="n">
        <v>25.25</v>
      </c>
      <c r="G5" s="25" t="n">
        <v>908.01</v>
      </c>
      <c r="H5" s="25" t="n">
        <v>0.17</v>
      </c>
      <c r="I5" s="25" t="n">
        <v>5538.97</v>
      </c>
      <c r="J5" s="25" t="n">
        <v>5427.41</v>
      </c>
      <c r="K5" s="25" t="n">
        <v>2.06</v>
      </c>
      <c r="L5" s="25" t="n">
        <v>47903.6</v>
      </c>
      <c r="M5" s="25" t="n">
        <v>56938.61</v>
      </c>
      <c r="N5" s="25" t="n">
        <v>-15.87</v>
      </c>
      <c r="O5" s="25" t="n">
        <v>47226.21</v>
      </c>
      <c r="P5" s="25" t="n">
        <v>1.43</v>
      </c>
      <c r="Q5" s="25" t="n">
        <v>363487.74</v>
      </c>
      <c r="R5" s="25" t="n">
        <v>354221.47</v>
      </c>
      <c r="S5" s="25" t="n">
        <v>2.62</v>
      </c>
      <c r="T5" s="26" t="n">
        <v>64607</v>
      </c>
      <c r="U5" s="26" t="n">
        <v>62551</v>
      </c>
      <c r="V5" s="25" t="n">
        <v>3.29</v>
      </c>
      <c r="W5" s="26" t="n">
        <v>66937</v>
      </c>
      <c r="X5" s="25" t="n">
        <v>-3.48</v>
      </c>
      <c r="Y5" s="26" t="n">
        <v>447356</v>
      </c>
      <c r="Z5" s="26" t="n">
        <v>449673</v>
      </c>
      <c r="AA5" s="27" t="n">
        <v>-0.52</v>
      </c>
    </row>
    <row r="6" customFormat="false" ht="14.65" hidden="false" customHeight="true" outlineLevel="0" collapsed="false">
      <c r="A6" s="28" t="s">
        <v>84</v>
      </c>
      <c r="B6" s="28" t="s">
        <v>85</v>
      </c>
      <c r="C6" s="28" t="s">
        <v>86</v>
      </c>
      <c r="D6" s="25" t="n">
        <v>232.86</v>
      </c>
      <c r="E6" s="25" t="n">
        <v>195.22</v>
      </c>
      <c r="F6" s="25" t="n">
        <v>19.28</v>
      </c>
      <c r="G6" s="25" t="n">
        <v>226.3</v>
      </c>
      <c r="H6" s="25" t="n">
        <v>2.9</v>
      </c>
      <c r="I6" s="25" t="n">
        <v>1446.29</v>
      </c>
      <c r="J6" s="25" t="n">
        <v>1385.61</v>
      </c>
      <c r="K6" s="25" t="n">
        <v>4.38</v>
      </c>
      <c r="L6" s="25" t="n">
        <v>14840.91</v>
      </c>
      <c r="M6" s="25" t="n">
        <v>18552.81</v>
      </c>
      <c r="N6" s="25" t="n">
        <v>-20.01</v>
      </c>
      <c r="O6" s="25" t="n">
        <v>17128.93</v>
      </c>
      <c r="P6" s="25" t="n">
        <v>-13.36</v>
      </c>
      <c r="Q6" s="25" t="n">
        <v>122227.19</v>
      </c>
      <c r="R6" s="25" t="n">
        <v>125455.87</v>
      </c>
      <c r="S6" s="25" t="n">
        <v>-2.57</v>
      </c>
      <c r="T6" s="26" t="n">
        <v>1261</v>
      </c>
      <c r="U6" s="26" t="n">
        <v>12874</v>
      </c>
      <c r="V6" s="25" t="n">
        <v>-90.21</v>
      </c>
      <c r="W6" s="26" t="n">
        <v>15032</v>
      </c>
      <c r="X6" s="25" t="n">
        <v>-91.61</v>
      </c>
      <c r="Y6" s="26" t="n">
        <v>82300</v>
      </c>
      <c r="Z6" s="26" t="n">
        <v>94826</v>
      </c>
      <c r="AA6" s="27" t="n">
        <v>-13.21</v>
      </c>
    </row>
    <row r="7" customFormat="false" ht="14.65" hidden="false" customHeight="true" outlineLevel="0" collapsed="false">
      <c r="A7" s="29" t="s">
        <v>84</v>
      </c>
      <c r="B7" s="28" t="s">
        <v>87</v>
      </c>
      <c r="C7" s="28" t="s">
        <v>88</v>
      </c>
      <c r="D7" s="25" t="n">
        <v>225.24</v>
      </c>
      <c r="E7" s="25" t="n">
        <v>178.14</v>
      </c>
      <c r="F7" s="25" t="n">
        <v>26.44</v>
      </c>
      <c r="G7" s="25" t="n">
        <v>226.05</v>
      </c>
      <c r="H7" s="25" t="n">
        <v>-0.36</v>
      </c>
      <c r="I7" s="25" t="n">
        <v>1433.49</v>
      </c>
      <c r="J7" s="25" t="n">
        <v>1376.21</v>
      </c>
      <c r="K7" s="25" t="n">
        <v>4.16</v>
      </c>
      <c r="L7" s="25" t="n">
        <v>11794.17</v>
      </c>
      <c r="M7" s="25" t="n">
        <v>12409.36</v>
      </c>
      <c r="N7" s="25" t="n">
        <v>-4.96</v>
      </c>
      <c r="O7" s="25" t="n">
        <v>10429.14</v>
      </c>
      <c r="P7" s="25" t="n">
        <v>13.09</v>
      </c>
      <c r="Q7" s="25" t="n">
        <v>82358.41</v>
      </c>
      <c r="R7" s="25" t="n">
        <v>75748.96</v>
      </c>
      <c r="S7" s="25" t="n">
        <v>8.73</v>
      </c>
      <c r="T7" s="26" t="n">
        <v>14962</v>
      </c>
      <c r="U7" s="26" t="n">
        <v>12000</v>
      </c>
      <c r="V7" s="25" t="n">
        <v>24.68</v>
      </c>
      <c r="W7" s="26" t="n">
        <v>15031</v>
      </c>
      <c r="X7" s="25" t="n">
        <v>-0.46</v>
      </c>
      <c r="Y7" s="26" t="n">
        <v>94241</v>
      </c>
      <c r="Z7" s="26" t="n">
        <v>92378</v>
      </c>
      <c r="AA7" s="27" t="n">
        <v>2.02</v>
      </c>
    </row>
    <row r="8" customFormat="false" ht="14.65" hidden="false" customHeight="true" outlineLevel="0" collapsed="false">
      <c r="A8" s="29" t="s">
        <v>84</v>
      </c>
      <c r="B8" s="28" t="s">
        <v>89</v>
      </c>
      <c r="C8" s="28" t="s">
        <v>86</v>
      </c>
      <c r="D8" s="25" t="n">
        <v>213.31</v>
      </c>
      <c r="E8" s="25" t="n">
        <v>166.08</v>
      </c>
      <c r="F8" s="25" t="n">
        <v>28.44</v>
      </c>
      <c r="G8" s="25" t="n">
        <v>207.29</v>
      </c>
      <c r="H8" s="25" t="n">
        <v>2.9</v>
      </c>
      <c r="I8" s="25" t="n">
        <v>1142.84</v>
      </c>
      <c r="J8" s="25" t="n">
        <v>1106.21</v>
      </c>
      <c r="K8" s="25" t="n">
        <v>3.31</v>
      </c>
      <c r="L8" s="25" t="n">
        <v>12742.31</v>
      </c>
      <c r="M8" s="25" t="n">
        <v>17348.38</v>
      </c>
      <c r="N8" s="25" t="n">
        <v>-26.55</v>
      </c>
      <c r="O8" s="25" t="n">
        <v>11401.97</v>
      </c>
      <c r="P8" s="25" t="n">
        <v>11.76</v>
      </c>
      <c r="Q8" s="25" t="n">
        <v>95292.82</v>
      </c>
      <c r="R8" s="25" t="n">
        <v>90682.97</v>
      </c>
      <c r="S8" s="25" t="n">
        <v>5.08</v>
      </c>
      <c r="T8" s="26" t="n">
        <v>15209</v>
      </c>
      <c r="U8" s="26" t="n">
        <v>11913</v>
      </c>
      <c r="V8" s="25" t="n">
        <v>27.67</v>
      </c>
      <c r="W8" s="26" t="n">
        <v>14944</v>
      </c>
      <c r="X8" s="25" t="n">
        <v>1.77</v>
      </c>
      <c r="Y8" s="26" t="n">
        <v>84186</v>
      </c>
      <c r="Z8" s="26" t="n">
        <v>84089</v>
      </c>
      <c r="AA8" s="27" t="n">
        <v>0.12</v>
      </c>
    </row>
    <row r="9" customFormat="false" ht="14.65" hidden="false" customHeight="true" outlineLevel="0" collapsed="false">
      <c r="A9" s="29" t="s">
        <v>84</v>
      </c>
      <c r="B9" s="28" t="s">
        <v>90</v>
      </c>
      <c r="C9" s="28" t="s">
        <v>91</v>
      </c>
      <c r="D9" s="25" t="n">
        <v>162.39</v>
      </c>
      <c r="E9" s="25" t="n">
        <v>128.51</v>
      </c>
      <c r="F9" s="25" t="n">
        <v>26.36</v>
      </c>
      <c r="G9" s="25" t="n">
        <v>163.94</v>
      </c>
      <c r="H9" s="25" t="n">
        <v>-0.95</v>
      </c>
      <c r="I9" s="25" t="n">
        <v>1018.05</v>
      </c>
      <c r="J9" s="25" t="n">
        <v>1035.86</v>
      </c>
      <c r="K9" s="25" t="n">
        <v>-1.72</v>
      </c>
      <c r="L9" s="25" t="n">
        <v>7820.64</v>
      </c>
      <c r="M9" s="25" t="n">
        <v>7901.43</v>
      </c>
      <c r="N9" s="25" t="n">
        <v>-1.02</v>
      </c>
      <c r="O9" s="25" t="n">
        <v>7284.89</v>
      </c>
      <c r="P9" s="25" t="n">
        <v>7.35</v>
      </c>
      <c r="Q9" s="25" t="n">
        <v>57151.13</v>
      </c>
      <c r="R9" s="25" t="n">
        <v>55393.54</v>
      </c>
      <c r="S9" s="25" t="n">
        <v>3.17</v>
      </c>
      <c r="T9" s="26" t="n">
        <v>11026</v>
      </c>
      <c r="U9" s="26" t="n">
        <v>8634</v>
      </c>
      <c r="V9" s="25" t="n">
        <v>27.7</v>
      </c>
      <c r="W9" s="26" t="n">
        <v>11242</v>
      </c>
      <c r="X9" s="25" t="n">
        <v>-1.92</v>
      </c>
      <c r="Y9" s="26" t="n">
        <v>68503</v>
      </c>
      <c r="Z9" s="26" t="n">
        <v>71406</v>
      </c>
      <c r="AA9" s="27" t="n">
        <v>-4.07</v>
      </c>
    </row>
    <row r="10" customFormat="false" ht="14.65" hidden="false" customHeight="true" outlineLevel="0" collapsed="false">
      <c r="A10" s="29" t="s">
        <v>84</v>
      </c>
      <c r="B10" s="28" t="s">
        <v>92</v>
      </c>
      <c r="C10" s="28" t="s">
        <v>91</v>
      </c>
      <c r="D10" s="25" t="n">
        <v>20.28</v>
      </c>
      <c r="E10" s="25" t="n">
        <v>17.04</v>
      </c>
      <c r="F10" s="25" t="n">
        <v>19.01</v>
      </c>
      <c r="G10" s="25" t="n">
        <v>19.13</v>
      </c>
      <c r="H10" s="25" t="n">
        <v>6.01</v>
      </c>
      <c r="I10" s="25" t="n">
        <v>106.08</v>
      </c>
      <c r="J10" s="25" t="n">
        <v>106.76</v>
      </c>
      <c r="K10" s="25" t="n">
        <v>-0.64</v>
      </c>
      <c r="L10" s="25" t="n">
        <v>288.38</v>
      </c>
      <c r="M10" s="25" t="n">
        <v>272.27</v>
      </c>
      <c r="N10" s="25" t="n">
        <v>5.92</v>
      </c>
      <c r="O10" s="25" t="n">
        <v>245.1</v>
      </c>
      <c r="P10" s="25" t="n">
        <v>17.66</v>
      </c>
      <c r="Q10" s="25" t="n">
        <v>2035.57</v>
      </c>
      <c r="R10" s="25" t="n">
        <v>1754.81</v>
      </c>
      <c r="S10" s="25" t="n">
        <v>16</v>
      </c>
      <c r="T10" s="26" t="n">
        <v>1512</v>
      </c>
      <c r="U10" s="26" t="n">
        <v>1196</v>
      </c>
      <c r="V10" s="25" t="n">
        <v>26.42</v>
      </c>
      <c r="W10" s="26" t="n">
        <v>1320</v>
      </c>
      <c r="X10" s="25" t="n">
        <v>14.55</v>
      </c>
      <c r="Y10" s="26" t="n">
        <v>7994</v>
      </c>
      <c r="Z10" s="26" t="n">
        <v>8184</v>
      </c>
      <c r="AA10" s="27" t="n">
        <v>-2.32</v>
      </c>
    </row>
    <row r="11" customFormat="false" ht="14.65" hidden="false" customHeight="true" outlineLevel="0" collapsed="false">
      <c r="A11" s="29" t="s">
        <v>84</v>
      </c>
      <c r="B11" s="28" t="s">
        <v>93</v>
      </c>
      <c r="C11" s="28" t="s">
        <v>88</v>
      </c>
      <c r="D11" s="25" t="n">
        <v>8.37</v>
      </c>
      <c r="E11" s="25" t="n">
        <v>2</v>
      </c>
      <c r="F11" s="25" t="n">
        <v>318.5</v>
      </c>
      <c r="G11" s="25" t="n">
        <v>9.25</v>
      </c>
      <c r="H11" s="25" t="n">
        <v>-9.51</v>
      </c>
      <c r="I11" s="25" t="n">
        <v>50.99</v>
      </c>
      <c r="J11" s="25" t="n">
        <v>66.18</v>
      </c>
      <c r="K11" s="25" t="n">
        <v>-22.95</v>
      </c>
      <c r="L11" s="25" t="n">
        <v>102.19</v>
      </c>
      <c r="M11" s="25" t="n">
        <v>16.68</v>
      </c>
      <c r="N11" s="25" t="n">
        <v>512.65</v>
      </c>
      <c r="O11" s="25" t="n">
        <v>187.7</v>
      </c>
      <c r="P11" s="25" t="n">
        <v>-45.56</v>
      </c>
      <c r="Q11" s="25" t="n">
        <v>839.01</v>
      </c>
      <c r="R11" s="25" t="n">
        <v>1355.53</v>
      </c>
      <c r="S11" s="25" t="n">
        <v>-38.1</v>
      </c>
      <c r="T11" s="26" t="n">
        <v>604</v>
      </c>
      <c r="U11" s="26" t="n">
        <v>142</v>
      </c>
      <c r="V11" s="25" t="n">
        <v>325.35</v>
      </c>
      <c r="W11" s="26" t="n">
        <v>688</v>
      </c>
      <c r="X11" s="25" t="n">
        <v>-12.21</v>
      </c>
      <c r="Y11" s="26" t="n">
        <v>3880</v>
      </c>
      <c r="Z11" s="26" t="n">
        <v>5106</v>
      </c>
      <c r="AA11" s="27" t="n">
        <v>-24.01</v>
      </c>
    </row>
    <row r="12" customFormat="false" ht="14.65" hidden="false" customHeight="true" outlineLevel="0" collapsed="false">
      <c r="A12" s="29" t="s">
        <v>84</v>
      </c>
      <c r="B12" s="28" t="s">
        <v>94</v>
      </c>
      <c r="C12" s="28" t="s">
        <v>88</v>
      </c>
      <c r="D12" s="25" t="n">
        <v>7.95</v>
      </c>
      <c r="E12" s="25" t="n">
        <v>7.71</v>
      </c>
      <c r="F12" s="25" t="n">
        <v>3.11</v>
      </c>
      <c r="G12" s="25" t="n">
        <v>8.13</v>
      </c>
      <c r="H12" s="25" t="n">
        <v>-2.21</v>
      </c>
      <c r="I12" s="25" t="n">
        <v>54.36</v>
      </c>
      <c r="J12" s="25" t="n">
        <v>52.7</v>
      </c>
      <c r="K12" s="25" t="n">
        <v>3.15</v>
      </c>
      <c r="L12" s="25" t="n">
        <v>96.62</v>
      </c>
      <c r="M12" s="25" t="n">
        <v>194.22</v>
      </c>
      <c r="N12" s="25" t="n">
        <v>-50.25</v>
      </c>
      <c r="O12" s="25" t="n">
        <v>164.5</v>
      </c>
      <c r="P12" s="25" t="n">
        <v>-41.26</v>
      </c>
      <c r="Q12" s="25" t="n">
        <v>1231.66</v>
      </c>
      <c r="R12" s="25" t="n">
        <v>1179.1</v>
      </c>
      <c r="S12" s="25" t="n">
        <v>4.46</v>
      </c>
      <c r="T12" s="26" t="n">
        <v>620</v>
      </c>
      <c r="U12" s="26" t="n">
        <v>580</v>
      </c>
      <c r="V12" s="25" t="n">
        <v>6.9</v>
      </c>
      <c r="W12" s="26" t="n">
        <v>656</v>
      </c>
      <c r="X12" s="25" t="n">
        <v>-5.49</v>
      </c>
      <c r="Y12" s="26" t="n">
        <v>4382</v>
      </c>
      <c r="Z12" s="26" t="n">
        <v>4253</v>
      </c>
      <c r="AA12" s="27" t="n">
        <v>3.03</v>
      </c>
    </row>
    <row r="13" customFormat="false" ht="14.65" hidden="false" customHeight="true" outlineLevel="0" collapsed="false">
      <c r="A13" s="29" t="s">
        <v>84</v>
      </c>
      <c r="B13" s="28" t="s">
        <v>95</v>
      </c>
      <c r="C13" s="28" t="s">
        <v>88</v>
      </c>
      <c r="D13" s="25" t="n">
        <v>5.61</v>
      </c>
      <c r="E13" s="25" t="n">
        <v>4.76</v>
      </c>
      <c r="F13" s="25" t="n">
        <v>17.86</v>
      </c>
      <c r="G13" s="25" t="n">
        <v>4.54</v>
      </c>
      <c r="H13" s="25" t="n">
        <v>23.57</v>
      </c>
      <c r="I13" s="25" t="n">
        <v>37.3</v>
      </c>
      <c r="J13" s="25" t="n">
        <v>30.38</v>
      </c>
      <c r="K13" s="25" t="n">
        <v>22.78</v>
      </c>
      <c r="L13" s="25" t="n">
        <v>53.14</v>
      </c>
      <c r="M13" s="25" t="n">
        <v>66.86</v>
      </c>
      <c r="N13" s="25" t="n">
        <v>-20.52</v>
      </c>
      <c r="O13" s="25" t="n">
        <v>54.75</v>
      </c>
      <c r="P13" s="25" t="n">
        <v>-2.94</v>
      </c>
      <c r="Q13" s="25" t="n">
        <v>475.99</v>
      </c>
      <c r="R13" s="25" t="n">
        <v>411.47</v>
      </c>
      <c r="S13" s="25" t="n">
        <v>15.68</v>
      </c>
      <c r="T13" s="26" t="n">
        <v>384</v>
      </c>
      <c r="U13" s="26" t="n">
        <v>344</v>
      </c>
      <c r="V13" s="25" t="n">
        <v>11.63</v>
      </c>
      <c r="W13" s="26" t="n">
        <v>334</v>
      </c>
      <c r="X13" s="25" t="n">
        <v>14.97</v>
      </c>
      <c r="Y13" s="26" t="n">
        <v>2738</v>
      </c>
      <c r="Z13" s="26" t="n">
        <v>2362</v>
      </c>
      <c r="AA13" s="27" t="n">
        <v>15.92</v>
      </c>
    </row>
    <row r="14" customFormat="false" ht="14.65" hidden="false" customHeight="true" outlineLevel="0" collapsed="false">
      <c r="A14" s="29" t="s">
        <v>84</v>
      </c>
      <c r="B14" s="28" t="s">
        <v>96</v>
      </c>
      <c r="C14" s="28" t="s">
        <v>91</v>
      </c>
      <c r="D14" s="25" t="n">
        <v>4.73</v>
      </c>
      <c r="E14" s="25" t="n">
        <v>1.28</v>
      </c>
      <c r="F14" s="25" t="n">
        <v>269.53</v>
      </c>
      <c r="G14" s="25" t="n">
        <v>6.47</v>
      </c>
      <c r="H14" s="25" t="n">
        <v>-26.89</v>
      </c>
      <c r="I14" s="25" t="n">
        <v>40.98</v>
      </c>
      <c r="J14" s="25" t="n">
        <v>41.44</v>
      </c>
      <c r="K14" s="25" t="n">
        <v>-1.11</v>
      </c>
      <c r="L14" s="25" t="n">
        <v>0.67</v>
      </c>
      <c r="M14" s="25" t="n">
        <v>0.59</v>
      </c>
      <c r="N14" s="25" t="n">
        <v>13.56</v>
      </c>
      <c r="O14" s="25" t="n">
        <v>0.58</v>
      </c>
      <c r="P14" s="25" t="n">
        <v>15.52</v>
      </c>
      <c r="Q14" s="25" t="n">
        <v>3.96</v>
      </c>
      <c r="R14" s="25" t="n">
        <v>6.48</v>
      </c>
      <c r="S14" s="25" t="n">
        <v>-38.89</v>
      </c>
      <c r="T14" s="26" t="n">
        <v>352</v>
      </c>
      <c r="U14" s="26" t="n">
        <v>131</v>
      </c>
      <c r="V14" s="25" t="n">
        <v>168.7</v>
      </c>
      <c r="W14" s="26" t="n">
        <v>533</v>
      </c>
      <c r="X14" s="25" t="n">
        <v>-33.96</v>
      </c>
      <c r="Y14" s="26" t="n">
        <v>2999</v>
      </c>
      <c r="Z14" s="26" t="n">
        <v>3227</v>
      </c>
      <c r="AA14" s="27" t="n">
        <v>-7.07</v>
      </c>
    </row>
    <row r="15" customFormat="false" ht="14.65" hidden="false" customHeight="true" outlineLevel="0" collapsed="false">
      <c r="A15" s="29" t="s">
        <v>84</v>
      </c>
      <c r="B15" s="28" t="s">
        <v>97</v>
      </c>
      <c r="C15" s="28" t="s">
        <v>88</v>
      </c>
      <c r="D15" s="25" t="n">
        <v>4.37</v>
      </c>
      <c r="E15" s="25" t="n">
        <v>3.83</v>
      </c>
      <c r="F15" s="25" t="n">
        <v>14.1</v>
      </c>
      <c r="G15" s="25" t="n">
        <v>3.75</v>
      </c>
      <c r="H15" s="25" t="n">
        <v>16.53</v>
      </c>
      <c r="I15" s="25" t="n">
        <v>26.21</v>
      </c>
      <c r="J15" s="25" t="n">
        <v>23.45</v>
      </c>
      <c r="K15" s="25" t="n">
        <v>11.77</v>
      </c>
      <c r="L15" s="25" t="n">
        <v>34.84</v>
      </c>
      <c r="M15" s="25" t="n">
        <v>53.02</v>
      </c>
      <c r="N15" s="25" t="n">
        <v>-34.29</v>
      </c>
      <c r="O15" s="25" t="n">
        <v>44.92</v>
      </c>
      <c r="P15" s="25" t="n">
        <v>-22.44</v>
      </c>
      <c r="Q15" s="25" t="n">
        <v>348.52</v>
      </c>
      <c r="R15" s="25" t="n">
        <v>319.3</v>
      </c>
      <c r="S15" s="25" t="n">
        <v>9.15</v>
      </c>
      <c r="T15" s="26" t="n">
        <v>298</v>
      </c>
      <c r="U15" s="26" t="n">
        <v>278</v>
      </c>
      <c r="V15" s="25" t="n">
        <v>7.19</v>
      </c>
      <c r="W15" s="26" t="n">
        <v>267</v>
      </c>
      <c r="X15" s="25" t="n">
        <v>11.61</v>
      </c>
      <c r="Y15" s="26" t="n">
        <v>1936</v>
      </c>
      <c r="Z15" s="26" t="n">
        <v>1798</v>
      </c>
      <c r="AA15" s="27" t="n">
        <v>7.68</v>
      </c>
    </row>
    <row r="16" customFormat="false" ht="14.65" hidden="false" customHeight="true" outlineLevel="0" collapsed="false">
      <c r="A16" s="29" t="s">
        <v>84</v>
      </c>
      <c r="B16" s="28" t="s">
        <v>98</v>
      </c>
      <c r="C16" s="28" t="s">
        <v>88</v>
      </c>
      <c r="D16" s="25" t="n">
        <v>3.31</v>
      </c>
      <c r="E16" s="25" t="n">
        <v>1.91</v>
      </c>
      <c r="F16" s="25" t="n">
        <v>73.3</v>
      </c>
      <c r="G16" s="25" t="n">
        <v>2.79</v>
      </c>
      <c r="H16" s="25" t="n">
        <v>18.64</v>
      </c>
      <c r="I16" s="25" t="n">
        <v>14.46</v>
      </c>
      <c r="J16" s="25" t="n">
        <v>12.15</v>
      </c>
      <c r="K16" s="25" t="n">
        <v>19.01</v>
      </c>
      <c r="L16" s="25" t="n">
        <v>5.99</v>
      </c>
      <c r="M16" s="25" t="n">
        <v>4.62</v>
      </c>
      <c r="N16" s="25" t="n">
        <v>29.65</v>
      </c>
      <c r="O16" s="25" t="n">
        <v>5.45</v>
      </c>
      <c r="P16" s="25" t="n">
        <v>9.91</v>
      </c>
      <c r="Q16" s="25" t="n">
        <v>32.03</v>
      </c>
      <c r="R16" s="25" t="n">
        <v>25.52</v>
      </c>
      <c r="S16" s="25" t="n">
        <v>25.51</v>
      </c>
      <c r="T16" s="26" t="n">
        <v>354</v>
      </c>
      <c r="U16" s="26" t="n">
        <v>310</v>
      </c>
      <c r="V16" s="25" t="n">
        <v>14.19</v>
      </c>
      <c r="W16" s="26" t="n">
        <v>244</v>
      </c>
      <c r="X16" s="25" t="n">
        <v>45.08</v>
      </c>
      <c r="Y16" s="26" t="n">
        <v>2182</v>
      </c>
      <c r="Z16" s="26" t="n">
        <v>1354</v>
      </c>
      <c r="AA16" s="27" t="n">
        <v>61.15</v>
      </c>
    </row>
    <row r="17" customFormat="false" ht="14.65" hidden="false" customHeight="true" outlineLevel="0" collapsed="false">
      <c r="A17" s="29" t="s">
        <v>84</v>
      </c>
      <c r="B17" s="28" t="s">
        <v>99</v>
      </c>
      <c r="C17" s="28" t="s">
        <v>88</v>
      </c>
      <c r="D17" s="25" t="n">
        <v>3.19</v>
      </c>
      <c r="E17" s="25" t="n">
        <v>2.74</v>
      </c>
      <c r="F17" s="25" t="n">
        <v>16.42</v>
      </c>
      <c r="G17" s="25" t="n">
        <v>2.77</v>
      </c>
      <c r="H17" s="25" t="n">
        <v>15.16</v>
      </c>
      <c r="I17" s="25" t="n">
        <v>19.61</v>
      </c>
      <c r="J17" s="25" t="n">
        <v>13.88</v>
      </c>
      <c r="K17" s="25" t="n">
        <v>41.28</v>
      </c>
      <c r="L17" s="25" t="n">
        <v>10.09</v>
      </c>
      <c r="M17" s="25" t="n">
        <v>12.2</v>
      </c>
      <c r="N17" s="25" t="n">
        <v>-17.3</v>
      </c>
      <c r="O17" s="25" t="n">
        <v>1.78</v>
      </c>
      <c r="P17" s="25" t="n">
        <v>466.85</v>
      </c>
      <c r="Q17" s="25" t="n">
        <v>72.78</v>
      </c>
      <c r="R17" s="25" t="n">
        <v>16.55</v>
      </c>
      <c r="S17" s="25" t="n">
        <v>339.76</v>
      </c>
      <c r="T17" s="26" t="n">
        <v>440</v>
      </c>
      <c r="U17" s="26" t="n">
        <v>432</v>
      </c>
      <c r="V17" s="25" t="n">
        <v>1.85</v>
      </c>
      <c r="W17" s="26" t="n">
        <v>274</v>
      </c>
      <c r="X17" s="25" t="n">
        <v>60.58</v>
      </c>
      <c r="Y17" s="26" t="n">
        <v>2988</v>
      </c>
      <c r="Z17" s="26" t="n">
        <v>1594</v>
      </c>
      <c r="AA17" s="27" t="n">
        <v>87.45</v>
      </c>
    </row>
    <row r="18" customFormat="false" ht="14.65" hidden="false" customHeight="true" outlineLevel="0" collapsed="false">
      <c r="A18" s="29" t="s">
        <v>84</v>
      </c>
      <c r="B18" s="28" t="s">
        <v>100</v>
      </c>
      <c r="C18" s="28" t="s">
        <v>88</v>
      </c>
      <c r="D18" s="25" t="n">
        <v>3.08</v>
      </c>
      <c r="E18" s="25" t="n">
        <v>2.28</v>
      </c>
      <c r="F18" s="25" t="n">
        <v>35.09</v>
      </c>
      <c r="G18" s="25" t="n">
        <v>2.54</v>
      </c>
      <c r="H18" s="25" t="n">
        <v>21.26</v>
      </c>
      <c r="I18" s="25" t="n">
        <v>14.87</v>
      </c>
      <c r="J18" s="25" t="n">
        <v>11.87</v>
      </c>
      <c r="K18" s="25" t="n">
        <v>25.27</v>
      </c>
      <c r="L18" s="25" t="n">
        <v>11.2</v>
      </c>
      <c r="M18" s="25" t="n">
        <v>29.48</v>
      </c>
      <c r="N18" s="25" t="n">
        <v>-62.01</v>
      </c>
      <c r="O18" s="25" t="n">
        <v>0.44</v>
      </c>
      <c r="P18" s="25" t="n">
        <v>2445.45</v>
      </c>
      <c r="Q18" s="25" t="n">
        <v>111.13</v>
      </c>
      <c r="R18" s="25" t="n">
        <v>1.42</v>
      </c>
      <c r="S18" s="25" t="n">
        <v>7726.06</v>
      </c>
      <c r="T18" s="26" t="n">
        <v>293</v>
      </c>
      <c r="U18" s="26" t="n">
        <v>262</v>
      </c>
      <c r="V18" s="25" t="n">
        <v>11.83</v>
      </c>
      <c r="W18" s="26" t="n">
        <v>182</v>
      </c>
      <c r="X18" s="25" t="n">
        <v>60.99</v>
      </c>
      <c r="Y18" s="26" t="n">
        <v>1805</v>
      </c>
      <c r="Z18" s="26" t="n">
        <v>996</v>
      </c>
      <c r="AA18" s="27" t="n">
        <v>81.22</v>
      </c>
    </row>
    <row r="19" customFormat="false" ht="14.65" hidden="false" customHeight="true" outlineLevel="0" collapsed="false">
      <c r="A19" s="29" t="s">
        <v>84</v>
      </c>
      <c r="B19" s="28" t="s">
        <v>101</v>
      </c>
      <c r="C19" s="28" t="s">
        <v>86</v>
      </c>
      <c r="D19" s="25" t="n">
        <v>2.45</v>
      </c>
      <c r="E19" s="25" t="n">
        <v>2.37</v>
      </c>
      <c r="F19" s="25" t="n">
        <v>3.38</v>
      </c>
      <c r="G19" s="25" t="n">
        <v>2.74</v>
      </c>
      <c r="H19" s="25" t="n">
        <v>-10.58</v>
      </c>
      <c r="I19" s="25" t="n">
        <v>16.32</v>
      </c>
      <c r="J19" s="25" t="n">
        <v>16.24</v>
      </c>
      <c r="K19" s="25" t="n">
        <v>0.49</v>
      </c>
      <c r="L19" s="25" t="n">
        <v>24.93</v>
      </c>
      <c r="M19" s="25" t="n">
        <v>17.04</v>
      </c>
      <c r="N19" s="25" t="n">
        <v>46.3</v>
      </c>
      <c r="O19" s="25" t="n">
        <v>38.9</v>
      </c>
      <c r="P19" s="25" t="n">
        <v>-35.91</v>
      </c>
      <c r="Q19" s="25" t="n">
        <v>250.68</v>
      </c>
      <c r="R19" s="25" t="n">
        <v>356.11</v>
      </c>
      <c r="S19" s="25" t="n">
        <v>-29.61</v>
      </c>
      <c r="T19" s="26" t="n">
        <v>183</v>
      </c>
      <c r="U19" s="26" t="n">
        <v>172</v>
      </c>
      <c r="V19" s="25" t="n">
        <v>6.4</v>
      </c>
      <c r="W19" s="26" t="n">
        <v>206</v>
      </c>
      <c r="X19" s="25" t="n">
        <v>-11.17</v>
      </c>
      <c r="Y19" s="26" t="n">
        <v>1242</v>
      </c>
      <c r="Z19" s="26" t="n">
        <v>1283</v>
      </c>
      <c r="AA19" s="27" t="n">
        <v>-3.2</v>
      </c>
    </row>
    <row r="20" customFormat="false" ht="14.65" hidden="false" customHeight="true" outlineLevel="0" collapsed="false">
      <c r="A20" s="29" t="s">
        <v>84</v>
      </c>
      <c r="B20" s="28" t="s">
        <v>102</v>
      </c>
      <c r="C20" s="28" t="s">
        <v>88</v>
      </c>
      <c r="D20" s="25" t="n">
        <v>2.14</v>
      </c>
      <c r="E20" s="25" t="n">
        <v>1.77</v>
      </c>
      <c r="F20" s="25" t="n">
        <v>20.9</v>
      </c>
      <c r="G20" s="25" t="n">
        <v>2</v>
      </c>
      <c r="H20" s="25" t="n">
        <v>7</v>
      </c>
      <c r="I20" s="25" t="n">
        <v>13.56</v>
      </c>
      <c r="J20" s="25" t="n">
        <v>11.75</v>
      </c>
      <c r="K20" s="25" t="n">
        <v>15.4</v>
      </c>
      <c r="L20" s="25" t="n">
        <v>27.69</v>
      </c>
      <c r="M20" s="25" t="n">
        <v>20.09</v>
      </c>
      <c r="N20" s="25" t="n">
        <v>37.83</v>
      </c>
      <c r="O20" s="25" t="n">
        <v>2.13</v>
      </c>
      <c r="P20" s="25" t="n">
        <v>1200</v>
      </c>
      <c r="Q20" s="25" t="n">
        <v>110.4</v>
      </c>
      <c r="R20" s="25" t="n">
        <v>14.06</v>
      </c>
      <c r="S20" s="25" t="n">
        <v>685.21</v>
      </c>
      <c r="T20" s="26" t="n">
        <v>294</v>
      </c>
      <c r="U20" s="26" t="n">
        <v>272</v>
      </c>
      <c r="V20" s="25" t="n">
        <v>8.09</v>
      </c>
      <c r="W20" s="26" t="n">
        <v>246</v>
      </c>
      <c r="X20" s="25" t="n">
        <v>19.51</v>
      </c>
      <c r="Y20" s="26" t="n">
        <v>2176</v>
      </c>
      <c r="Z20" s="26" t="n">
        <v>1702</v>
      </c>
      <c r="AA20" s="27" t="n">
        <v>27.85</v>
      </c>
    </row>
    <row r="21" customFormat="false" ht="14.65" hidden="false" customHeight="true" outlineLevel="0" collapsed="false">
      <c r="A21" s="29" t="s">
        <v>84</v>
      </c>
      <c r="B21" s="28" t="s">
        <v>103</v>
      </c>
      <c r="C21" s="28" t="s">
        <v>91</v>
      </c>
      <c r="D21" s="25" t="n">
        <v>1.56</v>
      </c>
      <c r="E21" s="25" t="n">
        <v>2.04</v>
      </c>
      <c r="F21" s="25" t="n">
        <v>-23.53</v>
      </c>
      <c r="G21" s="25" t="n">
        <v>2</v>
      </c>
      <c r="H21" s="25" t="n">
        <v>-22</v>
      </c>
      <c r="I21" s="25" t="n">
        <v>12.96</v>
      </c>
      <c r="J21" s="25" t="n">
        <v>11.45</v>
      </c>
      <c r="K21" s="25" t="n">
        <v>13.19</v>
      </c>
      <c r="L21" s="25" t="n">
        <v>0</v>
      </c>
      <c r="M21" s="25" t="n">
        <v>0</v>
      </c>
      <c r="N21" s="25"/>
      <c r="O21" s="25" t="n">
        <v>0</v>
      </c>
      <c r="P21" s="25"/>
      <c r="Q21" s="25" t="n">
        <v>0</v>
      </c>
      <c r="R21" s="25" t="n">
        <v>0</v>
      </c>
      <c r="S21" s="25"/>
      <c r="T21" s="26" t="n">
        <v>98</v>
      </c>
      <c r="U21" s="26" t="n">
        <v>178</v>
      </c>
      <c r="V21" s="25" t="n">
        <v>-44.94</v>
      </c>
      <c r="W21" s="26" t="n">
        <v>196</v>
      </c>
      <c r="X21" s="25" t="n">
        <v>-50</v>
      </c>
      <c r="Y21" s="26" t="n">
        <v>1114</v>
      </c>
      <c r="Z21" s="26" t="n">
        <v>1264</v>
      </c>
      <c r="AA21" s="27" t="n">
        <v>-11.87</v>
      </c>
    </row>
    <row r="22" customFormat="false" ht="14.65" hidden="false" customHeight="true" outlineLevel="0" collapsed="false">
      <c r="A22" s="29" t="s">
        <v>84</v>
      </c>
      <c r="B22" s="28" t="s">
        <v>104</v>
      </c>
      <c r="C22" s="28" t="s">
        <v>91</v>
      </c>
      <c r="D22" s="25" t="n">
        <v>1.46</v>
      </c>
      <c r="E22" s="25" t="n">
        <v>1.97</v>
      </c>
      <c r="F22" s="25" t="n">
        <v>-25.89</v>
      </c>
      <c r="G22" s="25" t="n">
        <v>2.26</v>
      </c>
      <c r="H22" s="25" t="n">
        <v>-35.4</v>
      </c>
      <c r="I22" s="25" t="n">
        <v>13.97</v>
      </c>
      <c r="J22" s="25" t="n">
        <v>13.85</v>
      </c>
      <c r="K22" s="25" t="n">
        <v>0.87</v>
      </c>
      <c r="L22" s="25" t="n">
        <v>0</v>
      </c>
      <c r="M22" s="25" t="n">
        <v>1.53</v>
      </c>
      <c r="N22" s="30" t="s">
        <v>105</v>
      </c>
      <c r="O22" s="25" t="n">
        <v>0</v>
      </c>
      <c r="P22" s="25"/>
      <c r="Q22" s="25" t="n">
        <v>9.68</v>
      </c>
      <c r="R22" s="25" t="n">
        <v>0.47</v>
      </c>
      <c r="S22" s="25" t="n">
        <v>1959.57</v>
      </c>
      <c r="T22" s="26" t="n">
        <v>126</v>
      </c>
      <c r="U22" s="26" t="n">
        <v>175</v>
      </c>
      <c r="V22" s="25" t="n">
        <v>-28</v>
      </c>
      <c r="W22" s="26" t="n">
        <v>184</v>
      </c>
      <c r="X22" s="25" t="n">
        <v>-31.52</v>
      </c>
      <c r="Y22" s="26" t="n">
        <v>1286</v>
      </c>
      <c r="Z22" s="26" t="n">
        <v>1292</v>
      </c>
      <c r="AA22" s="27" t="n">
        <v>-0.46</v>
      </c>
    </row>
    <row r="23" customFormat="false" ht="14.65" hidden="false" customHeight="true" outlineLevel="0" collapsed="false">
      <c r="A23" s="29" t="s">
        <v>84</v>
      </c>
      <c r="B23" s="28" t="s">
        <v>106</v>
      </c>
      <c r="C23" s="28" t="s">
        <v>91</v>
      </c>
      <c r="D23" s="25" t="n">
        <v>1.31</v>
      </c>
      <c r="E23" s="25" t="n">
        <v>1.38</v>
      </c>
      <c r="F23" s="25" t="n">
        <v>-5.07</v>
      </c>
      <c r="G23" s="25" t="n">
        <v>1.47</v>
      </c>
      <c r="H23" s="25" t="n">
        <v>-10.88</v>
      </c>
      <c r="I23" s="25" t="n">
        <v>10.44</v>
      </c>
      <c r="J23" s="25" t="n">
        <v>9.06</v>
      </c>
      <c r="K23" s="25" t="n">
        <v>15.23</v>
      </c>
      <c r="L23" s="25" t="n">
        <v>12.72</v>
      </c>
      <c r="M23" s="25" t="n">
        <v>19.56</v>
      </c>
      <c r="N23" s="25" t="n">
        <v>-34.97</v>
      </c>
      <c r="O23" s="25" t="n">
        <v>0</v>
      </c>
      <c r="P23" s="25"/>
      <c r="Q23" s="25" t="n">
        <v>123.17</v>
      </c>
      <c r="R23" s="25" t="n">
        <v>5.8</v>
      </c>
      <c r="S23" s="25" t="n">
        <v>2023.62</v>
      </c>
      <c r="T23" s="26" t="n">
        <v>4413</v>
      </c>
      <c r="U23" s="26" t="n">
        <v>3537</v>
      </c>
      <c r="V23" s="25" t="n">
        <v>24.77</v>
      </c>
      <c r="W23" s="26" t="n">
        <v>4082</v>
      </c>
      <c r="X23" s="25" t="n">
        <v>8.11</v>
      </c>
      <c r="Y23" s="26" t="n">
        <v>17615</v>
      </c>
      <c r="Z23" s="26" t="n">
        <v>20948</v>
      </c>
      <c r="AA23" s="27" t="n">
        <v>-15.91</v>
      </c>
    </row>
    <row r="24" customFormat="false" ht="14.65" hidden="false" customHeight="true" outlineLevel="0" collapsed="false">
      <c r="A24" s="29" t="s">
        <v>84</v>
      </c>
      <c r="B24" s="28" t="s">
        <v>107</v>
      </c>
      <c r="C24" s="28" t="s">
        <v>86</v>
      </c>
      <c r="D24" s="25" t="n">
        <v>1.16</v>
      </c>
      <c r="E24" s="25" t="n">
        <v>1.26</v>
      </c>
      <c r="F24" s="25" t="n">
        <v>-7.94</v>
      </c>
      <c r="G24" s="25" t="n">
        <v>1.81</v>
      </c>
      <c r="H24" s="25" t="n">
        <v>-35.91</v>
      </c>
      <c r="I24" s="25" t="n">
        <v>9.01</v>
      </c>
      <c r="J24" s="25" t="n">
        <v>12.15</v>
      </c>
      <c r="K24" s="25" t="n">
        <v>-25.84</v>
      </c>
      <c r="L24" s="25" t="n">
        <v>36.99</v>
      </c>
      <c r="M24" s="25" t="n">
        <v>17.77</v>
      </c>
      <c r="N24" s="25" t="n">
        <v>108.16</v>
      </c>
      <c r="O24" s="25" t="n">
        <v>57.65</v>
      </c>
      <c r="P24" s="25" t="n">
        <v>-35.84</v>
      </c>
      <c r="Q24" s="25" t="n">
        <v>370.95</v>
      </c>
      <c r="R24" s="25" t="n">
        <v>456</v>
      </c>
      <c r="S24" s="25" t="n">
        <v>-18.65</v>
      </c>
      <c r="T24" s="26" t="n">
        <v>112</v>
      </c>
      <c r="U24" s="26" t="n">
        <v>122</v>
      </c>
      <c r="V24" s="25" t="n">
        <v>-8.2</v>
      </c>
      <c r="W24" s="26" t="n">
        <v>168</v>
      </c>
      <c r="X24" s="25" t="n">
        <v>-33.33</v>
      </c>
      <c r="Y24" s="26" t="n">
        <v>914</v>
      </c>
      <c r="Z24" s="26" t="n">
        <v>1222</v>
      </c>
      <c r="AA24" s="27" t="n">
        <v>-25.2</v>
      </c>
    </row>
    <row r="25" customFormat="false" ht="14.65" hidden="false" customHeight="true" outlineLevel="0" collapsed="false">
      <c r="A25" s="29" t="s">
        <v>84</v>
      </c>
      <c r="B25" s="28" t="s">
        <v>108</v>
      </c>
      <c r="C25" s="28" t="s">
        <v>86</v>
      </c>
      <c r="D25" s="25" t="n">
        <v>1.07</v>
      </c>
      <c r="E25" s="25" t="n">
        <v>1.3</v>
      </c>
      <c r="F25" s="25" t="n">
        <v>-17.69</v>
      </c>
      <c r="G25" s="25" t="n">
        <v>1.01</v>
      </c>
      <c r="H25" s="25" t="n">
        <v>5.94</v>
      </c>
      <c r="I25" s="25" t="n">
        <v>8.07</v>
      </c>
      <c r="J25" s="25" t="n">
        <v>7.33</v>
      </c>
      <c r="K25" s="25" t="n">
        <v>10.1</v>
      </c>
      <c r="L25" s="25" t="n">
        <v>0</v>
      </c>
      <c r="M25" s="25" t="n">
        <v>0</v>
      </c>
      <c r="N25" s="25"/>
      <c r="O25" s="25" t="n">
        <v>0</v>
      </c>
      <c r="P25" s="25"/>
      <c r="Q25" s="25" t="n">
        <v>0</v>
      </c>
      <c r="R25" s="25" t="n">
        <v>0</v>
      </c>
      <c r="S25" s="25"/>
      <c r="T25" s="26" t="n">
        <v>90</v>
      </c>
      <c r="U25" s="26" t="n">
        <v>96</v>
      </c>
      <c r="V25" s="25" t="n">
        <v>-6.25</v>
      </c>
      <c r="W25" s="26" t="n">
        <v>70</v>
      </c>
      <c r="X25" s="25" t="n">
        <v>28.57</v>
      </c>
      <c r="Y25" s="26" t="n">
        <v>676</v>
      </c>
      <c r="Z25" s="26" t="n">
        <v>590</v>
      </c>
      <c r="AA25" s="27" t="n">
        <v>14.58</v>
      </c>
    </row>
    <row r="26" customFormat="false" ht="14.65" hidden="false" customHeight="true" outlineLevel="0" collapsed="false">
      <c r="A26" s="29" t="s">
        <v>84</v>
      </c>
      <c r="B26" s="28" t="s">
        <v>109</v>
      </c>
      <c r="C26" s="28" t="s">
        <v>88</v>
      </c>
      <c r="D26" s="25" t="n">
        <v>1.05</v>
      </c>
      <c r="E26" s="25" t="n">
        <v>0.73</v>
      </c>
      <c r="F26" s="25" t="n">
        <v>43.84</v>
      </c>
      <c r="G26" s="25" t="n">
        <v>0.81</v>
      </c>
      <c r="H26" s="25" t="n">
        <v>29.63</v>
      </c>
      <c r="I26" s="25" t="n">
        <v>4.61</v>
      </c>
      <c r="J26" s="25" t="n">
        <v>3.77</v>
      </c>
      <c r="K26" s="25" t="n">
        <v>22.28</v>
      </c>
      <c r="L26" s="25" t="n">
        <v>0.07</v>
      </c>
      <c r="M26" s="25" t="n">
        <v>0.68</v>
      </c>
      <c r="N26" s="25" t="n">
        <v>-89.71</v>
      </c>
      <c r="O26" s="25" t="n">
        <v>0</v>
      </c>
      <c r="P26" s="25"/>
      <c r="Q26" s="25" t="n">
        <v>0.83</v>
      </c>
      <c r="R26" s="25" t="n">
        <v>0</v>
      </c>
      <c r="S26" s="25"/>
      <c r="T26" s="26" t="n">
        <v>152</v>
      </c>
      <c r="U26" s="26" t="n">
        <v>100</v>
      </c>
      <c r="V26" s="25" t="n">
        <v>52</v>
      </c>
      <c r="W26" s="26" t="n">
        <v>96</v>
      </c>
      <c r="X26" s="25" t="n">
        <v>58.33</v>
      </c>
      <c r="Y26" s="26" t="n">
        <v>970</v>
      </c>
      <c r="Z26" s="26" t="n">
        <v>630</v>
      </c>
      <c r="AA26" s="27" t="n">
        <v>53.97</v>
      </c>
    </row>
    <row r="27" customFormat="false" ht="14.65" hidden="false" customHeight="true" outlineLevel="0" collapsed="false">
      <c r="A27" s="29" t="s">
        <v>84</v>
      </c>
      <c r="B27" s="28" t="s">
        <v>110</v>
      </c>
      <c r="C27" s="28" t="s">
        <v>88</v>
      </c>
      <c r="D27" s="25" t="n">
        <v>0.97</v>
      </c>
      <c r="E27" s="25" t="n">
        <v>0.75</v>
      </c>
      <c r="F27" s="25" t="n">
        <v>29.33</v>
      </c>
      <c r="G27" s="25" t="n">
        <v>1.11</v>
      </c>
      <c r="H27" s="25" t="n">
        <v>-12.61</v>
      </c>
      <c r="I27" s="25" t="n">
        <v>5.05</v>
      </c>
      <c r="J27" s="25" t="n">
        <v>6.27</v>
      </c>
      <c r="K27" s="25" t="n">
        <v>-19.46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812</v>
      </c>
      <c r="U27" s="26" t="n">
        <v>84</v>
      </c>
      <c r="V27" s="25" t="n">
        <v>866.67</v>
      </c>
      <c r="W27" s="26" t="n">
        <v>204</v>
      </c>
      <c r="X27" s="25" t="n">
        <v>298.04</v>
      </c>
      <c r="Y27" s="26" t="n">
        <v>2927</v>
      </c>
      <c r="Z27" s="26" t="n">
        <v>1283</v>
      </c>
      <c r="AA27" s="27" t="n">
        <v>128.14</v>
      </c>
    </row>
    <row r="28" customFormat="false" ht="14.65" hidden="false" customHeight="true" outlineLevel="0" collapsed="false">
      <c r="A28" s="29" t="s">
        <v>84</v>
      </c>
      <c r="B28" s="28" t="s">
        <v>111</v>
      </c>
      <c r="C28" s="28" t="s">
        <v>88</v>
      </c>
      <c r="D28" s="25" t="n">
        <v>0.81</v>
      </c>
      <c r="E28" s="25" t="n">
        <v>0.36</v>
      </c>
      <c r="F28" s="25" t="n">
        <v>125</v>
      </c>
      <c r="G28" s="25" t="n">
        <v>0</v>
      </c>
      <c r="H28" s="25"/>
      <c r="I28" s="25" t="n">
        <v>1.83</v>
      </c>
      <c r="J28" s="25" t="n">
        <v>0</v>
      </c>
      <c r="K28" s="25"/>
      <c r="L28" s="25" t="n">
        <v>0</v>
      </c>
      <c r="M28" s="25" t="n">
        <v>0</v>
      </c>
      <c r="N28" s="25"/>
      <c r="O28" s="25" t="n">
        <v>0</v>
      </c>
      <c r="P28" s="25"/>
      <c r="Q28" s="25" t="n">
        <v>0.01</v>
      </c>
      <c r="R28" s="25" t="n">
        <v>0</v>
      </c>
      <c r="S28" s="25"/>
      <c r="T28" s="26" t="n">
        <v>62</v>
      </c>
      <c r="U28" s="26" t="n">
        <v>26</v>
      </c>
      <c r="V28" s="25" t="n">
        <v>138.46</v>
      </c>
      <c r="W28" s="26" t="n">
        <v>0</v>
      </c>
      <c r="X28" s="25"/>
      <c r="Y28" s="26" t="n">
        <v>140</v>
      </c>
      <c r="Z28" s="26" t="n">
        <v>0</v>
      </c>
      <c r="AA28" s="27"/>
    </row>
    <row r="29" customFormat="false" ht="14.65" hidden="false" customHeight="true" outlineLevel="0" collapsed="false">
      <c r="A29" s="29" t="s">
        <v>84</v>
      </c>
      <c r="B29" s="28" t="s">
        <v>112</v>
      </c>
      <c r="C29" s="28" t="s">
        <v>88</v>
      </c>
      <c r="D29" s="25" t="n">
        <v>0.45</v>
      </c>
      <c r="E29" s="25" t="n">
        <v>0.34</v>
      </c>
      <c r="F29" s="25" t="n">
        <v>32.35</v>
      </c>
      <c r="G29" s="25" t="n">
        <v>0.65</v>
      </c>
      <c r="H29" s="25" t="n">
        <v>-30.77</v>
      </c>
      <c r="I29" s="25" t="n">
        <v>2.39</v>
      </c>
      <c r="J29" s="25" t="n">
        <v>3.48</v>
      </c>
      <c r="K29" s="25" t="n">
        <v>-31.32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</v>
      </c>
      <c r="R29" s="25" t="n">
        <v>0</v>
      </c>
      <c r="S29" s="25"/>
      <c r="T29" s="26" t="n">
        <v>116</v>
      </c>
      <c r="U29" s="26" t="n">
        <v>114</v>
      </c>
      <c r="V29" s="25" t="n">
        <v>1.75</v>
      </c>
      <c r="W29" s="26" t="n">
        <v>64</v>
      </c>
      <c r="X29" s="25" t="n">
        <v>81.25</v>
      </c>
      <c r="Y29" s="26" t="n">
        <v>740</v>
      </c>
      <c r="Z29" s="26" t="n">
        <v>434</v>
      </c>
      <c r="AA29" s="27" t="n">
        <v>70.51</v>
      </c>
    </row>
    <row r="30" customFormat="false" ht="14.65" hidden="false" customHeight="true" outlineLevel="0" collapsed="false">
      <c r="A30" s="29" t="s">
        <v>84</v>
      </c>
      <c r="B30" s="28" t="s">
        <v>16</v>
      </c>
      <c r="C30" s="28" t="s">
        <v>86</v>
      </c>
      <c r="D30" s="25" t="n">
        <v>0.37</v>
      </c>
      <c r="E30" s="25" t="n">
        <v>0.35</v>
      </c>
      <c r="F30" s="25" t="n">
        <v>5.71</v>
      </c>
      <c r="G30" s="25" t="n">
        <v>0</v>
      </c>
      <c r="H30" s="25"/>
      <c r="I30" s="25" t="n">
        <v>3.43</v>
      </c>
      <c r="J30" s="25" t="n">
        <v>3.69</v>
      </c>
      <c r="K30" s="25" t="n">
        <v>-7.05</v>
      </c>
      <c r="L30" s="25" t="n">
        <v>0.05</v>
      </c>
      <c r="M30" s="25" t="n">
        <v>0.02</v>
      </c>
      <c r="N30" s="25" t="n">
        <v>150</v>
      </c>
      <c r="O30" s="25" t="n">
        <v>0</v>
      </c>
      <c r="P30" s="25"/>
      <c r="Q30" s="25" t="n">
        <v>6.28</v>
      </c>
      <c r="R30" s="25" t="n">
        <v>15.65</v>
      </c>
      <c r="S30" s="25" t="n">
        <v>-59.87</v>
      </c>
      <c r="T30" s="26" t="n">
        <v>10796</v>
      </c>
      <c r="U30" s="26" t="n">
        <v>8529</v>
      </c>
      <c r="V30" s="25" t="n">
        <v>26.58</v>
      </c>
      <c r="W30" s="26" t="n">
        <v>0</v>
      </c>
      <c r="X30" s="25"/>
      <c r="Y30" s="26" t="n">
        <v>54620</v>
      </c>
      <c r="Z30" s="26" t="n">
        <v>42110</v>
      </c>
      <c r="AA30" s="27" t="n">
        <v>29.71</v>
      </c>
    </row>
    <row r="31" customFormat="false" ht="14.65" hidden="false" customHeight="true" outlineLevel="0" collapsed="false">
      <c r="A31" s="29" t="s">
        <v>84</v>
      </c>
      <c r="B31" s="28" t="s">
        <v>113</v>
      </c>
      <c r="C31" s="28" t="s">
        <v>86</v>
      </c>
      <c r="D31" s="25" t="n">
        <v>0.02</v>
      </c>
      <c r="E31" s="25" t="n">
        <v>0.03</v>
      </c>
      <c r="F31" s="25" t="n">
        <v>-33.33</v>
      </c>
      <c r="G31" s="25" t="n">
        <v>0.01</v>
      </c>
      <c r="H31" s="25" t="n">
        <v>100</v>
      </c>
      <c r="I31" s="25" t="n">
        <v>0.17</v>
      </c>
      <c r="J31" s="25" t="n">
        <v>0.21</v>
      </c>
      <c r="K31" s="25" t="n">
        <v>-19.05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38</v>
      </c>
      <c r="U31" s="26" t="n">
        <v>50</v>
      </c>
      <c r="V31" s="25" t="n">
        <v>-24</v>
      </c>
      <c r="W31" s="26" t="n">
        <v>12</v>
      </c>
      <c r="X31" s="25" t="n">
        <v>216.67</v>
      </c>
      <c r="Y31" s="26" t="n">
        <v>320</v>
      </c>
      <c r="Z31" s="26" t="n">
        <v>320</v>
      </c>
      <c r="AA31" s="27" t="n">
        <v>0</v>
      </c>
    </row>
    <row r="32" customFormat="false" ht="14.65" hidden="false" customHeight="true" outlineLevel="0" collapsed="false">
      <c r="A32" s="29" t="s">
        <v>84</v>
      </c>
      <c r="B32" s="28" t="s">
        <v>114</v>
      </c>
      <c r="C32" s="28" t="s">
        <v>86</v>
      </c>
      <c r="D32" s="25" t="n">
        <v>0</v>
      </c>
      <c r="E32" s="25" t="n">
        <v>0</v>
      </c>
      <c r="F32" s="25"/>
      <c r="G32" s="25" t="n">
        <v>1.84</v>
      </c>
      <c r="H32" s="30" t="s">
        <v>105</v>
      </c>
      <c r="I32" s="25" t="n">
        <v>9.53</v>
      </c>
      <c r="J32" s="25" t="n">
        <v>14.82</v>
      </c>
      <c r="K32" s="25" t="n">
        <v>-35.7</v>
      </c>
      <c r="L32" s="25" t="n">
        <v>0</v>
      </c>
      <c r="M32" s="25" t="n">
        <v>0</v>
      </c>
      <c r="N32" s="25"/>
      <c r="O32" s="25" t="n">
        <v>17.95</v>
      </c>
      <c r="P32" s="30" t="s">
        <v>105</v>
      </c>
      <c r="Q32" s="25" t="n">
        <v>219.63</v>
      </c>
      <c r="R32" s="25" t="n">
        <v>200.35</v>
      </c>
      <c r="S32" s="25" t="n">
        <v>9.62</v>
      </c>
      <c r="T32" s="26" t="n">
        <v>0</v>
      </c>
      <c r="U32" s="26" t="n">
        <v>0</v>
      </c>
      <c r="V32" s="25"/>
      <c r="W32" s="26" t="n">
        <v>144</v>
      </c>
      <c r="X32" s="30" t="s">
        <v>105</v>
      </c>
      <c r="Y32" s="26" t="n">
        <v>750</v>
      </c>
      <c r="Z32" s="26" t="n">
        <v>1240</v>
      </c>
      <c r="AA32" s="27" t="n">
        <v>-39.52</v>
      </c>
    </row>
    <row r="33" customFormat="false" ht="12.75" hidden="false" customHeight="false" outlineLevel="0" collapsed="false">
      <c r="A33" s="29" t="s">
        <v>84</v>
      </c>
      <c r="B33" s="28" t="s">
        <v>115</v>
      </c>
      <c r="C33" s="28" t="s">
        <v>88</v>
      </c>
      <c r="D33" s="25" t="n">
        <v>0</v>
      </c>
      <c r="E33" s="25" t="n">
        <v>0</v>
      </c>
      <c r="F33" s="25"/>
      <c r="G33" s="25" t="n">
        <v>7.35</v>
      </c>
      <c r="H33" s="30" t="s">
        <v>105</v>
      </c>
      <c r="I33" s="25" t="n">
        <v>22.1</v>
      </c>
      <c r="J33" s="25" t="n">
        <v>50.64</v>
      </c>
      <c r="K33" s="25" t="n">
        <v>-56.36</v>
      </c>
      <c r="L33" s="25" t="n">
        <v>0</v>
      </c>
      <c r="M33" s="25" t="n">
        <v>0</v>
      </c>
      <c r="N33" s="25"/>
      <c r="O33" s="25" t="n">
        <v>159.43</v>
      </c>
      <c r="P33" s="30" t="s">
        <v>105</v>
      </c>
      <c r="Q33" s="25" t="n">
        <v>215.91</v>
      </c>
      <c r="R33" s="25" t="n">
        <v>821.51</v>
      </c>
      <c r="S33" s="25" t="n">
        <v>-73.72</v>
      </c>
      <c r="T33" s="26" t="n">
        <v>0</v>
      </c>
      <c r="U33" s="26" t="n">
        <v>0</v>
      </c>
      <c r="V33" s="25"/>
      <c r="W33" s="26" t="n">
        <v>518</v>
      </c>
      <c r="X33" s="30" t="s">
        <v>105</v>
      </c>
      <c r="Y33" s="26" t="n">
        <v>1732</v>
      </c>
      <c r="Z33" s="26" t="n">
        <v>3782</v>
      </c>
      <c r="AA33" s="27" t="n">
        <v>-54.2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8-06T06:03:22Z</dcterms:modified>
  <cp:revision>0</cp:revision>
  <dc:subject/>
  <dc:title/>
</cp:coreProperties>
</file>