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b val="true"/>
        <sz val="16"/>
        <color rgb="FF000000"/>
        <rFont val="Noto Sans"/>
        <family val="2"/>
      </rPr>
      <t xml:space="preserve">华东民航机场</t>
    </r>
    <r>
      <rPr>
        <b val="true"/>
        <sz val="16"/>
        <color rgb="FF000000"/>
        <rFont val="Arial Unicode MS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业务量（分省排序）</t>
    </r>
  </si>
  <si>
    <t xml:space="preserve">旅客吞吐量（人）</t>
  </si>
  <si>
    <t xml:space="preserve">货邮吞吐量（吨）</t>
  </si>
  <si>
    <t xml:space="preserve">起降架次（次）</t>
  </si>
  <si>
    <t xml:space="preserve">机场</t>
  </si>
  <si>
    <t xml:space="preserve">名次</t>
  </si>
  <si>
    <t xml:space="preserve">本期完成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本年累计</t>
  </si>
  <si>
    <t xml:space="preserve">上年累计</t>
  </si>
  <si>
    <r>
      <rPr>
        <sz val="10"/>
        <color rgb="FF000000"/>
        <rFont val="Noto Sans"/>
        <family val="2"/>
      </rPr>
      <t xml:space="preserve">累计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华东合计</t>
  </si>
  <si>
    <t xml:space="preserve">上海合计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浦东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虹桥</t>
    </r>
  </si>
  <si>
    <t xml:space="preserve">浙江合计</t>
  </si>
  <si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萧山</t>
    </r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永强</t>
    </r>
  </si>
  <si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栎社</t>
    </r>
  </si>
  <si>
    <t xml:space="preserve">义乌</t>
  </si>
  <si>
    <r>
      <rPr>
        <sz val="10"/>
        <color rgb="FF000000"/>
        <rFont val="Noto Sans"/>
        <family val="2"/>
      </rPr>
      <t xml:space="preserve">舟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陀山</t>
    </r>
  </si>
  <si>
    <r>
      <rPr>
        <sz val="10"/>
        <color rgb="FF000000"/>
        <rFont val="Noto Sans"/>
        <family val="2"/>
      </rPr>
      <t xml:space="preserve">台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路桥</t>
    </r>
  </si>
  <si>
    <t xml:space="preserve">衢州</t>
  </si>
  <si>
    <t xml:space="preserve">福建合计</t>
  </si>
  <si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崎</t>
    </r>
  </si>
  <si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乐</t>
    </r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晋江</t>
    </r>
  </si>
  <si>
    <t xml:space="preserve">武夷山</t>
  </si>
  <si>
    <r>
      <rPr>
        <sz val="10"/>
        <color rgb="FF000000"/>
        <rFont val="Noto Sans"/>
        <family val="2"/>
      </rPr>
      <t xml:space="preserve">连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冠豸山</t>
    </r>
  </si>
  <si>
    <r>
      <rPr>
        <sz val="10"/>
        <color rgb="FF000000"/>
        <rFont val="Noto Sans"/>
        <family val="2"/>
      </rPr>
      <t xml:space="preserve">三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沙县</t>
    </r>
  </si>
  <si>
    <t xml:space="preserve">山东合计</t>
  </si>
  <si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亭</t>
    </r>
  </si>
  <si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遥墙</t>
    </r>
  </si>
  <si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莱山</t>
    </r>
  </si>
  <si>
    <r>
      <rPr>
        <sz val="10"/>
        <color rgb="FF000000"/>
        <rFont val="Noto Sans"/>
        <family val="2"/>
      </rPr>
      <t xml:space="preserve">威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水泊</t>
    </r>
  </si>
  <si>
    <r>
      <rPr>
        <sz val="10"/>
        <color rgb="FF000000"/>
        <rFont val="Noto Sans"/>
        <family val="2"/>
      </rPr>
      <t xml:space="preserve">临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沐埠岭</t>
    </r>
  </si>
  <si>
    <r>
      <rPr>
        <sz val="10"/>
        <color rgb="FF000000"/>
        <rFont val="Noto Sans"/>
        <family val="2"/>
      </rPr>
      <t xml:space="preserve">济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曲阜</t>
    </r>
  </si>
  <si>
    <t xml:space="preserve">潍坊</t>
  </si>
  <si>
    <t xml:space="preserve">日照</t>
  </si>
  <si>
    <t xml:space="preserve">东营</t>
  </si>
  <si>
    <t xml:space="preserve">江苏合计</t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禄口</t>
    </r>
  </si>
  <si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放</t>
    </r>
  </si>
  <si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奔牛</t>
    </r>
  </si>
  <si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东</t>
    </r>
  </si>
  <si>
    <t xml:space="preserve">扬州泰州机场</t>
  </si>
  <si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观音</t>
    </r>
  </si>
  <si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洋</t>
    </r>
  </si>
  <si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涟水</t>
    </r>
  </si>
  <si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塔埠</t>
    </r>
  </si>
  <si>
    <t xml:space="preserve">江西合计</t>
  </si>
  <si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昌北</t>
    </r>
  </si>
  <si>
    <r>
      <rPr>
        <sz val="10"/>
        <color rgb="FF000000"/>
        <rFont val="Noto Sans"/>
        <family val="2"/>
      </rPr>
      <t xml:space="preserve">赣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金</t>
    </r>
  </si>
  <si>
    <t xml:space="preserve">井冈山</t>
  </si>
  <si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明月山</t>
    </r>
  </si>
  <si>
    <r>
      <rPr>
        <sz val="10"/>
        <color rgb="FF000000"/>
        <rFont val="Noto Sans"/>
        <family val="2"/>
      </rPr>
      <t xml:space="preserve">景德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家</t>
    </r>
  </si>
  <si>
    <r>
      <rPr>
        <sz val="10"/>
        <color rgb="FF000000"/>
        <rFont val="Noto Sans"/>
        <family val="2"/>
      </rPr>
      <t xml:space="preserve">九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庐山</t>
    </r>
  </si>
  <si>
    <t xml:space="preserve">安徽合计</t>
  </si>
  <si>
    <r>
      <rPr>
        <sz val="10"/>
        <color rgb="FF000000"/>
        <rFont val="Noto Sans"/>
        <family val="2"/>
      </rPr>
      <t xml:space="preserve">合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桥</t>
    </r>
  </si>
  <si>
    <r>
      <rPr>
        <sz val="10"/>
        <color rgb="FF000000"/>
        <rFont val="Noto Sans"/>
        <family val="2"/>
      </rPr>
      <t xml:space="preserve">黄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屯溪</t>
    </r>
  </si>
  <si>
    <t xml:space="preserve">阜阳</t>
  </si>
  <si>
    <r>
      <rPr>
        <sz val="10"/>
        <color rgb="FF000000"/>
        <rFont val="Noto Sans"/>
        <family val="2"/>
      </rPr>
      <t xml:space="preserve">池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九华山</t>
    </r>
  </si>
  <si>
    <t xml:space="preserve">安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_);[RED]\(0.0\)"/>
    <numFmt numFmtId="168" formatCode="0_ 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rial Unicode MS"/>
      <family val="0"/>
      <charset val="134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Tahoma"/>
      <family val="2"/>
      <charset val="134"/>
    </font>
    <font>
      <b val="true"/>
      <sz val="11"/>
      <name val="宋体"/>
      <family val="0"/>
      <charset val="134"/>
    </font>
    <font>
      <sz val="10"/>
      <name val="Tahoma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S55" activeCellId="0" sqref="S5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8.36"/>
    <col collapsed="false" customWidth="true" hidden="true" outlineLevel="0" max="4" min="4" style="0" width="10.62"/>
    <col collapsed="false" customWidth="true" hidden="false" outlineLevel="0" max="5" min="5" style="0" width="7.24"/>
    <col collapsed="false" customWidth="true" hidden="true" outlineLevel="0" max="6" min="6" style="0" width="7.99"/>
    <col collapsed="false" customWidth="true" hidden="false" outlineLevel="0" max="7" min="7" style="0" width="9.82"/>
    <col collapsed="false" customWidth="true" hidden="true" outlineLevel="0" max="8" min="8" style="0" width="9.5"/>
    <col collapsed="false" customWidth="true" hidden="false" outlineLevel="0" max="9" min="9" style="0" width="7.24"/>
    <col collapsed="false" customWidth="true" hidden="false" outlineLevel="0" max="10" min="10" style="0" width="3.75"/>
    <col collapsed="false" customWidth="true" hidden="false" outlineLevel="0" max="11" min="11" style="0" width="8.36"/>
    <col collapsed="false" customWidth="true" hidden="true" outlineLevel="0" max="12" min="12" style="0" width="10.62"/>
    <col collapsed="false" customWidth="true" hidden="false" outlineLevel="0" max="13" min="13" style="0" width="7.24"/>
    <col collapsed="false" customWidth="true" hidden="true" outlineLevel="0" max="14" min="14" style="0" width="8.58"/>
    <col collapsed="false" customWidth="true" hidden="false" outlineLevel="0" max="15" min="15" style="0" width="8.36"/>
    <col collapsed="false" customWidth="true" hidden="true" outlineLevel="0" max="16" min="16" style="0" width="9.41"/>
    <col collapsed="false" customWidth="true" hidden="false" outlineLevel="0" max="17" min="17" style="0" width="7.24"/>
    <col collapsed="false" customWidth="true" hidden="false" outlineLevel="0" max="18" min="18" style="0" width="3.12"/>
    <col collapsed="false" customWidth="true" hidden="false" outlineLevel="0" max="19" min="19" style="0" width="8.36"/>
    <col collapsed="false" customWidth="true" hidden="true" outlineLevel="0" max="20" min="20" style="0" width="8.99"/>
    <col collapsed="false" customWidth="true" hidden="false" outlineLevel="0" max="21" min="21" style="0" width="6.58"/>
    <col collapsed="false" customWidth="true" hidden="true" outlineLevel="0" max="22" min="22" style="0" width="7.24"/>
    <col collapsed="false" customWidth="true" hidden="false" outlineLevel="0" max="23" min="23" style="0" width="7.99"/>
    <col collapsed="false" customWidth="true" hidden="true" outlineLevel="0" max="24" min="24" style="0" width="7.24"/>
    <col collapsed="false" customWidth="true" hidden="false" outlineLevel="0" max="25" min="25" style="0" width="6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</row>
    <row r="3" customFormat="false" ht="26.1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6" t="s">
        <v>9</v>
      </c>
      <c r="G3" s="4" t="s">
        <v>10</v>
      </c>
      <c r="H3" s="4" t="s">
        <v>11</v>
      </c>
      <c r="I3" s="4" t="s">
        <v>12</v>
      </c>
      <c r="J3" s="4" t="s">
        <v>5</v>
      </c>
      <c r="K3" s="4" t="s">
        <v>6</v>
      </c>
      <c r="L3" s="4" t="s">
        <v>7</v>
      </c>
      <c r="M3" s="5" t="s">
        <v>8</v>
      </c>
      <c r="N3" s="6" t="s">
        <v>9</v>
      </c>
      <c r="O3" s="4" t="s">
        <v>10</v>
      </c>
      <c r="P3" s="4" t="s">
        <v>11</v>
      </c>
      <c r="Q3" s="4" t="s">
        <v>12</v>
      </c>
      <c r="R3" s="4" t="s">
        <v>5</v>
      </c>
      <c r="S3" s="4" t="s">
        <v>6</v>
      </c>
      <c r="T3" s="4" t="s">
        <v>7</v>
      </c>
      <c r="U3" s="5" t="s">
        <v>8</v>
      </c>
      <c r="V3" s="6" t="s">
        <v>9</v>
      </c>
      <c r="W3" s="4" t="s">
        <v>10</v>
      </c>
      <c r="X3" s="4" t="s">
        <v>11</v>
      </c>
      <c r="Y3" s="4" t="s">
        <v>12</v>
      </c>
    </row>
    <row r="4" customFormat="false" ht="30.6" hidden="false" customHeight="true" outlineLevel="0" collapsed="false">
      <c r="A4" s="4"/>
      <c r="B4" s="4"/>
      <c r="C4" s="4"/>
      <c r="D4" s="4"/>
      <c r="E4" s="5"/>
      <c r="F4" s="6"/>
      <c r="G4" s="4"/>
      <c r="H4" s="4"/>
      <c r="I4" s="4"/>
      <c r="J4" s="4"/>
      <c r="K4" s="4"/>
      <c r="L4" s="4"/>
      <c r="M4" s="5"/>
      <c r="N4" s="6"/>
      <c r="O4" s="4"/>
      <c r="P4" s="4"/>
      <c r="Q4" s="4"/>
      <c r="R4" s="4"/>
      <c r="S4" s="4"/>
      <c r="T4" s="4"/>
      <c r="U4" s="5"/>
      <c r="V4" s="6"/>
      <c r="W4" s="4"/>
      <c r="X4" s="4"/>
      <c r="Y4" s="4"/>
    </row>
    <row r="5" customFormat="false" ht="18.6" hidden="false" customHeight="true" outlineLevel="0" collapsed="false">
      <c r="A5" s="7" t="s">
        <v>13</v>
      </c>
      <c r="B5" s="8"/>
      <c r="C5" s="9" t="n">
        <f aca="false">C6+C9+C24+C17+C34+C44+C51</f>
        <v>24052507</v>
      </c>
      <c r="D5" s="9" t="n">
        <f aca="false">D6+D9+D24+D17+D34+D44+D51</f>
        <v>22211868</v>
      </c>
      <c r="E5" s="10" t="n">
        <f aca="false">(C5/D5-1)*100</f>
        <v>8.28673662206167</v>
      </c>
      <c r="F5" s="9" t="n">
        <f aca="false">F6+F9+F24+F17+F34+F44+F51</f>
        <v>93879300</v>
      </c>
      <c r="G5" s="9" t="n">
        <f aca="false">G6+G9+G24+G17+G34+G44+G51</f>
        <v>117936479</v>
      </c>
      <c r="H5" s="9" t="n">
        <f aca="false">H6+H9+H24+H17+H34+H44+H51</f>
        <v>107294578</v>
      </c>
      <c r="I5" s="10" t="n">
        <f aca="false">(G5/H5-1)*100</f>
        <v>9.91839587644401</v>
      </c>
      <c r="J5" s="11"/>
      <c r="K5" s="12" t="n">
        <f aca="false">K6+K9+K24+K17+K34+K44+K51</f>
        <v>508742.9</v>
      </c>
      <c r="L5" s="13" t="n">
        <f aca="false">L6+L9+L24+L17+L34+L44+L51</f>
        <v>488893.1</v>
      </c>
      <c r="M5" s="10" t="n">
        <f aca="false">(K5/L5-1)*100</f>
        <v>4.06015139096869</v>
      </c>
      <c r="N5" s="12" t="n">
        <f aca="false">N6+N9+N24+N17+N34+N44+N51</f>
        <v>1844788.915</v>
      </c>
      <c r="O5" s="12" t="n">
        <f aca="false">O6+O9+O24+O17+O34+O44+O51</f>
        <v>2353912.219</v>
      </c>
      <c r="P5" s="12" t="n">
        <f aca="false">P6+P9+P24+P17+P34+P44+P51</f>
        <v>2290927.3</v>
      </c>
      <c r="Q5" s="10" t="n">
        <f aca="false">(O5/P5-1)*100</f>
        <v>2.74931984965217</v>
      </c>
      <c r="R5" s="11"/>
      <c r="S5" s="9" t="n">
        <f aca="false">S6+S9+S24+S17+S34+S44+S51</f>
        <v>204231</v>
      </c>
      <c r="T5" s="9" t="n">
        <f aca="false">T6+T9+T24+T17+T34+T44+T51</f>
        <v>190207</v>
      </c>
      <c r="U5" s="10" t="n">
        <f aca="false">(S5/T5-1)*100</f>
        <v>7.37301992040251</v>
      </c>
      <c r="V5" s="9" t="n">
        <f aca="false">V6+V9+V24+V17+V34+V44+V51</f>
        <v>796042</v>
      </c>
      <c r="W5" s="9" t="n">
        <f aca="false">W6+W9+W24+W17+W34+W44+W51</f>
        <v>1000273</v>
      </c>
      <c r="X5" s="9" t="n">
        <f aca="false">X6+X9+X24+X17+X34+X44+X51</f>
        <v>915415</v>
      </c>
      <c r="Y5" s="10" t="n">
        <f aca="false">(W5/X5-1)*100</f>
        <v>9.26989398251066</v>
      </c>
    </row>
    <row r="6" s="19" customFormat="true" ht="18.6" hidden="false" customHeight="true" outlineLevel="0" collapsed="false">
      <c r="A6" s="14" t="s">
        <v>14</v>
      </c>
      <c r="B6" s="15"/>
      <c r="C6" s="16" t="n">
        <f aca="false">SUM(C7:C8)</f>
        <v>8762223</v>
      </c>
      <c r="D6" s="16" t="n">
        <f aca="false">SUM(D7:D8)</f>
        <v>8399203</v>
      </c>
      <c r="E6" s="10" t="n">
        <f aca="false">(C6/D6-1)*100</f>
        <v>4.32207674942491</v>
      </c>
      <c r="F6" s="16" t="n">
        <f aca="false">SUM(F7:F8)</f>
        <v>34384251</v>
      </c>
      <c r="G6" s="16" t="n">
        <f aca="false">SUM(G7:G8)</f>
        <v>43146474</v>
      </c>
      <c r="H6" s="16" t="n">
        <f aca="false">SUM(H7:H8)</f>
        <v>40329491</v>
      </c>
      <c r="I6" s="10" t="n">
        <f aca="false">(G6/H6-1)*100</f>
        <v>6.98492078662734</v>
      </c>
      <c r="J6" s="17"/>
      <c r="K6" s="18" t="n">
        <f aca="false">SUM(K7:K8)</f>
        <v>315666.1</v>
      </c>
      <c r="L6" s="18" t="n">
        <f aca="false">SUM(L7:L8)</f>
        <v>314022.7</v>
      </c>
      <c r="M6" s="10" t="n">
        <f aca="false">(K6/L6-1)*100</f>
        <v>0.52333796251034</v>
      </c>
      <c r="N6" s="18" t="n">
        <f aca="false">SUM(N7:N8)</f>
        <v>1173282.9</v>
      </c>
      <c r="O6" s="18" t="n">
        <f aca="false">SUM(O7:O8)</f>
        <v>1488949</v>
      </c>
      <c r="P6" s="18" t="n">
        <f aca="false">SUM(P7:P8)</f>
        <v>1483283.8</v>
      </c>
      <c r="Q6" s="10" t="n">
        <f aca="false">(O6/P6-1)*100</f>
        <v>0.381936349604839</v>
      </c>
      <c r="R6" s="17"/>
      <c r="S6" s="16" t="n">
        <f aca="false">SUM(S7:S8)</f>
        <v>61746</v>
      </c>
      <c r="T6" s="16" t="n">
        <f aca="false">SUM(T7:T8)</f>
        <v>59460</v>
      </c>
      <c r="U6" s="10" t="n">
        <f aca="false">(S6/T6-1)*100</f>
        <v>3.84460141271443</v>
      </c>
      <c r="V6" s="16" t="n">
        <f aca="false">SUM(V7:V8)</f>
        <v>242058</v>
      </c>
      <c r="W6" s="16" t="n">
        <f aca="false">SUM(W7:W8)</f>
        <v>303804</v>
      </c>
      <c r="X6" s="16" t="n">
        <f aca="false">SUM(X7:X8)</f>
        <v>287350</v>
      </c>
      <c r="Y6" s="10" t="n">
        <f aca="false">(W6/X6-1)*100</f>
        <v>5.72611797459544</v>
      </c>
    </row>
    <row r="7" s="29" customFormat="true" ht="18.6" hidden="false" customHeight="true" outlineLevel="0" collapsed="false">
      <c r="A7" s="20" t="s">
        <v>15</v>
      </c>
      <c r="B7" s="21" t="n">
        <v>1</v>
      </c>
      <c r="C7" s="22" t="n">
        <v>5389108</v>
      </c>
      <c r="D7" s="23" t="n">
        <v>5051809</v>
      </c>
      <c r="E7" s="24" t="n">
        <f aca="false">(C7/D7-1)*100</f>
        <v>6.67679637135925</v>
      </c>
      <c r="F7" s="23" t="n">
        <v>21249175</v>
      </c>
      <c r="G7" s="25" t="n">
        <f aca="false">C7+F7</f>
        <v>26638283</v>
      </c>
      <c r="H7" s="22" t="n">
        <v>24226427</v>
      </c>
      <c r="I7" s="26" t="n">
        <f aca="false">(G7/H7-1)*100</f>
        <v>9.95547548138238</v>
      </c>
      <c r="J7" s="27" t="n">
        <v>1</v>
      </c>
      <c r="K7" s="24" t="n">
        <v>280938.3</v>
      </c>
      <c r="L7" s="24" t="n">
        <v>278825</v>
      </c>
      <c r="M7" s="24" t="n">
        <f aca="false">(K7/L7-1)*100</f>
        <v>0.757930601631851</v>
      </c>
      <c r="N7" s="28" t="n">
        <v>1038273.4</v>
      </c>
      <c r="O7" s="24" t="n">
        <f aca="false">K7+N7</f>
        <v>1319211.7</v>
      </c>
      <c r="P7" s="24" t="n">
        <v>1310826.8</v>
      </c>
      <c r="Q7" s="26" t="n">
        <f aca="false">(O7/P7-1)*100</f>
        <v>0.639664980911281</v>
      </c>
      <c r="R7" s="27" t="n">
        <v>1</v>
      </c>
      <c r="S7" s="22" t="n">
        <v>39891</v>
      </c>
      <c r="T7" s="23" t="n">
        <v>37912</v>
      </c>
      <c r="U7" s="24" t="n">
        <f aca="false">(S7/T7-1)*100</f>
        <v>5.21998311880143</v>
      </c>
      <c r="V7" s="23" t="n">
        <v>155922</v>
      </c>
      <c r="W7" s="22" t="n">
        <f aca="false">S7+V7</f>
        <v>195813</v>
      </c>
      <c r="X7" s="22" t="n">
        <v>181573</v>
      </c>
      <c r="Y7" s="26" t="n">
        <f aca="false">(W7/X7-1)*100</f>
        <v>7.84257571334945</v>
      </c>
    </row>
    <row r="8" customFormat="false" ht="18.6" hidden="false" customHeight="true" outlineLevel="0" collapsed="false">
      <c r="A8" s="30" t="s">
        <v>16</v>
      </c>
      <c r="B8" s="31" t="n">
        <v>2</v>
      </c>
      <c r="C8" s="22" t="n">
        <v>3373115</v>
      </c>
      <c r="D8" s="23" t="n">
        <v>3347394</v>
      </c>
      <c r="E8" s="32" t="n">
        <f aca="false">(C8/D8-1)*100</f>
        <v>0.768388782437923</v>
      </c>
      <c r="F8" s="33" t="n">
        <v>13135076</v>
      </c>
      <c r="G8" s="25" t="n">
        <f aca="false">C8+F8</f>
        <v>16508191</v>
      </c>
      <c r="H8" s="34" t="n">
        <v>16103064</v>
      </c>
      <c r="I8" s="26" t="n">
        <f aca="false">(G8/H8-1)*100</f>
        <v>2.51583797965407</v>
      </c>
      <c r="J8" s="35" t="n">
        <v>2</v>
      </c>
      <c r="K8" s="32" t="n">
        <v>34727.8</v>
      </c>
      <c r="L8" s="23" t="n">
        <v>35197.7</v>
      </c>
      <c r="M8" s="32" t="n">
        <f aca="false">(K8/L8-1)*100</f>
        <v>-1.33503041391907</v>
      </c>
      <c r="N8" s="36" t="n">
        <v>135009.5</v>
      </c>
      <c r="O8" s="24" t="n">
        <f aca="false">K8+N8</f>
        <v>169737.3</v>
      </c>
      <c r="P8" s="32" t="n">
        <v>172457</v>
      </c>
      <c r="Q8" s="26" t="n">
        <f aca="false">(O8/P8-1)*100</f>
        <v>-1.57703079608251</v>
      </c>
      <c r="R8" s="35" t="n">
        <v>2</v>
      </c>
      <c r="S8" s="22" t="n">
        <v>21855</v>
      </c>
      <c r="T8" s="23" t="n">
        <v>21548</v>
      </c>
      <c r="U8" s="32" t="n">
        <f aca="false">(S8/T8-1)*100</f>
        <v>1.4247261926861</v>
      </c>
      <c r="V8" s="23" t="n">
        <v>86136</v>
      </c>
      <c r="W8" s="22" t="n">
        <f aca="false">S8+V8</f>
        <v>107991</v>
      </c>
      <c r="X8" s="34" t="n">
        <v>105777</v>
      </c>
      <c r="Y8" s="26" t="n">
        <f aca="false">(W8/X8-1)*100</f>
        <v>2.09308261720411</v>
      </c>
    </row>
    <row r="9" s="19" customFormat="true" ht="18.6" hidden="false" customHeight="true" outlineLevel="0" collapsed="false">
      <c r="A9" s="37" t="s">
        <v>17</v>
      </c>
      <c r="B9" s="38"/>
      <c r="C9" s="25" t="n">
        <f aca="false">SUM(C10:C16)</f>
        <v>4158571</v>
      </c>
      <c r="D9" s="16" t="n">
        <f aca="false">SUM(D10:D16)</f>
        <v>3762134</v>
      </c>
      <c r="E9" s="10" t="n">
        <f aca="false">(C9/D9-1)*100</f>
        <v>10.537556610158</v>
      </c>
      <c r="F9" s="16" t="n">
        <f aca="false">SUM(F10:F16)</f>
        <v>16248585</v>
      </c>
      <c r="G9" s="39" t="n">
        <f aca="false">SUM(G10:G16)</f>
        <v>20407156</v>
      </c>
      <c r="H9" s="16" t="n">
        <f aca="false">SUM(H10:H16)</f>
        <v>18301621</v>
      </c>
      <c r="I9" s="10" t="n">
        <f aca="false">(G9/H9-1)*100</f>
        <v>11.5046366657904</v>
      </c>
      <c r="J9" s="40"/>
      <c r="K9" s="18" t="n">
        <f aca="false">SUM(K10:K16)</f>
        <v>60523.4</v>
      </c>
      <c r="L9" s="16" t="n">
        <f aca="false">SUM(L10:L16)</f>
        <v>50883.8</v>
      </c>
      <c r="M9" s="10" t="n">
        <f aca="false">(K9/L9-1)*100</f>
        <v>18.9443398488321</v>
      </c>
      <c r="N9" s="18" t="n">
        <f aca="false">SUM(N10:N16)</f>
        <v>201237.521</v>
      </c>
      <c r="O9" s="18" t="n">
        <f aca="false">SUM(O10:O16)</f>
        <v>261760.859</v>
      </c>
      <c r="P9" s="18" t="n">
        <f aca="false">SUM(P10:P16)</f>
        <v>228173.1</v>
      </c>
      <c r="Q9" s="10" t="n">
        <f aca="false">(O9/P9-1)*100</f>
        <v>14.7202974408464</v>
      </c>
      <c r="R9" s="40"/>
      <c r="S9" s="16" t="n">
        <f aca="false">SUM(S10:S16)</f>
        <v>35517</v>
      </c>
      <c r="T9" s="16" t="n">
        <f aca="false">SUM(T10:T16)</f>
        <v>31947</v>
      </c>
      <c r="U9" s="13" t="n">
        <f aca="false">(S9/T9-1)*100</f>
        <v>11.1747581932576</v>
      </c>
      <c r="V9" s="16" t="n">
        <f aca="false">SUM(V10:V16)</f>
        <v>136397</v>
      </c>
      <c r="W9" s="16" t="n">
        <f aca="false">SUM(W10:W16)</f>
        <v>171914</v>
      </c>
      <c r="X9" s="16" t="n">
        <f aca="false">SUM(X10:X16)</f>
        <v>156027</v>
      </c>
      <c r="Y9" s="10" t="n">
        <f aca="false">(W9/X9-1)*100</f>
        <v>10.1822120530421</v>
      </c>
    </row>
    <row r="10" customFormat="false" ht="18.6" hidden="false" customHeight="true" outlineLevel="0" collapsed="false">
      <c r="A10" s="20" t="s">
        <v>18</v>
      </c>
      <c r="B10" s="31" t="n">
        <v>1</v>
      </c>
      <c r="C10" s="34" t="n">
        <v>2623471</v>
      </c>
      <c r="D10" s="33" t="n">
        <v>2359883</v>
      </c>
      <c r="E10" s="32" t="n">
        <f aca="false">(C10/D10-1)*100</f>
        <v>11.1695367948326</v>
      </c>
      <c r="F10" s="33" t="n">
        <v>10168935</v>
      </c>
      <c r="G10" s="25" t="n">
        <f aca="false">C10+F10</f>
        <v>12792406</v>
      </c>
      <c r="H10" s="34" t="n">
        <v>11287390</v>
      </c>
      <c r="I10" s="26" t="n">
        <f aca="false">(G10/H10-1)*100</f>
        <v>13.3336050229504</v>
      </c>
      <c r="J10" s="35" t="n">
        <v>1</v>
      </c>
      <c r="K10" s="32" t="n">
        <v>42924.9</v>
      </c>
      <c r="L10" s="36" t="n">
        <v>37295.2</v>
      </c>
      <c r="M10" s="32" t="n">
        <f aca="false">(K10/L10-1)*100</f>
        <v>15.0949720071216</v>
      </c>
      <c r="N10" s="36" t="n">
        <v>147065.863</v>
      </c>
      <c r="O10" s="24" t="n">
        <f aca="false">K10+N10</f>
        <v>189990.763</v>
      </c>
      <c r="P10" s="32" t="n">
        <v>164554.1</v>
      </c>
      <c r="Q10" s="26" t="n">
        <f aca="false">(O10/P10-1)*100</f>
        <v>15.4579332875936</v>
      </c>
      <c r="R10" s="35" t="n">
        <v>1</v>
      </c>
      <c r="S10" s="23" t="n">
        <v>21044</v>
      </c>
      <c r="T10" s="23" t="n">
        <v>19380</v>
      </c>
      <c r="U10" s="32" t="n">
        <f aca="false">(S10/T10-1)*100</f>
        <v>8.58617131062951</v>
      </c>
      <c r="V10" s="23" t="n">
        <v>81247</v>
      </c>
      <c r="W10" s="34" t="n">
        <f aca="false">S10+V10</f>
        <v>102291</v>
      </c>
      <c r="X10" s="34" t="n">
        <v>92418</v>
      </c>
      <c r="Y10" s="26" t="n">
        <f aca="false">(W10/X10-1)*100</f>
        <v>10.682983834318</v>
      </c>
    </row>
    <row r="11" customFormat="false" ht="18.6" hidden="false" customHeight="true" outlineLevel="0" collapsed="false">
      <c r="A11" s="20" t="s">
        <v>19</v>
      </c>
      <c r="B11" s="31" t="n">
        <v>2</v>
      </c>
      <c r="C11" s="34" t="n">
        <v>643234</v>
      </c>
      <c r="D11" s="33" t="n">
        <v>592407</v>
      </c>
      <c r="E11" s="32" t="n">
        <f aca="false">(C11/D11-1)*100</f>
        <v>8.57974331836051</v>
      </c>
      <c r="F11" s="33" t="n">
        <v>2640716</v>
      </c>
      <c r="G11" s="25" t="n">
        <f aca="false">C11+F11</f>
        <v>3283950</v>
      </c>
      <c r="H11" s="34" t="n">
        <v>3082135</v>
      </c>
      <c r="I11" s="26" t="n">
        <f aca="false">(G11/H11-1)*100</f>
        <v>6.54789618235412</v>
      </c>
      <c r="J11" s="35" t="n">
        <v>3</v>
      </c>
      <c r="K11" s="32" t="n">
        <v>6671.9</v>
      </c>
      <c r="L11" s="36" t="n">
        <v>6133.2</v>
      </c>
      <c r="M11" s="32" t="n">
        <f aca="false">(K11/L11-1)*100</f>
        <v>8.7833431161547</v>
      </c>
      <c r="N11" s="36" t="n">
        <v>23986.1</v>
      </c>
      <c r="O11" s="24" t="n">
        <f aca="false">K11+N11</f>
        <v>30658</v>
      </c>
      <c r="P11" s="32" t="n">
        <v>29211.8</v>
      </c>
      <c r="Q11" s="26" t="n">
        <f aca="false">(O11/P11-1)*100</f>
        <v>4.95073908489037</v>
      </c>
      <c r="R11" s="35" t="n">
        <v>2</v>
      </c>
      <c r="S11" s="23" t="n">
        <v>5330</v>
      </c>
      <c r="T11" s="23" t="n">
        <v>4919</v>
      </c>
      <c r="U11" s="32" t="n">
        <f aca="false">(S11/T11-1)*100</f>
        <v>8.3553567798333</v>
      </c>
      <c r="V11" s="23" t="n">
        <v>22059</v>
      </c>
      <c r="W11" s="34" t="n">
        <f aca="false">S11+V11</f>
        <v>27389</v>
      </c>
      <c r="X11" s="34" t="n">
        <v>25819</v>
      </c>
      <c r="Y11" s="26" t="n">
        <f aca="false">(W11/X11-1)*100</f>
        <v>6.08079321429955</v>
      </c>
    </row>
    <row r="12" customFormat="false" ht="18.6" hidden="false" customHeight="true" outlineLevel="0" collapsed="false">
      <c r="A12" s="20" t="s">
        <v>20</v>
      </c>
      <c r="B12" s="31" t="n">
        <v>3</v>
      </c>
      <c r="C12" s="34" t="n">
        <v>625770</v>
      </c>
      <c r="D12" s="33" t="n">
        <v>577006</v>
      </c>
      <c r="E12" s="32" t="n">
        <f aca="false">(C12/D12-1)*100</f>
        <v>8.45121194580298</v>
      </c>
      <c r="F12" s="33" t="n">
        <v>2513187</v>
      </c>
      <c r="G12" s="25" t="n">
        <f aca="false">C12+F12</f>
        <v>3138957</v>
      </c>
      <c r="H12" s="34" t="n">
        <v>2810805</v>
      </c>
      <c r="I12" s="26" t="n">
        <f aca="false">(G12/H12-1)*100</f>
        <v>11.6746625966583</v>
      </c>
      <c r="J12" s="35" t="n">
        <v>2</v>
      </c>
      <c r="K12" s="32" t="n">
        <v>9955.7</v>
      </c>
      <c r="L12" s="36" t="n">
        <v>6391.4</v>
      </c>
      <c r="M12" s="32" t="n">
        <f aca="false">(K12/L12-1)*100</f>
        <v>55.7671245736459</v>
      </c>
      <c r="N12" s="36" t="n">
        <v>26172.165</v>
      </c>
      <c r="O12" s="24" t="n">
        <f aca="false">K12+N12</f>
        <v>36127.865</v>
      </c>
      <c r="P12" s="32" t="n">
        <v>28817.9</v>
      </c>
      <c r="Q12" s="26" t="n">
        <f aca="false">(O12/P12-1)*100</f>
        <v>25.3660572074995</v>
      </c>
      <c r="R12" s="35" t="n">
        <v>3</v>
      </c>
      <c r="S12" s="23" t="n">
        <v>5124</v>
      </c>
      <c r="T12" s="23" t="n">
        <v>4691</v>
      </c>
      <c r="U12" s="32" t="n">
        <f aca="false">(S12/T12-1)*100</f>
        <v>9.23044127051802</v>
      </c>
      <c r="V12" s="23" t="n">
        <v>20550</v>
      </c>
      <c r="W12" s="34" t="n">
        <f aca="false">S12+V12</f>
        <v>25674</v>
      </c>
      <c r="X12" s="34" t="n">
        <v>22835</v>
      </c>
      <c r="Y12" s="26" t="n">
        <f aca="false">(W12/X12-1)*100</f>
        <v>12.4326691482374</v>
      </c>
    </row>
    <row r="13" s="29" customFormat="true" ht="18.6" hidden="false" customHeight="true" outlineLevel="0" collapsed="false">
      <c r="A13" s="20" t="s">
        <v>21</v>
      </c>
      <c r="B13" s="21" t="n">
        <v>4</v>
      </c>
      <c r="C13" s="22" t="n">
        <v>113968</v>
      </c>
      <c r="D13" s="23" t="n">
        <v>97608</v>
      </c>
      <c r="E13" s="24" t="n">
        <f aca="false">(C13/D13-1)*100</f>
        <v>16.7609212359643</v>
      </c>
      <c r="F13" s="23" t="n">
        <v>399888</v>
      </c>
      <c r="G13" s="25" t="n">
        <f aca="false">C13+F13</f>
        <v>513856</v>
      </c>
      <c r="H13" s="22" t="n">
        <v>490336</v>
      </c>
      <c r="I13" s="26" t="n">
        <f aca="false">(G13/H13-1)*100</f>
        <v>4.79671082686157</v>
      </c>
      <c r="J13" s="27" t="n">
        <v>5</v>
      </c>
      <c r="K13" s="24" t="n">
        <v>370</v>
      </c>
      <c r="L13" s="28" t="n">
        <v>411.8</v>
      </c>
      <c r="M13" s="24" t="n">
        <f aca="false">(K13/L13-1)*100</f>
        <v>-10.1505585235551</v>
      </c>
      <c r="N13" s="28" t="n">
        <v>1521.162</v>
      </c>
      <c r="O13" s="24" t="n">
        <v>1891.1</v>
      </c>
      <c r="P13" s="24" t="n">
        <v>1912.8</v>
      </c>
      <c r="Q13" s="26" t="n">
        <f aca="false">(O13/P13-1)*100</f>
        <v>-1.1344625679632</v>
      </c>
      <c r="R13" s="27" t="n">
        <v>5</v>
      </c>
      <c r="S13" s="23" t="n">
        <v>1029</v>
      </c>
      <c r="T13" s="23" t="n">
        <v>902</v>
      </c>
      <c r="U13" s="24" t="n">
        <f aca="false">(S13/T13-1)*100</f>
        <v>14.079822616408</v>
      </c>
      <c r="V13" s="23" t="n">
        <v>3838</v>
      </c>
      <c r="W13" s="34" t="n">
        <f aca="false">S13+V13</f>
        <v>4867</v>
      </c>
      <c r="X13" s="22" t="n">
        <v>4552</v>
      </c>
      <c r="Y13" s="26" t="n">
        <f aca="false">(W13/X13-1)*100</f>
        <v>6.92003514938488</v>
      </c>
    </row>
    <row r="14" customFormat="false" ht="18.6" hidden="false" customHeight="true" outlineLevel="0" collapsed="false">
      <c r="A14" s="20" t="s">
        <v>22</v>
      </c>
      <c r="B14" s="31" t="n">
        <v>5</v>
      </c>
      <c r="C14" s="34" t="n">
        <v>79197</v>
      </c>
      <c r="D14" s="33" t="n">
        <v>63714</v>
      </c>
      <c r="E14" s="32" t="n">
        <f aca="false">(C14/D14-1)*100</f>
        <v>24.3007816178548</v>
      </c>
      <c r="F14" s="33" t="n">
        <v>246690</v>
      </c>
      <c r="G14" s="25" t="n">
        <f aca="false">C14+F14</f>
        <v>325887</v>
      </c>
      <c r="H14" s="34" t="n">
        <v>244564</v>
      </c>
      <c r="I14" s="26" t="n">
        <f aca="false">(G14/H14-1)*100</f>
        <v>33.2522366333557</v>
      </c>
      <c r="J14" s="35" t="n">
        <v>7</v>
      </c>
      <c r="K14" s="32" t="n">
        <v>18.8</v>
      </c>
      <c r="L14" s="36" t="n">
        <v>22.6</v>
      </c>
      <c r="M14" s="32" t="n">
        <f aca="false">(K14/L14-1)*100</f>
        <v>-16.8141592920354</v>
      </c>
      <c r="N14" s="36" t="n">
        <v>109.284</v>
      </c>
      <c r="O14" s="24" t="n">
        <f aca="false">K14+N14</f>
        <v>128.084</v>
      </c>
      <c r="P14" s="32" t="n">
        <v>117.7</v>
      </c>
      <c r="Q14" s="26" t="n">
        <f aca="false">(O14/P14-1)*100</f>
        <v>8.82242990654205</v>
      </c>
      <c r="R14" s="35" t="n">
        <v>4</v>
      </c>
      <c r="S14" s="23" t="n">
        <v>2362</v>
      </c>
      <c r="T14" s="23" t="n">
        <v>1474</v>
      </c>
      <c r="U14" s="32" t="n">
        <f aca="false">(S14/T14-1)*100</f>
        <v>60.2442333785617</v>
      </c>
      <c r="V14" s="23" t="n">
        <v>6411</v>
      </c>
      <c r="W14" s="34" t="n">
        <f aca="false">S14+V14</f>
        <v>8773</v>
      </c>
      <c r="X14" s="34" t="n">
        <v>7314</v>
      </c>
      <c r="Y14" s="26" t="n">
        <f aca="false">(W14/X14-1)*100</f>
        <v>19.9480448455018</v>
      </c>
    </row>
    <row r="15" customFormat="false" ht="18.6" hidden="false" customHeight="true" outlineLevel="0" collapsed="false">
      <c r="A15" s="20" t="s">
        <v>23</v>
      </c>
      <c r="B15" s="31" t="n">
        <v>6</v>
      </c>
      <c r="C15" s="34" t="n">
        <v>56204</v>
      </c>
      <c r="D15" s="33" t="n">
        <v>54231</v>
      </c>
      <c r="E15" s="32" t="n">
        <f aca="false">(C15/D15-1)*100</f>
        <v>3.63814054691967</v>
      </c>
      <c r="F15" s="33" t="n">
        <v>216120</v>
      </c>
      <c r="G15" s="25" t="n">
        <f aca="false">C15+F15</f>
        <v>272324</v>
      </c>
      <c r="H15" s="34" t="n">
        <v>301415</v>
      </c>
      <c r="I15" s="26" t="n">
        <f aca="false">(G15/H15-1)*100</f>
        <v>-9.65147719921039</v>
      </c>
      <c r="J15" s="35" t="n">
        <v>4</v>
      </c>
      <c r="K15" s="32" t="n">
        <v>548.8</v>
      </c>
      <c r="L15" s="36" t="n">
        <v>557.5</v>
      </c>
      <c r="M15" s="32" t="n">
        <f aca="false">(K15/L15-1)*100</f>
        <v>-1.56053811659194</v>
      </c>
      <c r="N15" s="36" t="n">
        <v>2192.379</v>
      </c>
      <c r="O15" s="24" t="n">
        <f aca="false">K15+N15</f>
        <v>2741.179</v>
      </c>
      <c r="P15" s="32" t="n">
        <v>3254.4</v>
      </c>
      <c r="Q15" s="26" t="n">
        <f aca="false">(O15/P15-1)*100</f>
        <v>-15.7700651425762</v>
      </c>
      <c r="R15" s="35" t="n">
        <v>6</v>
      </c>
      <c r="S15" s="23" t="n">
        <v>482</v>
      </c>
      <c r="T15" s="23" t="n">
        <v>432</v>
      </c>
      <c r="U15" s="32" t="n">
        <f aca="false">(S15/T15-1)*100</f>
        <v>11.5740740740741</v>
      </c>
      <c r="V15" s="23" t="n">
        <v>1762</v>
      </c>
      <c r="W15" s="34" t="n">
        <f aca="false">S15+V15</f>
        <v>2244</v>
      </c>
      <c r="X15" s="34" t="n">
        <v>2386</v>
      </c>
      <c r="Y15" s="26" t="n">
        <f aca="false">(W15/X15-1)*100</f>
        <v>-5.95138306789607</v>
      </c>
    </row>
    <row r="16" customFormat="false" ht="18.6" hidden="false" customHeight="true" outlineLevel="0" collapsed="false">
      <c r="A16" s="20" t="s">
        <v>24</v>
      </c>
      <c r="B16" s="31" t="n">
        <v>7</v>
      </c>
      <c r="C16" s="34" t="n">
        <v>16727</v>
      </c>
      <c r="D16" s="33" t="n">
        <v>17285</v>
      </c>
      <c r="E16" s="32" t="n">
        <f aca="false">(C16/D16-1)*100</f>
        <v>-3.22823257159387</v>
      </c>
      <c r="F16" s="33" t="n">
        <v>63049</v>
      </c>
      <c r="G16" s="25" t="n">
        <f aca="false">C16+F16</f>
        <v>79776</v>
      </c>
      <c r="H16" s="34" t="n">
        <v>84976</v>
      </c>
      <c r="I16" s="26" t="n">
        <f aca="false">(G16/H16-1)*100</f>
        <v>-6.11937488231972</v>
      </c>
      <c r="J16" s="35" t="n">
        <v>6</v>
      </c>
      <c r="K16" s="32" t="n">
        <v>33.3</v>
      </c>
      <c r="L16" s="36" t="n">
        <v>72.1</v>
      </c>
      <c r="M16" s="32" t="n">
        <f aca="false">(K16/L16-1)*100</f>
        <v>-53.8141470180305</v>
      </c>
      <c r="N16" s="36" t="n">
        <v>190.568</v>
      </c>
      <c r="O16" s="24" t="n">
        <f aca="false">K16+N16</f>
        <v>223.868</v>
      </c>
      <c r="P16" s="32" t="n">
        <v>304.4</v>
      </c>
      <c r="Q16" s="26" t="n">
        <f aca="false">(O16/P16-1)*100</f>
        <v>-26.4559789750328</v>
      </c>
      <c r="R16" s="35" t="n">
        <v>7</v>
      </c>
      <c r="S16" s="23" t="n">
        <v>146</v>
      </c>
      <c r="T16" s="23" t="n">
        <v>149</v>
      </c>
      <c r="U16" s="32" t="n">
        <f aca="false">(S16/T16-1)*100</f>
        <v>-2.01342281879194</v>
      </c>
      <c r="V16" s="23" t="n">
        <v>530</v>
      </c>
      <c r="W16" s="34" t="n">
        <f aca="false">S16+V16</f>
        <v>676</v>
      </c>
      <c r="X16" s="34" t="n">
        <v>703</v>
      </c>
      <c r="Y16" s="26" t="n">
        <f aca="false">(W16/X16-1)*100</f>
        <v>-3.84068278805121</v>
      </c>
    </row>
    <row r="17" customFormat="false" ht="18.6" hidden="false" customHeight="true" outlineLevel="0" collapsed="false">
      <c r="A17" s="14" t="s">
        <v>25</v>
      </c>
      <c r="B17" s="41"/>
      <c r="C17" s="16" t="n">
        <f aca="false">SUM(C18:C23)</f>
        <v>3105523</v>
      </c>
      <c r="D17" s="16" t="n">
        <f aca="false">SUM(D18:D22)</f>
        <v>3067876</v>
      </c>
      <c r="E17" s="13" t="n">
        <f aca="false">(C17/D17-1)*100</f>
        <v>1.2271356469427</v>
      </c>
      <c r="F17" s="16" t="n">
        <f aca="false">SUM(F18:F23)</f>
        <v>12898045</v>
      </c>
      <c r="G17" s="39" t="n">
        <f aca="false">SUM(G18:G23)</f>
        <v>16003568</v>
      </c>
      <c r="H17" s="16" t="n">
        <f aca="false">SUM(H18:H22)</f>
        <v>15162033</v>
      </c>
      <c r="I17" s="10" t="n">
        <f aca="false">(G17/H17-1)*100</f>
        <v>5.55027811903588</v>
      </c>
      <c r="J17" s="42"/>
      <c r="K17" s="10" t="n">
        <f aca="false">SUM(K18:K23)</f>
        <v>43335.2</v>
      </c>
      <c r="L17" s="16" t="n">
        <f aca="false">SUM(L18:L22)</f>
        <v>42563.6</v>
      </c>
      <c r="M17" s="10" t="n">
        <f aca="false">(K17/L17-1)*100</f>
        <v>1.81281658506329</v>
      </c>
      <c r="N17" s="18" t="n">
        <f aca="false">SUM(N18:N23)</f>
        <v>156057.223</v>
      </c>
      <c r="O17" s="10" t="n">
        <f aca="false">SUM(O18:O23)</f>
        <v>199392.487</v>
      </c>
      <c r="P17" s="16" t="n">
        <f aca="false">SUM(P18:P22)</f>
        <v>195984.3</v>
      </c>
      <c r="Q17" s="10" t="n">
        <f aca="false">(O17/P17-1)*100</f>
        <v>1.7390102166347</v>
      </c>
      <c r="R17" s="42"/>
      <c r="S17" s="16" t="n">
        <f aca="false">SUM(S18:S23)</f>
        <v>26104</v>
      </c>
      <c r="T17" s="16" t="n">
        <f aca="false">SUM(T18:T22)</f>
        <v>26568</v>
      </c>
      <c r="U17" s="13" t="n">
        <f aca="false">(S17/T17-1)*100</f>
        <v>-1.74646190906353</v>
      </c>
      <c r="V17" s="16" t="n">
        <f aca="false">SUM(V18:V23)</f>
        <v>110146</v>
      </c>
      <c r="W17" s="43" t="n">
        <f aca="false">SUM(W18:W23)</f>
        <v>136250</v>
      </c>
      <c r="X17" s="16" t="n">
        <f aca="false">SUM(X18:X22)</f>
        <v>129426</v>
      </c>
      <c r="Y17" s="10" t="n">
        <f aca="false">(W17/X17-1)*100</f>
        <v>5.2725109328883</v>
      </c>
    </row>
    <row r="18" customFormat="false" ht="18.6" hidden="false" customHeight="true" outlineLevel="0" collapsed="false">
      <c r="A18" s="44" t="s">
        <v>26</v>
      </c>
      <c r="B18" s="31" t="n">
        <v>1</v>
      </c>
      <c r="C18" s="34" t="n">
        <v>1832866</v>
      </c>
      <c r="D18" s="23" t="n">
        <v>1791459</v>
      </c>
      <c r="E18" s="26" t="n">
        <f aca="false">(C18/D18-1)*100</f>
        <v>2.31135627441097</v>
      </c>
      <c r="F18" s="33" t="n">
        <v>7441160</v>
      </c>
      <c r="G18" s="25" t="n">
        <f aca="false">C18+F18</f>
        <v>9274026</v>
      </c>
      <c r="H18" s="45" t="n">
        <v>9040170</v>
      </c>
      <c r="I18" s="26" t="n">
        <f aca="false">(G18/H18-1)*100</f>
        <v>2.58685400827638</v>
      </c>
      <c r="J18" s="35" t="n">
        <v>1</v>
      </c>
      <c r="K18" s="32" t="n">
        <v>29032.8</v>
      </c>
      <c r="L18" s="33" t="n">
        <v>28537.1</v>
      </c>
      <c r="M18" s="26" t="n">
        <f aca="false">(K18/L18-1)*100</f>
        <v>1.7370370500156</v>
      </c>
      <c r="N18" s="36" t="n">
        <v>102219.836</v>
      </c>
      <c r="O18" s="24" t="n">
        <v>131252.7</v>
      </c>
      <c r="P18" s="26" t="n">
        <v>129064.1</v>
      </c>
      <c r="Q18" s="26" t="n">
        <f aca="false">(O18/P18-1)*100</f>
        <v>1.69574653214952</v>
      </c>
      <c r="R18" s="35" t="n">
        <v>1</v>
      </c>
      <c r="S18" s="34" t="n">
        <v>14986</v>
      </c>
      <c r="T18" s="23" t="n">
        <v>15160</v>
      </c>
      <c r="U18" s="32" t="n">
        <f aca="false">(S18/T18-1)*100</f>
        <v>-1.14775725593668</v>
      </c>
      <c r="V18" s="33" t="n">
        <v>61415</v>
      </c>
      <c r="W18" s="45" t="n">
        <f aca="false">S18+V18</f>
        <v>76401</v>
      </c>
      <c r="X18" s="45" t="n">
        <v>74473</v>
      </c>
      <c r="Y18" s="26" t="n">
        <f aca="false">(W18/X18-1)*100</f>
        <v>2.58885770681991</v>
      </c>
    </row>
    <row r="19" customFormat="false" ht="18.6" hidden="false" customHeight="true" outlineLevel="0" collapsed="false">
      <c r="A19" s="30" t="s">
        <v>27</v>
      </c>
      <c r="B19" s="31" t="n">
        <v>2</v>
      </c>
      <c r="C19" s="34" t="n">
        <v>931474</v>
      </c>
      <c r="D19" s="33" t="n">
        <v>915873</v>
      </c>
      <c r="E19" s="26" t="n">
        <f aca="false">(C19/D19-1)*100</f>
        <v>1.7034021092444</v>
      </c>
      <c r="F19" s="33" t="n">
        <v>3967101</v>
      </c>
      <c r="G19" s="25" t="n">
        <f aca="false">C19+F19</f>
        <v>4898575</v>
      </c>
      <c r="H19" s="45" t="n">
        <v>4426255</v>
      </c>
      <c r="I19" s="26" t="n">
        <f aca="false">(G19/H19-1)*100</f>
        <v>10.6708718770157</v>
      </c>
      <c r="J19" s="35" t="n">
        <v>2</v>
      </c>
      <c r="K19" s="32" t="n">
        <v>9570.4</v>
      </c>
      <c r="L19" s="33" t="n">
        <v>9878.1</v>
      </c>
      <c r="M19" s="26" t="n">
        <f aca="false">(K19/L19-1)*100</f>
        <v>-3.1149715026169</v>
      </c>
      <c r="N19" s="36" t="n">
        <v>40451.311</v>
      </c>
      <c r="O19" s="24" t="n">
        <f aca="false">K19+N19</f>
        <v>50021.711</v>
      </c>
      <c r="P19" s="26" t="n">
        <v>49443.9</v>
      </c>
      <c r="Q19" s="26" t="n">
        <f aca="false">(O19/P19-1)*100</f>
        <v>1.16861938479773</v>
      </c>
      <c r="R19" s="35" t="n">
        <v>2</v>
      </c>
      <c r="S19" s="34" t="n">
        <v>7803</v>
      </c>
      <c r="T19" s="23" t="n">
        <v>8007</v>
      </c>
      <c r="U19" s="32" t="n">
        <f aca="false">(S19/T19-1)*100</f>
        <v>-2.54777070063694</v>
      </c>
      <c r="V19" s="33" t="n">
        <v>34806</v>
      </c>
      <c r="W19" s="45" t="n">
        <f aca="false">S19+V19</f>
        <v>42609</v>
      </c>
      <c r="X19" s="45" t="n">
        <v>39406</v>
      </c>
      <c r="Y19" s="26" t="n">
        <f aca="false">(W19/X19-1)*100</f>
        <v>8.1282038268284</v>
      </c>
    </row>
    <row r="20" customFormat="false" ht="18.6" hidden="false" customHeight="true" outlineLevel="0" collapsed="false">
      <c r="A20" s="30" t="s">
        <v>28</v>
      </c>
      <c r="B20" s="31" t="n">
        <v>3</v>
      </c>
      <c r="C20" s="34" t="n">
        <v>287427</v>
      </c>
      <c r="D20" s="33" t="n">
        <v>304947</v>
      </c>
      <c r="E20" s="26" t="n">
        <f aca="false">(C20/D20-1)*100</f>
        <v>-5.74526065185098</v>
      </c>
      <c r="F20" s="33" t="n">
        <v>1280012</v>
      </c>
      <c r="G20" s="25" t="n">
        <f aca="false">C20+F20</f>
        <v>1567439</v>
      </c>
      <c r="H20" s="45" t="n">
        <v>1423006</v>
      </c>
      <c r="I20" s="26" t="n">
        <f aca="false">(G20/H20-1)*100</f>
        <v>10.1498517926137</v>
      </c>
      <c r="J20" s="35" t="n">
        <v>3</v>
      </c>
      <c r="K20" s="32" t="n">
        <v>4663.5</v>
      </c>
      <c r="L20" s="33" t="n">
        <v>4022.1</v>
      </c>
      <c r="M20" s="26" t="n">
        <f aca="false">(K20/L20-1)*100</f>
        <v>15.9468934138883</v>
      </c>
      <c r="N20" s="36" t="n">
        <v>13042.297</v>
      </c>
      <c r="O20" s="24" t="n">
        <f aca="false">K20+N20</f>
        <v>17705.797</v>
      </c>
      <c r="P20" s="26" t="n">
        <v>16807.8</v>
      </c>
      <c r="Q20" s="26" t="n">
        <f aca="false">(O20/P20-1)*100</f>
        <v>5.34273968038648</v>
      </c>
      <c r="R20" s="35" t="n">
        <v>3</v>
      </c>
      <c r="S20" s="34" t="n">
        <v>2614</v>
      </c>
      <c r="T20" s="23" t="n">
        <v>2787</v>
      </c>
      <c r="U20" s="32" t="n">
        <f aca="false">(S20/T20-1)*100</f>
        <v>-6.20739146035163</v>
      </c>
      <c r="V20" s="33" t="n">
        <v>11263</v>
      </c>
      <c r="W20" s="45" t="n">
        <f aca="false">S20+V20</f>
        <v>13877</v>
      </c>
      <c r="X20" s="45" t="n">
        <v>12614</v>
      </c>
      <c r="Y20" s="26" t="n">
        <f aca="false">(W20/X20-1)*100</f>
        <v>10.0126843190106</v>
      </c>
    </row>
    <row r="21" customFormat="false" ht="18.6" hidden="false" customHeight="true" outlineLevel="0" collapsed="false">
      <c r="A21" s="30" t="s">
        <v>29</v>
      </c>
      <c r="B21" s="31" t="n">
        <v>4</v>
      </c>
      <c r="C21" s="34" t="n">
        <v>38455</v>
      </c>
      <c r="D21" s="33" t="n">
        <v>46033</v>
      </c>
      <c r="E21" s="26" t="n">
        <f aca="false">(C21/D21-1)*100</f>
        <v>-16.4621032737384</v>
      </c>
      <c r="F21" s="33" t="n">
        <v>167578</v>
      </c>
      <c r="G21" s="25" t="n">
        <f aca="false">C21+F21</f>
        <v>206033</v>
      </c>
      <c r="H21" s="45" t="n">
        <v>233729</v>
      </c>
      <c r="I21" s="26" t="n">
        <f aca="false">(G21/H21-1)*100</f>
        <v>-11.8496207145883</v>
      </c>
      <c r="J21" s="35" t="n">
        <v>4</v>
      </c>
      <c r="K21" s="32" t="n">
        <v>55.5</v>
      </c>
      <c r="L21" s="33" t="n">
        <v>106.4</v>
      </c>
      <c r="M21" s="26" t="n">
        <f aca="false">(K21/L21-1)*100</f>
        <v>-47.8383458646617</v>
      </c>
      <c r="N21" s="36" t="n">
        <v>319.675</v>
      </c>
      <c r="O21" s="24" t="n">
        <f aca="false">K21+N21</f>
        <v>375.175</v>
      </c>
      <c r="P21" s="26" t="n">
        <v>588.7</v>
      </c>
      <c r="Q21" s="26" t="n">
        <f aca="false">(O21/P21-1)*100</f>
        <v>-36.2705962289791</v>
      </c>
      <c r="R21" s="35" t="n">
        <v>4</v>
      </c>
      <c r="S21" s="34" t="n">
        <v>501</v>
      </c>
      <c r="T21" s="23" t="n">
        <v>504</v>
      </c>
      <c r="U21" s="32" t="n">
        <f aca="false">(S21/T21-1)*100</f>
        <v>-0.595238095238093</v>
      </c>
      <c r="V21" s="33" t="n">
        <v>2089</v>
      </c>
      <c r="W21" s="45" t="n">
        <f aca="false">S21+V21</f>
        <v>2590</v>
      </c>
      <c r="X21" s="45" t="n">
        <v>2473</v>
      </c>
      <c r="Y21" s="26" t="n">
        <f aca="false">(W21/X21-1)*100</f>
        <v>4.73109583501821</v>
      </c>
    </row>
    <row r="22" s="29" customFormat="true" ht="18.6" hidden="false" customHeight="true" outlineLevel="0" collapsed="false">
      <c r="A22" s="20" t="s">
        <v>30</v>
      </c>
      <c r="B22" s="21" t="n">
        <v>5</v>
      </c>
      <c r="C22" s="22" t="n">
        <v>10051</v>
      </c>
      <c r="D22" s="23" t="n">
        <v>9564</v>
      </c>
      <c r="E22" s="46" t="n">
        <f aca="false">(C22/D22-1)*100</f>
        <v>5.09201171058136</v>
      </c>
      <c r="F22" s="23" t="n">
        <v>35193</v>
      </c>
      <c r="G22" s="25" t="n">
        <f aca="false">C22+F22</f>
        <v>45244</v>
      </c>
      <c r="H22" s="47" t="n">
        <v>38873</v>
      </c>
      <c r="I22" s="26" t="n">
        <f aca="false">(G22/H22-1)*100</f>
        <v>16.3892676150542</v>
      </c>
      <c r="J22" s="27" t="n">
        <v>5</v>
      </c>
      <c r="K22" s="24" t="n">
        <v>11.8</v>
      </c>
      <c r="L22" s="23" t="n">
        <v>19.9</v>
      </c>
      <c r="M22" s="46" t="n">
        <f aca="false">(K22/L22-1)*100</f>
        <v>-40.7035175879397</v>
      </c>
      <c r="N22" s="28" t="n">
        <v>24.104</v>
      </c>
      <c r="O22" s="24" t="n">
        <f aca="false">K22+N22</f>
        <v>35.904</v>
      </c>
      <c r="P22" s="46" t="n">
        <v>79.8</v>
      </c>
      <c r="Q22" s="26" t="n">
        <f aca="false">(O22/P22-1)*100</f>
        <v>-55.0075187969925</v>
      </c>
      <c r="R22" s="27" t="n">
        <v>5</v>
      </c>
      <c r="S22" s="22" t="n">
        <v>140</v>
      </c>
      <c r="T22" s="23" t="n">
        <v>110</v>
      </c>
      <c r="U22" s="24" t="n">
        <f aca="false">(S22/T22-1)*100</f>
        <v>27.2727272727273</v>
      </c>
      <c r="V22" s="23" t="n">
        <v>511</v>
      </c>
      <c r="W22" s="45" t="n">
        <f aca="false">S22+V22</f>
        <v>651</v>
      </c>
      <c r="X22" s="47" t="n">
        <v>460</v>
      </c>
      <c r="Y22" s="26" t="n">
        <f aca="false">(W22/X22-1)*100</f>
        <v>41.5217391304348</v>
      </c>
    </row>
    <row r="23" s="29" customFormat="true" ht="18.6" hidden="false" customHeight="true" outlineLevel="0" collapsed="false">
      <c r="A23" s="20" t="s">
        <v>31</v>
      </c>
      <c r="B23" s="21" t="n">
        <v>6</v>
      </c>
      <c r="C23" s="22" t="n">
        <v>5250</v>
      </c>
      <c r="D23" s="23" t="n">
        <v>0</v>
      </c>
      <c r="E23" s="46"/>
      <c r="F23" s="23" t="n">
        <v>7001</v>
      </c>
      <c r="G23" s="25" t="n">
        <f aca="false">C23+F23</f>
        <v>12251</v>
      </c>
      <c r="H23" s="47" t="n">
        <v>0</v>
      </c>
      <c r="I23" s="26"/>
      <c r="J23" s="27" t="n">
        <v>6</v>
      </c>
      <c r="K23" s="24" t="n">
        <v>1.2</v>
      </c>
      <c r="L23" s="23" t="n">
        <v>0</v>
      </c>
      <c r="M23" s="46"/>
      <c r="N23" s="28" t="n">
        <v>0</v>
      </c>
      <c r="O23" s="24" t="n">
        <f aca="false">K23+N23</f>
        <v>1.2</v>
      </c>
      <c r="P23" s="46" t="n">
        <v>0</v>
      </c>
      <c r="Q23" s="26"/>
      <c r="R23" s="27" t="n">
        <v>6</v>
      </c>
      <c r="S23" s="22" t="n">
        <v>60</v>
      </c>
      <c r="T23" s="48" t="n">
        <v>0</v>
      </c>
      <c r="U23" s="24"/>
      <c r="V23" s="23" t="n">
        <v>62</v>
      </c>
      <c r="W23" s="45" t="n">
        <f aca="false">S23+V23</f>
        <v>122</v>
      </c>
      <c r="X23" s="47" t="n">
        <v>0</v>
      </c>
      <c r="Y23" s="26"/>
    </row>
    <row r="24" s="19" customFormat="true" ht="18.6" hidden="false" customHeight="true" outlineLevel="0" collapsed="false">
      <c r="A24" s="14" t="s">
        <v>32</v>
      </c>
      <c r="B24" s="15"/>
      <c r="C24" s="16" t="n">
        <f aca="false">SUM(C25:C33)</f>
        <v>3428545</v>
      </c>
      <c r="D24" s="16" t="n">
        <f aca="false">SUM(D25:D33)</f>
        <v>2985270</v>
      </c>
      <c r="E24" s="13" t="n">
        <f aca="false">(C24/D24-1)*100</f>
        <v>14.8487406499245</v>
      </c>
      <c r="F24" s="16" t="n">
        <f aca="false">SUM(F25:F33)</f>
        <v>12598161</v>
      </c>
      <c r="G24" s="39" t="n">
        <f aca="false">SUM(G25:G33)</f>
        <v>16026706</v>
      </c>
      <c r="H24" s="16" t="n">
        <f aca="false">SUM(H25:H33)</f>
        <v>13794714</v>
      </c>
      <c r="I24" s="10" t="n">
        <f aca="false">(G24/H24-1)*100</f>
        <v>16.1800527361423</v>
      </c>
      <c r="J24" s="17"/>
      <c r="K24" s="18" t="n">
        <f aca="false">SUM(K25:K33)</f>
        <v>37941.3</v>
      </c>
      <c r="L24" s="18" t="n">
        <f aca="false">SUM(L25:L33)</f>
        <v>31274.7</v>
      </c>
      <c r="M24" s="10" t="n">
        <f aca="false">(K24/L24-1)*100</f>
        <v>21.3162716189124</v>
      </c>
      <c r="N24" s="18" t="n">
        <f aca="false">SUM(N25:N33)</f>
        <v>120560.669</v>
      </c>
      <c r="O24" s="18" t="n">
        <f aca="false">SUM(O25:O33)</f>
        <v>158501.618</v>
      </c>
      <c r="P24" s="18" t="n">
        <f aca="false">SUM(P25:P33)</f>
        <v>142329.9</v>
      </c>
      <c r="Q24" s="10" t="n">
        <f aca="false">(O24/P24-1)*100</f>
        <v>11.3621368384296</v>
      </c>
      <c r="R24" s="17"/>
      <c r="S24" s="43" t="n">
        <f aca="false">SUM(S25:S33)</f>
        <v>34285</v>
      </c>
      <c r="T24" s="43" t="n">
        <f aca="false">SUM(T25:T33)</f>
        <v>28910</v>
      </c>
      <c r="U24" s="13" t="n">
        <f aca="false">(S24/T24-1)*100</f>
        <v>18.5921826357662</v>
      </c>
      <c r="V24" s="43" t="n">
        <f aca="false">SUM(V25:V33)</f>
        <v>126662</v>
      </c>
      <c r="W24" s="43" t="n">
        <f aca="false">SUM(W25:W33)</f>
        <v>160947</v>
      </c>
      <c r="X24" s="43" t="n">
        <f aca="false">SUM(X25:X33)</f>
        <v>134874</v>
      </c>
      <c r="Y24" s="10" t="n">
        <f aca="false">(W24/X24-1)*100</f>
        <v>19.3313759508875</v>
      </c>
    </row>
    <row r="25" s="29" customFormat="true" ht="18.6" hidden="false" customHeight="true" outlineLevel="0" collapsed="false">
      <c r="A25" s="20" t="s">
        <v>33</v>
      </c>
      <c r="B25" s="21" t="n">
        <v>1</v>
      </c>
      <c r="C25" s="22" t="n">
        <v>1662944</v>
      </c>
      <c r="D25" s="23" t="n">
        <v>1563806</v>
      </c>
      <c r="E25" s="46" t="n">
        <f aca="false">(C25/D25-1)*100</f>
        <v>6.3395331645997</v>
      </c>
      <c r="F25" s="23" t="n">
        <v>6108073</v>
      </c>
      <c r="G25" s="25" t="n">
        <f aca="false">C25+F25</f>
        <v>7771017</v>
      </c>
      <c r="H25" s="47" t="n">
        <v>7039165</v>
      </c>
      <c r="I25" s="26" t="n">
        <f aca="false">(G25/H25-1)*100</f>
        <v>10.3968581500789</v>
      </c>
      <c r="J25" s="27" t="n">
        <v>1</v>
      </c>
      <c r="K25" s="24" t="n">
        <v>19915.5</v>
      </c>
      <c r="L25" s="23" t="n">
        <v>17281.2</v>
      </c>
      <c r="M25" s="46" t="n">
        <f aca="false">(K25/L25-1)*100</f>
        <v>15.2437330740921</v>
      </c>
      <c r="N25" s="28" t="n">
        <v>69353.6</v>
      </c>
      <c r="O25" s="24" t="n">
        <f aca="false">K25+N25</f>
        <v>89269.1</v>
      </c>
      <c r="P25" s="46" t="n">
        <v>81208.4</v>
      </c>
      <c r="Q25" s="26" t="n">
        <f aca="false">(O25/P25-1)*100</f>
        <v>9.9259436215958</v>
      </c>
      <c r="R25" s="27" t="n">
        <v>1</v>
      </c>
      <c r="S25" s="22" t="n">
        <v>13759</v>
      </c>
      <c r="T25" s="23" t="n">
        <v>13255</v>
      </c>
      <c r="U25" s="24" t="n">
        <f aca="false">(S25/T25-1)*100</f>
        <v>3.80233874009808</v>
      </c>
      <c r="V25" s="23" t="n">
        <v>52515</v>
      </c>
      <c r="W25" s="47" t="n">
        <f aca="false">S25+V25</f>
        <v>66274</v>
      </c>
      <c r="X25" s="47" t="n">
        <v>60590</v>
      </c>
      <c r="Y25" s="26" t="n">
        <f aca="false">(W25/X25-1)*100</f>
        <v>9.38108598778675</v>
      </c>
    </row>
    <row r="26" s="29" customFormat="true" ht="18.6" hidden="false" customHeight="true" outlineLevel="0" collapsed="false">
      <c r="A26" s="20" t="s">
        <v>34</v>
      </c>
      <c r="B26" s="21" t="n">
        <v>2</v>
      </c>
      <c r="C26" s="22" t="n">
        <v>913522</v>
      </c>
      <c r="D26" s="23" t="n">
        <v>764694</v>
      </c>
      <c r="E26" s="46" t="n">
        <f aca="false">(C26/D26-1)*100</f>
        <v>19.462425493073</v>
      </c>
      <c r="F26" s="23" t="n">
        <v>3614909</v>
      </c>
      <c r="G26" s="25" t="n">
        <f aca="false">C26+F26</f>
        <v>4528431</v>
      </c>
      <c r="H26" s="47" t="n">
        <v>3761787</v>
      </c>
      <c r="I26" s="26" t="n">
        <f aca="false">(G26/H26-1)*100</f>
        <v>20.379782268374</v>
      </c>
      <c r="J26" s="27" t="n">
        <v>2</v>
      </c>
      <c r="K26" s="24" t="n">
        <v>9491</v>
      </c>
      <c r="L26" s="23" t="n">
        <v>8179.2</v>
      </c>
      <c r="M26" s="46" t="n">
        <f aca="false">(K26/L26-1)*100</f>
        <v>16.0382433489828</v>
      </c>
      <c r="N26" s="28" t="n">
        <v>28943.993</v>
      </c>
      <c r="O26" s="24" t="n">
        <v>38434.9</v>
      </c>
      <c r="P26" s="46" t="n">
        <v>35520.5</v>
      </c>
      <c r="Q26" s="26" t="n">
        <f aca="false">(O26/P26-1)*100</f>
        <v>8.20483945890402</v>
      </c>
      <c r="R26" s="27" t="n">
        <v>2</v>
      </c>
      <c r="S26" s="22" t="n">
        <v>7723</v>
      </c>
      <c r="T26" s="23" t="n">
        <v>6945</v>
      </c>
      <c r="U26" s="24" t="n">
        <f aca="false">(S26/T26-1)*100</f>
        <v>11.2023038156947</v>
      </c>
      <c r="V26" s="23" t="n">
        <v>32350</v>
      </c>
      <c r="W26" s="47" t="n">
        <f aca="false">S26+V26</f>
        <v>40073</v>
      </c>
      <c r="X26" s="47" t="n">
        <v>33686</v>
      </c>
      <c r="Y26" s="26" t="n">
        <f aca="false">(W26/X26-1)*100</f>
        <v>18.9603989788043</v>
      </c>
    </row>
    <row r="27" customFormat="false" ht="18.6" hidden="false" customHeight="true" outlineLevel="0" collapsed="false">
      <c r="A27" s="30" t="s">
        <v>35</v>
      </c>
      <c r="B27" s="31" t="n">
        <v>3</v>
      </c>
      <c r="C27" s="34" t="n">
        <v>435839</v>
      </c>
      <c r="D27" s="33" t="n">
        <v>360647</v>
      </c>
      <c r="E27" s="26" t="n">
        <f aca="false">(C27/D27-1)*100</f>
        <v>20.8491960282492</v>
      </c>
      <c r="F27" s="33" t="n">
        <v>1471282</v>
      </c>
      <c r="G27" s="25" t="n">
        <f aca="false">C27+F27</f>
        <v>1907121</v>
      </c>
      <c r="H27" s="45" t="n">
        <v>1627069</v>
      </c>
      <c r="I27" s="26" t="n">
        <f aca="false">(G27/H27-1)*100</f>
        <v>17.2120543136155</v>
      </c>
      <c r="J27" s="35" t="n">
        <v>3</v>
      </c>
      <c r="K27" s="32" t="n">
        <v>4756.3</v>
      </c>
      <c r="L27" s="33" t="n">
        <v>3171.8</v>
      </c>
      <c r="M27" s="26" t="n">
        <f aca="false">(K27/L27-1)*100</f>
        <v>49.9558610252853</v>
      </c>
      <c r="N27" s="36" t="n">
        <v>12240.004</v>
      </c>
      <c r="O27" s="24" t="n">
        <v>16996.2</v>
      </c>
      <c r="P27" s="26" t="n">
        <v>14390</v>
      </c>
      <c r="Q27" s="26" t="n">
        <f aca="false">(O27/P27-1)*100</f>
        <v>18.1111883252258</v>
      </c>
      <c r="R27" s="35" t="n">
        <v>3</v>
      </c>
      <c r="S27" s="34" t="n">
        <v>4325</v>
      </c>
      <c r="T27" s="23" t="n">
        <v>3795</v>
      </c>
      <c r="U27" s="32" t="n">
        <f aca="false">(S27/T27-1)*100</f>
        <v>13.965744400527</v>
      </c>
      <c r="V27" s="33" t="n">
        <v>15695</v>
      </c>
      <c r="W27" s="47" t="n">
        <f aca="false">S27+V27</f>
        <v>20020</v>
      </c>
      <c r="X27" s="45" t="n">
        <v>17486</v>
      </c>
      <c r="Y27" s="26" t="n">
        <f aca="false">(W27/X27-1)*100</f>
        <v>14.4915932746197</v>
      </c>
    </row>
    <row r="28" customFormat="false" ht="18.6" hidden="false" customHeight="true" outlineLevel="0" collapsed="false">
      <c r="A28" s="30" t="s">
        <v>36</v>
      </c>
      <c r="B28" s="31" t="n">
        <v>4</v>
      </c>
      <c r="C28" s="34" t="n">
        <v>150037</v>
      </c>
      <c r="D28" s="33" t="n">
        <v>114194</v>
      </c>
      <c r="E28" s="26" t="n">
        <f aca="false">(C28/D28-1)*100</f>
        <v>31.3878137205107</v>
      </c>
      <c r="F28" s="33" t="n">
        <v>448103</v>
      </c>
      <c r="G28" s="25" t="n">
        <f aca="false">C28+F28</f>
        <v>598140</v>
      </c>
      <c r="H28" s="45" t="n">
        <v>454965</v>
      </c>
      <c r="I28" s="26" t="n">
        <f aca="false">(G28/H28-1)*100</f>
        <v>31.4694536942402</v>
      </c>
      <c r="J28" s="35" t="n">
        <v>6</v>
      </c>
      <c r="K28" s="32" t="n">
        <v>340.5</v>
      </c>
      <c r="L28" s="33" t="n">
        <v>359.1</v>
      </c>
      <c r="M28" s="26" t="n">
        <f aca="false">(K28/L28-1)*100</f>
        <v>-5.17961570593151</v>
      </c>
      <c r="N28" s="36" t="n">
        <v>1498.885</v>
      </c>
      <c r="O28" s="24" t="n">
        <f aca="false">K28+N28</f>
        <v>1839.385</v>
      </c>
      <c r="P28" s="26" t="n">
        <v>1600.9</v>
      </c>
      <c r="Q28" s="26" t="n">
        <f aca="false">(O28/P28-1)*100</f>
        <v>14.8969329752014</v>
      </c>
      <c r="R28" s="35" t="n">
        <v>5</v>
      </c>
      <c r="S28" s="34" t="n">
        <v>1351</v>
      </c>
      <c r="T28" s="23" t="n">
        <v>1126</v>
      </c>
      <c r="U28" s="32" t="n">
        <f aca="false">(S28/T28-1)*100</f>
        <v>19.9822380106572</v>
      </c>
      <c r="V28" s="33" t="n">
        <v>4229</v>
      </c>
      <c r="W28" s="47" t="n">
        <f aca="false">S28+V28</f>
        <v>5580</v>
      </c>
      <c r="X28" s="45" t="n">
        <v>4677</v>
      </c>
      <c r="Y28" s="26" t="n">
        <f aca="false">(W28/X28-1)*100</f>
        <v>19.3072482360487</v>
      </c>
    </row>
    <row r="29" s="29" customFormat="true" ht="18.6" hidden="false" customHeight="true" outlineLevel="0" collapsed="false">
      <c r="A29" s="20" t="s">
        <v>37</v>
      </c>
      <c r="B29" s="21" t="n">
        <v>5</v>
      </c>
      <c r="C29" s="49" t="n">
        <v>97325</v>
      </c>
      <c r="D29" s="23" t="n">
        <v>85333</v>
      </c>
      <c r="E29" s="46" t="n">
        <f aca="false">(C29/D29-1)*100</f>
        <v>14.053179895234</v>
      </c>
      <c r="F29" s="50" t="n">
        <v>372603</v>
      </c>
      <c r="G29" s="25" t="n">
        <f aca="false">C29+F29</f>
        <v>469928</v>
      </c>
      <c r="H29" s="47" t="n">
        <v>431070</v>
      </c>
      <c r="I29" s="26" t="n">
        <f aca="false">(G29/H29-1)*100</f>
        <v>9.01431322059063</v>
      </c>
      <c r="J29" s="27" t="n">
        <v>5</v>
      </c>
      <c r="K29" s="51" t="n">
        <v>468.9</v>
      </c>
      <c r="L29" s="23" t="n">
        <v>409.8</v>
      </c>
      <c r="M29" s="46" t="n">
        <f aca="false">(K29/L29-1)*100</f>
        <v>14.4216691068814</v>
      </c>
      <c r="N29" s="52" t="n">
        <v>1310.225</v>
      </c>
      <c r="O29" s="24" t="n">
        <v>1779.2</v>
      </c>
      <c r="P29" s="46" t="n">
        <v>1850.8</v>
      </c>
      <c r="Q29" s="26" t="n">
        <f aca="false">(O29/P29-1)*100</f>
        <v>-3.86859736330235</v>
      </c>
      <c r="R29" s="27" t="n">
        <v>7</v>
      </c>
      <c r="S29" s="22" t="n">
        <v>996</v>
      </c>
      <c r="T29" s="23" t="n">
        <v>880</v>
      </c>
      <c r="U29" s="24" t="n">
        <f aca="false">(S29/T29-1)*100</f>
        <v>13.1818181818182</v>
      </c>
      <c r="V29" s="23" t="n">
        <v>3760</v>
      </c>
      <c r="W29" s="47" t="n">
        <f aca="false">S29+V29</f>
        <v>4756</v>
      </c>
      <c r="X29" s="47" t="n">
        <v>4510</v>
      </c>
      <c r="Y29" s="26" t="n">
        <f aca="false">(W29/X29-1)*100</f>
        <v>5.45454545454545</v>
      </c>
    </row>
    <row r="30" customFormat="false" ht="18.6" hidden="false" customHeight="true" outlineLevel="0" collapsed="false">
      <c r="A30" s="30" t="s">
        <v>38</v>
      </c>
      <c r="B30" s="31" t="n">
        <v>6</v>
      </c>
      <c r="C30" s="34" t="n">
        <v>53659</v>
      </c>
      <c r="D30" s="33" t="n">
        <v>35947</v>
      </c>
      <c r="E30" s="26" t="n">
        <f aca="false">(C30/D30-1)*100</f>
        <v>49.2725401285226</v>
      </c>
      <c r="F30" s="33" t="n">
        <v>182786</v>
      </c>
      <c r="G30" s="25" t="n">
        <f aca="false">C30+F30</f>
        <v>236445</v>
      </c>
      <c r="H30" s="45" t="n">
        <v>192612</v>
      </c>
      <c r="I30" s="26" t="n">
        <f aca="false">(G30/H30-1)*100</f>
        <v>22.7571490872843</v>
      </c>
      <c r="J30" s="35" t="n">
        <v>7</v>
      </c>
      <c r="K30" s="32" t="n">
        <v>137.2</v>
      </c>
      <c r="L30" s="33" t="n">
        <v>73.9</v>
      </c>
      <c r="M30" s="26" t="n">
        <f aca="false">(K30/L30-1)*100</f>
        <v>85.6562922868741</v>
      </c>
      <c r="N30" s="36" t="n">
        <v>401.942</v>
      </c>
      <c r="O30" s="24" t="n">
        <f aca="false">K30+N30</f>
        <v>539.142</v>
      </c>
      <c r="P30" s="26" t="n">
        <v>379</v>
      </c>
      <c r="Q30" s="26" t="n">
        <f aca="false">(O30/P30-1)*100</f>
        <v>42.2538258575198</v>
      </c>
      <c r="R30" s="35" t="n">
        <v>9</v>
      </c>
      <c r="S30" s="34" t="n">
        <v>478</v>
      </c>
      <c r="T30" s="23" t="n">
        <v>379</v>
      </c>
      <c r="U30" s="32" t="n">
        <f aca="false">(S30/T30-1)*100</f>
        <v>26.1213720316623</v>
      </c>
      <c r="V30" s="33" t="n">
        <v>1884</v>
      </c>
      <c r="W30" s="47" t="n">
        <f aca="false">S30+V30</f>
        <v>2362</v>
      </c>
      <c r="X30" s="45" t="n">
        <v>2198</v>
      </c>
      <c r="Y30" s="26" t="n">
        <f aca="false">(W30/X30-1)*100</f>
        <v>7.46132848043677</v>
      </c>
    </row>
    <row r="31" customFormat="false" ht="18.6" hidden="false" customHeight="true" outlineLevel="0" collapsed="false">
      <c r="A31" s="30" t="s">
        <v>39</v>
      </c>
      <c r="B31" s="31" t="n">
        <v>7</v>
      </c>
      <c r="C31" s="34" t="n">
        <v>51987</v>
      </c>
      <c r="D31" s="33" t="n">
        <v>37056</v>
      </c>
      <c r="E31" s="26" t="n">
        <f aca="false">(C31/D31-1)*100</f>
        <v>40.2930699481865</v>
      </c>
      <c r="F31" s="33" t="n">
        <v>181153</v>
      </c>
      <c r="G31" s="25" t="n">
        <f aca="false">C31+F31</f>
        <v>233140</v>
      </c>
      <c r="H31" s="45" t="n">
        <v>176171</v>
      </c>
      <c r="I31" s="26" t="n">
        <f aca="false">(G31/H31-1)*100</f>
        <v>32.337331342843</v>
      </c>
      <c r="J31" s="35" t="n">
        <v>4</v>
      </c>
      <c r="K31" s="32" t="n">
        <v>2715.5</v>
      </c>
      <c r="L31" s="33" t="n">
        <v>1760.1</v>
      </c>
      <c r="M31" s="26" t="n">
        <f aca="false">(K31/L31-1)*100</f>
        <v>54.2810067609795</v>
      </c>
      <c r="N31" s="36" t="n">
        <v>6632.529</v>
      </c>
      <c r="O31" s="24" t="n">
        <v>9347.9</v>
      </c>
      <c r="P31" s="26" t="n">
        <v>7194.9</v>
      </c>
      <c r="Q31" s="26" t="n">
        <f aca="false">(O31/P31-1)*100</f>
        <v>29.9239739259753</v>
      </c>
      <c r="R31" s="35" t="n">
        <v>8</v>
      </c>
      <c r="S31" s="34" t="n">
        <v>657</v>
      </c>
      <c r="T31" s="23" t="n">
        <v>496</v>
      </c>
      <c r="U31" s="32" t="n">
        <f aca="false">(S31/T31-1)*100</f>
        <v>32.4596774193549</v>
      </c>
      <c r="V31" s="33" t="n">
        <v>2221</v>
      </c>
      <c r="W31" s="47" t="n">
        <f aca="false">S31+V31</f>
        <v>2878</v>
      </c>
      <c r="X31" s="45" t="n">
        <v>2187</v>
      </c>
      <c r="Y31" s="26" t="n">
        <f aca="false">(W31/X31-1)*100</f>
        <v>31.5957933241884</v>
      </c>
    </row>
    <row r="32" customFormat="false" ht="18.6" hidden="false" customHeight="true" outlineLevel="0" collapsed="false">
      <c r="A32" s="30" t="s">
        <v>40</v>
      </c>
      <c r="B32" s="31" t="n">
        <v>8</v>
      </c>
      <c r="C32" s="34" t="n">
        <v>34870</v>
      </c>
      <c r="D32" s="33" t="n">
        <v>0</v>
      </c>
      <c r="E32" s="26"/>
      <c r="F32" s="33" t="n">
        <v>80159</v>
      </c>
      <c r="G32" s="25" t="n">
        <f aca="false">C32+F32</f>
        <v>115029</v>
      </c>
      <c r="H32" s="45" t="n">
        <v>0</v>
      </c>
      <c r="I32" s="10"/>
      <c r="J32" s="35" t="n">
        <v>8</v>
      </c>
      <c r="K32" s="32" t="n">
        <v>83.1</v>
      </c>
      <c r="L32" s="33" t="n">
        <v>0</v>
      </c>
      <c r="M32" s="26"/>
      <c r="N32" s="36" t="n">
        <v>52.591</v>
      </c>
      <c r="O32" s="24" t="n">
        <f aca="false">K32+N32</f>
        <v>135.691</v>
      </c>
      <c r="P32" s="26" t="n">
        <v>0</v>
      </c>
      <c r="Q32" s="10"/>
      <c r="R32" s="35" t="n">
        <v>6</v>
      </c>
      <c r="S32" s="34" t="n">
        <v>1330</v>
      </c>
      <c r="T32" s="48" t="n">
        <v>0</v>
      </c>
      <c r="U32" s="32"/>
      <c r="V32" s="33" t="n">
        <v>990</v>
      </c>
      <c r="W32" s="47" t="n">
        <f aca="false">S32+V32</f>
        <v>2320</v>
      </c>
      <c r="X32" s="26" t="n">
        <v>0</v>
      </c>
      <c r="Y32" s="10"/>
    </row>
    <row r="33" customFormat="false" ht="18.6" hidden="false" customHeight="true" outlineLevel="0" collapsed="false">
      <c r="A33" s="30" t="s">
        <v>41</v>
      </c>
      <c r="B33" s="31" t="n">
        <v>9</v>
      </c>
      <c r="C33" s="34" t="n">
        <v>28362</v>
      </c>
      <c r="D33" s="33" t="n">
        <v>23593</v>
      </c>
      <c r="E33" s="26" t="n">
        <f aca="false">(C33/D33-1)*100</f>
        <v>20.2136226846946</v>
      </c>
      <c r="F33" s="33" t="n">
        <v>139093</v>
      </c>
      <c r="G33" s="25" t="n">
        <f aca="false">C33+F33</f>
        <v>167455</v>
      </c>
      <c r="H33" s="45" t="n">
        <v>111875</v>
      </c>
      <c r="I33" s="26" t="n">
        <f aca="false">(G33/H33-1)*100</f>
        <v>49.6804469273743</v>
      </c>
      <c r="J33" s="35" t="n">
        <v>9</v>
      </c>
      <c r="K33" s="32" t="n">
        <v>33.3</v>
      </c>
      <c r="L33" s="33" t="n">
        <v>39.6</v>
      </c>
      <c r="M33" s="26" t="n">
        <f aca="false">(K33/L33-1)*100</f>
        <v>-15.9090909090909</v>
      </c>
      <c r="N33" s="36" t="n">
        <v>126.9</v>
      </c>
      <c r="O33" s="24" t="n">
        <v>160.1</v>
      </c>
      <c r="P33" s="26" t="n">
        <v>185.4</v>
      </c>
      <c r="Q33" s="26" t="n">
        <f aca="false">(O33/P33-1)*100</f>
        <v>-13.646170442287</v>
      </c>
      <c r="R33" s="35" t="n">
        <v>4</v>
      </c>
      <c r="S33" s="34" t="n">
        <v>3666</v>
      </c>
      <c r="T33" s="23" t="n">
        <v>2034</v>
      </c>
      <c r="U33" s="32" t="n">
        <f aca="false">(S33/T33-1)*100</f>
        <v>80.23598820059</v>
      </c>
      <c r="V33" s="33" t="n">
        <v>13018</v>
      </c>
      <c r="W33" s="47" t="n">
        <f aca="false">S33+V33</f>
        <v>16684</v>
      </c>
      <c r="X33" s="45" t="n">
        <v>9540</v>
      </c>
      <c r="Y33" s="26" t="n">
        <f aca="false">(W33/X33-1)*100</f>
        <v>74.8846960167715</v>
      </c>
    </row>
    <row r="34" s="55" customFormat="true" ht="18.6" hidden="false" customHeight="true" outlineLevel="0" collapsed="false">
      <c r="A34" s="14" t="s">
        <v>42</v>
      </c>
      <c r="B34" s="53"/>
      <c r="C34" s="16" t="n">
        <f aca="false">SUM(C35:C43)</f>
        <v>3046386</v>
      </c>
      <c r="D34" s="16" t="n">
        <f aca="false">SUM(D35:D43)</f>
        <v>2532865</v>
      </c>
      <c r="E34" s="13" t="n">
        <f aca="false">(C34/D34-1)*100</f>
        <v>20.2743138698667</v>
      </c>
      <c r="F34" s="16" t="n">
        <f aca="false">SUM(F35:F43)</f>
        <v>11474376</v>
      </c>
      <c r="G34" s="39" t="n">
        <f aca="false">SUM(G35:G43)</f>
        <v>14525434</v>
      </c>
      <c r="H34" s="43" t="n">
        <f aca="false">SUM(H35:H43)</f>
        <v>12369533</v>
      </c>
      <c r="I34" s="10" t="n">
        <f aca="false">(G34/H34-1)*100</f>
        <v>17.4291220210173</v>
      </c>
      <c r="J34" s="54"/>
      <c r="K34" s="10" t="n">
        <f aca="false">SUM(K35:K43)</f>
        <v>41599.7</v>
      </c>
      <c r="L34" s="43" t="n">
        <f aca="false">SUM(L35:L43)</f>
        <v>40651.7</v>
      </c>
      <c r="M34" s="10" t="n">
        <f aca="false">(K34/L34-1)*100</f>
        <v>2.33200579557558</v>
      </c>
      <c r="N34" s="16" t="n">
        <f aca="false">SUM(N35:N43)</f>
        <v>154310.408</v>
      </c>
      <c r="O34" s="10" t="n">
        <f aca="false">SUM(O35:O43)</f>
        <v>196290.861</v>
      </c>
      <c r="P34" s="16" t="n">
        <f aca="false">SUM(P35:P43)</f>
        <v>193973.5</v>
      </c>
      <c r="Q34" s="10" t="n">
        <f aca="false">(O34/P34-1)*100</f>
        <v>1.19467917009282</v>
      </c>
      <c r="R34" s="54"/>
      <c r="S34" s="16" t="n">
        <f aca="false">SUM(S35:S43)</f>
        <v>32772</v>
      </c>
      <c r="T34" s="16" t="n">
        <f aca="false">SUM(T35:T43)</f>
        <v>28741</v>
      </c>
      <c r="U34" s="13" t="n">
        <f aca="false">(S34/T34-1)*100</f>
        <v>14.0252600814168</v>
      </c>
      <c r="V34" s="16" t="n">
        <f aca="false">SUM(V35:V43)</f>
        <v>121052</v>
      </c>
      <c r="W34" s="43" t="n">
        <f aca="false">SUM(W35:W43)</f>
        <v>153824</v>
      </c>
      <c r="X34" s="16" t="n">
        <f aca="false">SUM(X35:X43)</f>
        <v>138183</v>
      </c>
      <c r="Y34" s="10" t="n">
        <f aca="false">(W34/X34-1)*100</f>
        <v>11.3190479291953</v>
      </c>
    </row>
    <row r="35" s="59" customFormat="true" ht="18.6" hidden="false" customHeight="true" outlineLevel="0" collapsed="false">
      <c r="A35" s="56" t="s">
        <v>43</v>
      </c>
      <c r="B35" s="57" t="n">
        <v>1</v>
      </c>
      <c r="C35" s="34" t="n">
        <v>1817597</v>
      </c>
      <c r="D35" s="33" t="n">
        <v>1568898</v>
      </c>
      <c r="E35" s="26" t="n">
        <f aca="false">(C35/D35-1)*100</f>
        <v>15.8518272061026</v>
      </c>
      <c r="F35" s="33" t="n">
        <v>6981312</v>
      </c>
      <c r="G35" s="25" t="n">
        <v>8803581</v>
      </c>
      <c r="H35" s="45" t="n">
        <v>7550611</v>
      </c>
      <c r="I35" s="26" t="n">
        <f aca="false">(G35/H35-1)*100</f>
        <v>16.5942862107451</v>
      </c>
      <c r="J35" s="58" t="n">
        <v>1</v>
      </c>
      <c r="K35" s="32" t="n">
        <v>27378.2</v>
      </c>
      <c r="L35" s="33" t="n">
        <v>26651.4</v>
      </c>
      <c r="M35" s="26" t="n">
        <f aca="false">(K35/L35-1)*100</f>
        <v>2.72706124256137</v>
      </c>
      <c r="N35" s="36" t="n">
        <v>107029.5</v>
      </c>
      <c r="O35" s="24" t="n">
        <v>134788.4</v>
      </c>
      <c r="P35" s="26" t="n">
        <v>130609.6</v>
      </c>
      <c r="Q35" s="26" t="n">
        <f aca="false">(O35/P35-1)*100</f>
        <v>3.1994585390354</v>
      </c>
      <c r="R35" s="58" t="n">
        <v>1</v>
      </c>
      <c r="S35" s="34" t="n">
        <v>15375</v>
      </c>
      <c r="T35" s="23" t="n">
        <v>13918</v>
      </c>
      <c r="U35" s="32" t="n">
        <f aca="false">(S35/T35-1)*100</f>
        <v>10.4684581117977</v>
      </c>
      <c r="V35" s="33" t="n">
        <v>59283</v>
      </c>
      <c r="W35" s="45" t="n">
        <f aca="false">S35+V35</f>
        <v>74658</v>
      </c>
      <c r="X35" s="45" t="n">
        <v>66346</v>
      </c>
      <c r="Y35" s="26" t="n">
        <f aca="false">(W35/X35-1)*100</f>
        <v>12.5282609350978</v>
      </c>
    </row>
    <row r="36" s="59" customFormat="true" ht="18.6" hidden="false" customHeight="true" outlineLevel="0" collapsed="false">
      <c r="A36" s="56" t="s">
        <v>44</v>
      </c>
      <c r="B36" s="57" t="n">
        <v>2</v>
      </c>
      <c r="C36" s="34" t="n">
        <v>452916</v>
      </c>
      <c r="D36" s="33" t="n">
        <v>370637</v>
      </c>
      <c r="E36" s="26" t="n">
        <f aca="false">(C36/D36-1)*100</f>
        <v>22.1993486888789</v>
      </c>
      <c r="F36" s="33" t="n">
        <v>1688400</v>
      </c>
      <c r="G36" s="25" t="n">
        <f aca="false">C36+F36</f>
        <v>2141316</v>
      </c>
      <c r="H36" s="45" t="n">
        <v>1866366</v>
      </c>
      <c r="I36" s="26" t="n">
        <f aca="false">(G36/H36-1)*100</f>
        <v>14.7318371637717</v>
      </c>
      <c r="J36" s="58" t="n">
        <v>2</v>
      </c>
      <c r="K36" s="32" t="n">
        <v>7715.4</v>
      </c>
      <c r="L36" s="33" t="n">
        <v>7681.7</v>
      </c>
      <c r="M36" s="26" t="n">
        <f aca="false">(K36/L36-1)*100</f>
        <v>0.438704974159365</v>
      </c>
      <c r="N36" s="36" t="n">
        <v>25051.1</v>
      </c>
      <c r="O36" s="24" t="n">
        <f aca="false">K36+N36</f>
        <v>32766.5</v>
      </c>
      <c r="P36" s="26" t="n">
        <v>35498</v>
      </c>
      <c r="Q36" s="26" t="n">
        <f aca="false">(O36/P36-1)*100</f>
        <v>-7.69479970702575</v>
      </c>
      <c r="R36" s="58" t="n">
        <v>3</v>
      </c>
      <c r="S36" s="34" t="n">
        <v>3800</v>
      </c>
      <c r="T36" s="23" t="n">
        <v>3141</v>
      </c>
      <c r="U36" s="32" t="n">
        <f aca="false">(S36/T36-1)*100</f>
        <v>20.9805794333015</v>
      </c>
      <c r="V36" s="33" t="n">
        <v>13426</v>
      </c>
      <c r="W36" s="45" t="n">
        <f aca="false">S36+V36</f>
        <v>17226</v>
      </c>
      <c r="X36" s="45" t="n">
        <v>15421</v>
      </c>
      <c r="Y36" s="26" t="n">
        <f aca="false">(W36/X36-1)*100</f>
        <v>11.7048181051812</v>
      </c>
    </row>
    <row r="37" s="59" customFormat="true" ht="18.6" hidden="false" customHeight="true" outlineLevel="0" collapsed="false">
      <c r="A37" s="56" t="s">
        <v>45</v>
      </c>
      <c r="B37" s="57" t="n">
        <v>3</v>
      </c>
      <c r="C37" s="34" t="n">
        <v>146213</v>
      </c>
      <c r="D37" s="33" t="n">
        <v>147613</v>
      </c>
      <c r="E37" s="26" t="n">
        <f aca="false">(C37/D37-1)*100</f>
        <v>-0.948425951643828</v>
      </c>
      <c r="F37" s="33" t="n">
        <v>615443</v>
      </c>
      <c r="G37" s="25" t="n">
        <f aca="false">C37+F37</f>
        <v>761656</v>
      </c>
      <c r="H37" s="45" t="n">
        <v>759526</v>
      </c>
      <c r="I37" s="26" t="n">
        <f aca="false">(G37/H37-1)*100</f>
        <v>0.280438062686472</v>
      </c>
      <c r="J37" s="58" t="n">
        <v>4</v>
      </c>
      <c r="K37" s="32" t="n">
        <v>1083.1</v>
      </c>
      <c r="L37" s="33" t="n">
        <v>1399</v>
      </c>
      <c r="M37" s="26" t="n">
        <f aca="false">(K37/L37-1)*100</f>
        <v>-22.5804145818442</v>
      </c>
      <c r="N37" s="36" t="n">
        <v>5110.026</v>
      </c>
      <c r="O37" s="24" t="n">
        <f aca="false">K37+N37</f>
        <v>6193.126</v>
      </c>
      <c r="P37" s="26" t="n">
        <v>6763.3</v>
      </c>
      <c r="Q37" s="26" t="n">
        <f aca="false">(O37/P37-1)*100</f>
        <v>-8.43041118980379</v>
      </c>
      <c r="R37" s="58" t="n">
        <v>6</v>
      </c>
      <c r="S37" s="34" t="n">
        <v>1613</v>
      </c>
      <c r="T37" s="23" t="n">
        <v>1783</v>
      </c>
      <c r="U37" s="32" t="n">
        <f aca="false">(S37/T37-1)*100</f>
        <v>-9.5344924284913</v>
      </c>
      <c r="V37" s="33" t="n">
        <v>8368</v>
      </c>
      <c r="W37" s="45" t="n">
        <f aca="false">S37+V37</f>
        <v>9981</v>
      </c>
      <c r="X37" s="45" t="n">
        <v>10641</v>
      </c>
      <c r="Y37" s="26" t="n">
        <f aca="false">(W37/X37-1)*100</f>
        <v>-6.20242458415562</v>
      </c>
    </row>
    <row r="38" s="59" customFormat="true" ht="18.6" hidden="false" customHeight="true" outlineLevel="0" collapsed="false">
      <c r="A38" s="56" t="s">
        <v>46</v>
      </c>
      <c r="B38" s="57" t="n">
        <v>4</v>
      </c>
      <c r="C38" s="34" t="n">
        <v>127340</v>
      </c>
      <c r="D38" s="33" t="n">
        <v>98053</v>
      </c>
      <c r="E38" s="26" t="n">
        <f aca="false">(C38/D38-1)*100</f>
        <v>29.8685404832081</v>
      </c>
      <c r="F38" s="33" t="n">
        <v>442973</v>
      </c>
      <c r="G38" s="25" t="n">
        <f aca="false">C38+F38</f>
        <v>570313</v>
      </c>
      <c r="H38" s="45" t="n">
        <v>470105</v>
      </c>
      <c r="I38" s="26" t="n">
        <f aca="false">(G38/H38-1)*100</f>
        <v>21.3160889588496</v>
      </c>
      <c r="J38" s="58" t="n">
        <v>3</v>
      </c>
      <c r="K38" s="32" t="n">
        <v>2911.8</v>
      </c>
      <c r="L38" s="33" t="n">
        <v>2815.8</v>
      </c>
      <c r="M38" s="26" t="n">
        <f aca="false">(K38/L38-1)*100</f>
        <v>3.40933304922224</v>
      </c>
      <c r="N38" s="36" t="n">
        <v>9361.747</v>
      </c>
      <c r="O38" s="24" t="n">
        <v>12273.6</v>
      </c>
      <c r="P38" s="26" t="n">
        <v>11546.6</v>
      </c>
      <c r="Q38" s="26" t="n">
        <f aca="false">(O38/P38-1)*100</f>
        <v>6.29622572878597</v>
      </c>
      <c r="R38" s="58" t="n">
        <v>7</v>
      </c>
      <c r="S38" s="34" t="n">
        <v>1418</v>
      </c>
      <c r="T38" s="23" t="n">
        <v>2490</v>
      </c>
      <c r="U38" s="32" t="n">
        <f aca="false">(S38/T38-1)*100</f>
        <v>-43.0522088353414</v>
      </c>
      <c r="V38" s="33" t="n">
        <v>6824</v>
      </c>
      <c r="W38" s="45" t="n">
        <f aca="false">S38+V38</f>
        <v>8242</v>
      </c>
      <c r="X38" s="45" t="n">
        <v>10372</v>
      </c>
      <c r="Y38" s="26" t="n">
        <f aca="false">(W38/X38-1)*100</f>
        <v>-20.5360586193598</v>
      </c>
    </row>
    <row r="39" s="62" customFormat="true" ht="18.6" hidden="false" customHeight="true" outlineLevel="0" collapsed="false">
      <c r="A39" s="44" t="s">
        <v>47</v>
      </c>
      <c r="B39" s="60" t="n">
        <v>5</v>
      </c>
      <c r="C39" s="22" t="n">
        <v>126577</v>
      </c>
      <c r="D39" s="23" t="n">
        <v>71042</v>
      </c>
      <c r="E39" s="46" t="n">
        <f aca="false">(C39/D39-1)*100</f>
        <v>78.1720672278371</v>
      </c>
      <c r="F39" s="23" t="n">
        <v>405851</v>
      </c>
      <c r="G39" s="25" t="n">
        <f aca="false">C39+F39</f>
        <v>532428</v>
      </c>
      <c r="H39" s="47" t="n">
        <v>398441</v>
      </c>
      <c r="I39" s="26" t="n">
        <f aca="false">(G39/H39-1)*100</f>
        <v>33.6278144066499</v>
      </c>
      <c r="J39" s="61" t="n">
        <v>6</v>
      </c>
      <c r="K39" s="24" t="n">
        <v>762.6</v>
      </c>
      <c r="L39" s="23" t="n">
        <v>679.3</v>
      </c>
      <c r="M39" s="46" t="n">
        <f aca="false">(K39/L39-1)*100</f>
        <v>12.2626232886795</v>
      </c>
      <c r="N39" s="28" t="n">
        <v>2237.417</v>
      </c>
      <c r="O39" s="24" t="n">
        <f aca="false">K39+N39</f>
        <v>3000.017</v>
      </c>
      <c r="P39" s="46" t="n">
        <v>3570.9</v>
      </c>
      <c r="Q39" s="26" t="n">
        <f aca="false">(O39/P39-1)*100</f>
        <v>-15.9870900893332</v>
      </c>
      <c r="R39" s="61" t="n">
        <v>2</v>
      </c>
      <c r="S39" s="22" t="n">
        <v>4786</v>
      </c>
      <c r="T39" s="23" t="n">
        <v>2372</v>
      </c>
      <c r="U39" s="32" t="n">
        <f aca="false">(S39/T39-1)*100</f>
        <v>101.77065767285</v>
      </c>
      <c r="V39" s="23" t="n">
        <v>11842</v>
      </c>
      <c r="W39" s="45" t="n">
        <f aca="false">S39+V39</f>
        <v>16628</v>
      </c>
      <c r="X39" s="47" t="n">
        <v>12631</v>
      </c>
      <c r="Y39" s="26" t="n">
        <f aca="false">(W39/X39-1)*100</f>
        <v>31.644367033489</v>
      </c>
    </row>
    <row r="40" s="62" customFormat="true" ht="18.6" hidden="false" customHeight="true" outlineLevel="0" collapsed="false">
      <c r="A40" s="44" t="s">
        <v>48</v>
      </c>
      <c r="B40" s="60" t="n">
        <v>6</v>
      </c>
      <c r="C40" s="22" t="n">
        <v>121937</v>
      </c>
      <c r="D40" s="23" t="n">
        <v>114143</v>
      </c>
      <c r="E40" s="46" t="n">
        <f aca="false">(C40/D40-1)*100</f>
        <v>6.82827681066731</v>
      </c>
      <c r="F40" s="23" t="n">
        <v>481613</v>
      </c>
      <c r="G40" s="25" t="n">
        <f aca="false">C40+F40</f>
        <v>603550</v>
      </c>
      <c r="H40" s="47" t="n">
        <v>554865</v>
      </c>
      <c r="I40" s="26" t="n">
        <f aca="false">(G40/H40-1)*100</f>
        <v>8.77420633847872</v>
      </c>
      <c r="J40" s="61" t="n">
        <v>5</v>
      </c>
      <c r="K40" s="24" t="n">
        <v>844.2</v>
      </c>
      <c r="L40" s="23" t="n">
        <v>705.5</v>
      </c>
      <c r="M40" s="46" t="n">
        <f aca="false">(K40/L40-1)*100</f>
        <v>19.6598157335223</v>
      </c>
      <c r="N40" s="28" t="n">
        <v>2503.5</v>
      </c>
      <c r="O40" s="24" t="n">
        <f aca="false">K40+N40</f>
        <v>3347.7</v>
      </c>
      <c r="P40" s="46" t="n">
        <v>2833.4</v>
      </c>
      <c r="Q40" s="26" t="n">
        <f aca="false">(O40/P40-1)*100</f>
        <v>18.1513376155855</v>
      </c>
      <c r="R40" s="61" t="n">
        <v>5</v>
      </c>
      <c r="S40" s="22" t="n">
        <v>1918</v>
      </c>
      <c r="T40" s="23" t="n">
        <v>2864</v>
      </c>
      <c r="U40" s="24" t="n">
        <f aca="false">(S40/T40-1)*100</f>
        <v>-33.0307262569832</v>
      </c>
      <c r="V40" s="23" t="n">
        <v>11030</v>
      </c>
      <c r="W40" s="45" t="n">
        <f aca="false">S40+V40</f>
        <v>12948</v>
      </c>
      <c r="X40" s="47" t="n">
        <v>12682</v>
      </c>
      <c r="Y40" s="26" t="n">
        <f aca="false">(W40/X40-1)*100</f>
        <v>2.09746096830152</v>
      </c>
    </row>
    <row r="41" s="62" customFormat="true" ht="18.6" hidden="false" customHeight="true" outlineLevel="0" collapsed="false">
      <c r="A41" s="44" t="s">
        <v>49</v>
      </c>
      <c r="B41" s="57" t="n">
        <v>7</v>
      </c>
      <c r="C41" s="22" t="n">
        <v>110330</v>
      </c>
      <c r="D41" s="23" t="n">
        <v>64629</v>
      </c>
      <c r="E41" s="46" t="n">
        <f aca="false">(C41/D41-1)*100</f>
        <v>70.7128378901113</v>
      </c>
      <c r="F41" s="23" t="n">
        <v>381582</v>
      </c>
      <c r="G41" s="25" t="n">
        <f aca="false">C41+F41</f>
        <v>491912</v>
      </c>
      <c r="H41" s="47" t="n">
        <v>273674</v>
      </c>
      <c r="I41" s="26" t="n">
        <f aca="false">(G41/H41-1)*100</f>
        <v>79.7437827488179</v>
      </c>
      <c r="J41" s="61" t="n">
        <v>8</v>
      </c>
      <c r="K41" s="24" t="n">
        <v>388</v>
      </c>
      <c r="L41" s="23" t="n">
        <v>225.9</v>
      </c>
      <c r="M41" s="46" t="n">
        <f aca="false">(K41/L41-1)*100</f>
        <v>71.7574147853032</v>
      </c>
      <c r="N41" s="28" t="n">
        <v>1242.708</v>
      </c>
      <c r="O41" s="24" t="n">
        <f aca="false">K41+N41</f>
        <v>1630.708</v>
      </c>
      <c r="P41" s="46" t="n">
        <v>824.4</v>
      </c>
      <c r="Q41" s="26" t="n">
        <f aca="false">(O41/P41-1)*100</f>
        <v>97.8054342552159</v>
      </c>
      <c r="R41" s="61" t="n">
        <v>8</v>
      </c>
      <c r="S41" s="22" t="n">
        <v>1102</v>
      </c>
      <c r="T41" s="23" t="n">
        <v>656</v>
      </c>
      <c r="U41" s="24" t="n">
        <f aca="false">(S41/T41-1)*100</f>
        <v>67.9878048780488</v>
      </c>
      <c r="V41" s="23" t="n">
        <v>3916</v>
      </c>
      <c r="W41" s="45" t="n">
        <f aca="false">S41+V41</f>
        <v>5018</v>
      </c>
      <c r="X41" s="47" t="n">
        <v>2808</v>
      </c>
      <c r="Y41" s="26" t="n">
        <f aca="false">(W41/X41-1)*100</f>
        <v>78.7037037037037</v>
      </c>
    </row>
    <row r="42" s="59" customFormat="true" ht="18.6" hidden="false" customHeight="true" outlineLevel="0" collapsed="false">
      <c r="A42" s="56" t="s">
        <v>50</v>
      </c>
      <c r="B42" s="57" t="n">
        <v>8</v>
      </c>
      <c r="C42" s="34" t="n">
        <v>77275</v>
      </c>
      <c r="D42" s="23" t="n">
        <v>45799</v>
      </c>
      <c r="E42" s="26" t="n">
        <f aca="false">(C42/D42-1)*100</f>
        <v>68.7263914059259</v>
      </c>
      <c r="F42" s="33" t="n">
        <v>219762</v>
      </c>
      <c r="G42" s="25" t="n">
        <f aca="false">C42+F42</f>
        <v>297037</v>
      </c>
      <c r="H42" s="45" t="n">
        <v>208148</v>
      </c>
      <c r="I42" s="26" t="n">
        <f aca="false">(G42/H42-1)*100</f>
        <v>42.704710110114</v>
      </c>
      <c r="J42" s="58" t="n">
        <v>7</v>
      </c>
      <c r="K42" s="32" t="n">
        <v>392.1</v>
      </c>
      <c r="L42" s="33" t="n">
        <v>373</v>
      </c>
      <c r="M42" s="26" t="n">
        <f aca="false">(K42/L42-1)*100</f>
        <v>5.12064343163539</v>
      </c>
      <c r="N42" s="36" t="n">
        <v>1382.006</v>
      </c>
      <c r="O42" s="24" t="n">
        <f aca="false">K42+N42</f>
        <v>1774.106</v>
      </c>
      <c r="P42" s="26" t="n">
        <v>1697.6</v>
      </c>
      <c r="Q42" s="26" t="n">
        <f aca="false">(O42/P42-1)*100</f>
        <v>4.50671536286522</v>
      </c>
      <c r="R42" s="58" t="n">
        <v>4</v>
      </c>
      <c r="S42" s="34" t="n">
        <v>2034</v>
      </c>
      <c r="T42" s="23" t="n">
        <v>945</v>
      </c>
      <c r="U42" s="32" t="n">
        <f aca="false">(S42/T42-1)*100</f>
        <v>115.238095238095</v>
      </c>
      <c r="V42" s="33" t="n">
        <v>3553</v>
      </c>
      <c r="W42" s="45" t="n">
        <f aca="false">S42+V42</f>
        <v>5587</v>
      </c>
      <c r="X42" s="45" t="n">
        <v>4038</v>
      </c>
      <c r="Y42" s="26" t="n">
        <f aca="false">(W42/X42-1)*100</f>
        <v>38.3605745418524</v>
      </c>
    </row>
    <row r="43" s="59" customFormat="true" ht="18.6" hidden="false" customHeight="true" outlineLevel="0" collapsed="false">
      <c r="A43" s="56" t="s">
        <v>51</v>
      </c>
      <c r="B43" s="60" t="n">
        <v>9</v>
      </c>
      <c r="C43" s="34" t="n">
        <v>66201</v>
      </c>
      <c r="D43" s="23" t="n">
        <v>52051</v>
      </c>
      <c r="E43" s="26" t="n">
        <f aca="false">(C43/D43-1)*100</f>
        <v>27.1848763712513</v>
      </c>
      <c r="F43" s="33" t="n">
        <v>257440</v>
      </c>
      <c r="G43" s="25" t="n">
        <f aca="false">C43+F43</f>
        <v>323641</v>
      </c>
      <c r="H43" s="45" t="n">
        <v>287797</v>
      </c>
      <c r="I43" s="26" t="n">
        <f aca="false">(G43/H43-1)*100</f>
        <v>12.4546121050602</v>
      </c>
      <c r="J43" s="58" t="n">
        <v>9</v>
      </c>
      <c r="K43" s="32" t="n">
        <v>124.3</v>
      </c>
      <c r="L43" s="33" t="n">
        <v>120.1</v>
      </c>
      <c r="M43" s="26" t="n">
        <f aca="false">(K43/L43-1)*100</f>
        <v>3.49708576186512</v>
      </c>
      <c r="N43" s="36" t="n">
        <v>392.404</v>
      </c>
      <c r="O43" s="24" t="n">
        <f aca="false">K43+N43</f>
        <v>516.704</v>
      </c>
      <c r="P43" s="26" t="n">
        <v>629.7</v>
      </c>
      <c r="Q43" s="26" t="n">
        <f aca="false">(O43/P43-1)*100</f>
        <v>-17.9444179768144</v>
      </c>
      <c r="R43" s="58" t="n">
        <v>9</v>
      </c>
      <c r="S43" s="34" t="n">
        <v>726</v>
      </c>
      <c r="T43" s="23" t="n">
        <v>572</v>
      </c>
      <c r="U43" s="32" t="n">
        <f aca="false">(S43/T43-1)*100</f>
        <v>26.9230769230769</v>
      </c>
      <c r="V43" s="33" t="n">
        <v>2810</v>
      </c>
      <c r="W43" s="45" t="n">
        <f aca="false">S43+V43</f>
        <v>3536</v>
      </c>
      <c r="X43" s="45" t="n">
        <v>3244</v>
      </c>
      <c r="Y43" s="26" t="n">
        <f aca="false">(W43/X43-1)*100</f>
        <v>9.00123304562268</v>
      </c>
    </row>
    <row r="44" customFormat="false" ht="18.6" hidden="false" customHeight="true" outlineLevel="0" collapsed="false">
      <c r="A44" s="14" t="s">
        <v>52</v>
      </c>
      <c r="B44" s="41"/>
      <c r="C44" s="16" t="n">
        <f aca="false">SUM(C45:C50)</f>
        <v>845975</v>
      </c>
      <c r="D44" s="16" t="n">
        <f aca="false">SUM(D45:D50)</f>
        <v>784547</v>
      </c>
      <c r="E44" s="13" t="n">
        <f aca="false">(C44/D44-1)*100</f>
        <v>7.82974123921192</v>
      </c>
      <c r="F44" s="16" t="n">
        <f aca="false">SUM(F45:F50)</f>
        <v>3425565</v>
      </c>
      <c r="G44" s="39" t="n">
        <f aca="false">SUM(G45:G50)</f>
        <v>4271540</v>
      </c>
      <c r="H44" s="16" t="n">
        <f aca="false">SUM(H45:H50)</f>
        <v>4084238</v>
      </c>
      <c r="I44" s="10" t="n">
        <f aca="false">(G44/H44-1)*100</f>
        <v>4.58597172838606</v>
      </c>
      <c r="J44" s="42"/>
      <c r="K44" s="10" t="n">
        <f aca="false">SUM(K45:K50)</f>
        <v>5028.6</v>
      </c>
      <c r="L44" s="16" t="n">
        <f aca="false">SUM(L45:L50)</f>
        <v>5215.8</v>
      </c>
      <c r="M44" s="10" t="n">
        <f aca="false">(K44/L44-1)*100</f>
        <v>-3.58909467387555</v>
      </c>
      <c r="N44" s="16" t="n">
        <f aca="false">SUM(N45:N50)</f>
        <v>19574.289</v>
      </c>
      <c r="O44" s="10" t="n">
        <f aca="false">SUM(O45:O50)</f>
        <v>24602.889</v>
      </c>
      <c r="P44" s="16" t="n">
        <f aca="false">SUM(P45:P50)</f>
        <v>24617.3</v>
      </c>
      <c r="Q44" s="10" t="n">
        <f aca="false">(O44/P44-1)*100</f>
        <v>-0.0585401323459522</v>
      </c>
      <c r="R44" s="42"/>
      <c r="S44" s="16" t="n">
        <f aca="false">SUM(S45:S50)</f>
        <v>7341</v>
      </c>
      <c r="T44" s="16" t="n">
        <f aca="false">SUM(T45:T50)</f>
        <v>8363</v>
      </c>
      <c r="U44" s="13" t="n">
        <f aca="false">(S44/T44-1)*100</f>
        <v>-12.2204950376659</v>
      </c>
      <c r="V44" s="16" t="n">
        <f aca="false">SUM(V45:V50)</f>
        <v>33194</v>
      </c>
      <c r="W44" s="16" t="n">
        <f aca="false">SUM(W45:W50)</f>
        <v>40535</v>
      </c>
      <c r="X44" s="16" t="n">
        <f aca="false">SUM(X45:X50)</f>
        <v>40283</v>
      </c>
      <c r="Y44" s="10" t="n">
        <f aca="false">(W44/X44-1)*100</f>
        <v>0.625574063500722</v>
      </c>
    </row>
    <row r="45" customFormat="false" ht="18.6" hidden="false" customHeight="true" outlineLevel="0" collapsed="false">
      <c r="A45" s="30" t="s">
        <v>53</v>
      </c>
      <c r="B45" s="31" t="n">
        <v>1</v>
      </c>
      <c r="C45" s="34" t="n">
        <v>621003</v>
      </c>
      <c r="D45" s="33" t="n">
        <v>596793</v>
      </c>
      <c r="E45" s="26" t="n">
        <f aca="false">(C45/D45-1)*100</f>
        <v>4.05668297047721</v>
      </c>
      <c r="F45" s="33" t="n">
        <v>2584550</v>
      </c>
      <c r="G45" s="25" t="n">
        <f aca="false">C45+F45</f>
        <v>3205553</v>
      </c>
      <c r="H45" s="63" t="n">
        <v>3145176</v>
      </c>
      <c r="I45" s="26" t="n">
        <f aca="false">(G45/H45-1)*100</f>
        <v>1.91966999621007</v>
      </c>
      <c r="J45" s="35" t="n">
        <v>1</v>
      </c>
      <c r="K45" s="32" t="n">
        <v>4032.2</v>
      </c>
      <c r="L45" s="33" t="n">
        <v>4276.6</v>
      </c>
      <c r="M45" s="26" t="n">
        <f aca="false">(K45/L45-1)*100</f>
        <v>-5.71482018425854</v>
      </c>
      <c r="N45" s="36" t="n">
        <v>15842.479</v>
      </c>
      <c r="O45" s="24" t="n">
        <f aca="false">K45+N45</f>
        <v>19874.679</v>
      </c>
      <c r="P45" s="26" t="n">
        <v>19941.7</v>
      </c>
      <c r="Q45" s="26" t="n">
        <f aca="false">(O45/P45-1)*100</f>
        <v>-0.336084686862204</v>
      </c>
      <c r="R45" s="35" t="n">
        <v>1</v>
      </c>
      <c r="S45" s="34" t="n">
        <v>5259</v>
      </c>
      <c r="T45" s="23" t="n">
        <v>5458</v>
      </c>
      <c r="U45" s="32" t="n">
        <f aca="false">(S45/T45-1)*100</f>
        <v>-3.64602418468304</v>
      </c>
      <c r="V45" s="33" t="n">
        <v>22325</v>
      </c>
      <c r="W45" s="45" t="n">
        <f aca="false">S45+V45</f>
        <v>27584</v>
      </c>
      <c r="X45" s="63" t="n">
        <v>29242</v>
      </c>
      <c r="Y45" s="26" t="n">
        <f aca="false">(W45/X45-1)*100</f>
        <v>-5.66992681759113</v>
      </c>
    </row>
    <row r="46" customFormat="false" ht="18.6" hidden="false" customHeight="true" outlineLevel="0" collapsed="false">
      <c r="A46" s="30" t="s">
        <v>54</v>
      </c>
      <c r="B46" s="31" t="n">
        <v>2</v>
      </c>
      <c r="C46" s="34" t="n">
        <v>92966</v>
      </c>
      <c r="D46" s="33" t="n">
        <v>74711</v>
      </c>
      <c r="E46" s="26" t="n">
        <f aca="false">(C46/D46-1)*100</f>
        <v>24.43415293598</v>
      </c>
      <c r="F46" s="33" t="n">
        <v>357994</v>
      </c>
      <c r="G46" s="25" t="n">
        <f aca="false">C46+F46</f>
        <v>450960</v>
      </c>
      <c r="H46" s="63" t="n">
        <v>360170</v>
      </c>
      <c r="I46" s="26" t="n">
        <f aca="false">(G46/H46-1)*100</f>
        <v>25.2075408834717</v>
      </c>
      <c r="J46" s="35" t="n">
        <v>2</v>
      </c>
      <c r="K46" s="32" t="n">
        <v>634.3</v>
      </c>
      <c r="L46" s="33" t="n">
        <v>551.3</v>
      </c>
      <c r="M46" s="26" t="n">
        <f aca="false">(K46/L46-1)*100</f>
        <v>15.055323780156</v>
      </c>
      <c r="N46" s="36" t="n">
        <v>2163.252</v>
      </c>
      <c r="O46" s="24" t="n">
        <v>2797.5</v>
      </c>
      <c r="P46" s="26" t="n">
        <v>2317.4</v>
      </c>
      <c r="Q46" s="26" t="n">
        <f aca="false">(O46/P46-1)*100</f>
        <v>20.7171830499698</v>
      </c>
      <c r="R46" s="35" t="n">
        <v>2</v>
      </c>
      <c r="S46" s="34" t="n">
        <v>822</v>
      </c>
      <c r="T46" s="23" t="n">
        <v>1747</v>
      </c>
      <c r="U46" s="32" t="n">
        <f aca="false">(S46/T46-1)*100</f>
        <v>-52.9479107040641</v>
      </c>
      <c r="V46" s="33" t="n">
        <v>5951</v>
      </c>
      <c r="W46" s="45" t="n">
        <f aca="false">S46+V46</f>
        <v>6773</v>
      </c>
      <c r="X46" s="63" t="n">
        <v>4925</v>
      </c>
      <c r="Y46" s="26" t="n">
        <f aca="false">(W46/X46-1)*100</f>
        <v>37.5228426395939</v>
      </c>
    </row>
    <row r="47" s="29" customFormat="true" ht="18.6" hidden="false" customHeight="true" outlineLevel="0" collapsed="false">
      <c r="A47" s="20" t="s">
        <v>55</v>
      </c>
      <c r="B47" s="31" t="n">
        <v>3</v>
      </c>
      <c r="C47" s="22" t="n">
        <v>48090</v>
      </c>
      <c r="D47" s="23" t="n">
        <v>40903</v>
      </c>
      <c r="E47" s="46" t="n">
        <f aca="false">(C47/D47-1)*100</f>
        <v>17.5708383248173</v>
      </c>
      <c r="F47" s="23" t="n">
        <v>168415</v>
      </c>
      <c r="G47" s="25" t="n">
        <f aca="false">C47+F47</f>
        <v>216505</v>
      </c>
      <c r="H47" s="64" t="n">
        <v>206923</v>
      </c>
      <c r="I47" s="26" t="n">
        <f aca="false">(G47/H47-1)*100</f>
        <v>4.6307080411554</v>
      </c>
      <c r="J47" s="27" t="n">
        <v>3</v>
      </c>
      <c r="K47" s="24" t="n">
        <v>226.5</v>
      </c>
      <c r="L47" s="23" t="n">
        <v>245.9</v>
      </c>
      <c r="M47" s="46" t="n">
        <f aca="false">(K47/L47-1)*100</f>
        <v>-7.88938592923953</v>
      </c>
      <c r="N47" s="28" t="n">
        <v>995.816</v>
      </c>
      <c r="O47" s="24" t="n">
        <f aca="false">K47+N47</f>
        <v>1222.316</v>
      </c>
      <c r="P47" s="46" t="n">
        <v>1325.4</v>
      </c>
      <c r="Q47" s="26" t="n">
        <f aca="false">(O47/P47-1)*100</f>
        <v>-7.7775765806549</v>
      </c>
      <c r="R47" s="27" t="n">
        <v>3</v>
      </c>
      <c r="S47" s="22" t="n">
        <v>510</v>
      </c>
      <c r="T47" s="23" t="n">
        <v>474</v>
      </c>
      <c r="U47" s="24" t="n">
        <f aca="false">(S47/T47-1)*100</f>
        <v>7.59493670886076</v>
      </c>
      <c r="V47" s="23" t="n">
        <v>1952</v>
      </c>
      <c r="W47" s="45" t="n">
        <f aca="false">S47+V47</f>
        <v>2462</v>
      </c>
      <c r="X47" s="64" t="n">
        <v>2374</v>
      </c>
      <c r="Y47" s="26" t="n">
        <f aca="false">(W47/X47-1)*100</f>
        <v>3.70682392586352</v>
      </c>
    </row>
    <row r="48" customFormat="false" ht="18.6" hidden="false" customHeight="true" outlineLevel="0" collapsed="false">
      <c r="A48" s="30" t="s">
        <v>56</v>
      </c>
      <c r="B48" s="31" t="n">
        <v>4</v>
      </c>
      <c r="C48" s="34" t="n">
        <v>42497</v>
      </c>
      <c r="D48" s="33" t="n">
        <v>33366</v>
      </c>
      <c r="E48" s="26" t="n">
        <f aca="false">(C48/D48-1)*100</f>
        <v>27.3661811424804</v>
      </c>
      <c r="F48" s="33" t="n">
        <v>149420</v>
      </c>
      <c r="G48" s="25" t="n">
        <f aca="false">C48+F48</f>
        <v>191917</v>
      </c>
      <c r="H48" s="63" t="n">
        <v>148866</v>
      </c>
      <c r="I48" s="26" t="n">
        <f aca="false">(G48/H48-1)*100</f>
        <v>28.9192965485739</v>
      </c>
      <c r="J48" s="35" t="n">
        <v>5</v>
      </c>
      <c r="K48" s="32" t="n">
        <v>27.5</v>
      </c>
      <c r="L48" s="33" t="n">
        <v>18.5</v>
      </c>
      <c r="M48" s="26" t="n">
        <f aca="false">(K48/L48-1)*100</f>
        <v>48.6486486486486</v>
      </c>
      <c r="N48" s="36" t="n">
        <v>83.148</v>
      </c>
      <c r="O48" s="24" t="n">
        <v>110.7</v>
      </c>
      <c r="P48" s="26" t="n">
        <v>76.8</v>
      </c>
      <c r="Q48" s="26" t="n">
        <f aca="false">(O48/P48-1)*100</f>
        <v>44.140625</v>
      </c>
      <c r="R48" s="35" t="n">
        <v>4</v>
      </c>
      <c r="S48" s="34" t="n">
        <v>428</v>
      </c>
      <c r="T48" s="23" t="n">
        <v>366</v>
      </c>
      <c r="U48" s="32" t="n">
        <f aca="false">(S48/T48-1)*100</f>
        <v>16.9398907103825</v>
      </c>
      <c r="V48" s="33" t="n">
        <v>1632</v>
      </c>
      <c r="W48" s="45" t="n">
        <f aca="false">S48+V48</f>
        <v>2060</v>
      </c>
      <c r="X48" s="63" t="n">
        <v>1696</v>
      </c>
      <c r="Y48" s="26" t="n">
        <f aca="false">(W48/X48-1)*100</f>
        <v>21.4622641509434</v>
      </c>
    </row>
    <row r="49" customFormat="false" ht="18.6" hidden="false" customHeight="true" outlineLevel="0" collapsed="false">
      <c r="A49" s="30" t="s">
        <v>57</v>
      </c>
      <c r="B49" s="31" t="n">
        <v>5</v>
      </c>
      <c r="C49" s="34" t="n">
        <v>41419</v>
      </c>
      <c r="D49" s="33" t="n">
        <v>38774</v>
      </c>
      <c r="E49" s="26" t="n">
        <f aca="false">(C49/D49-1)*100</f>
        <v>6.82158147212049</v>
      </c>
      <c r="F49" s="33" t="n">
        <v>165186</v>
      </c>
      <c r="G49" s="25" t="n">
        <f aca="false">C49+F49</f>
        <v>206605</v>
      </c>
      <c r="H49" s="63" t="n">
        <v>197143</v>
      </c>
      <c r="I49" s="26" t="n">
        <f aca="false">(G49/H49-1)*100</f>
        <v>4.79956173944802</v>
      </c>
      <c r="J49" s="35" t="n">
        <v>4</v>
      </c>
      <c r="K49" s="32" t="n">
        <v>108.1</v>
      </c>
      <c r="L49" s="33" t="n">
        <v>123.5</v>
      </c>
      <c r="M49" s="26" t="n">
        <f aca="false">(K49/L49-1)*100</f>
        <v>-12.4696356275304</v>
      </c>
      <c r="N49" s="36" t="n">
        <v>489.594</v>
      </c>
      <c r="O49" s="24" t="n">
        <f aca="false">K49+N49</f>
        <v>597.694</v>
      </c>
      <c r="P49" s="26" t="n">
        <v>844.3</v>
      </c>
      <c r="Q49" s="26" t="n">
        <f aca="false">(O49/P49-1)*100</f>
        <v>-29.208338268388</v>
      </c>
      <c r="R49" s="35" t="n">
        <v>5</v>
      </c>
      <c r="S49" s="34" t="n">
        <v>322</v>
      </c>
      <c r="T49" s="23" t="n">
        <v>318</v>
      </c>
      <c r="U49" s="32" t="n">
        <f aca="false">(S49/T49-1)*100</f>
        <v>1.25786163522013</v>
      </c>
      <c r="V49" s="33" t="n">
        <v>1334</v>
      </c>
      <c r="W49" s="45" t="n">
        <f aca="false">S49+V49</f>
        <v>1656</v>
      </c>
      <c r="X49" s="63" t="n">
        <v>1630</v>
      </c>
      <c r="Y49" s="26" t="n">
        <f aca="false">(W49/X49-1)*100</f>
        <v>1.59509202453987</v>
      </c>
    </row>
    <row r="50" customFormat="false" ht="18.6" hidden="false" customHeight="true" outlineLevel="0" collapsed="false">
      <c r="A50" s="30" t="s">
        <v>58</v>
      </c>
      <c r="B50" s="31" t="n">
        <v>6</v>
      </c>
      <c r="C50" s="33" t="n">
        <v>0</v>
      </c>
      <c r="D50" s="33" t="n">
        <v>0</v>
      </c>
      <c r="E50" s="26"/>
      <c r="F50" s="33" t="n">
        <v>0</v>
      </c>
      <c r="G50" s="25" t="n">
        <f aca="false">C50+F50</f>
        <v>0</v>
      </c>
      <c r="H50" s="65" t="n">
        <v>25960</v>
      </c>
      <c r="I50" s="26"/>
      <c r="J50" s="35" t="n">
        <v>6</v>
      </c>
      <c r="K50" s="36" t="n">
        <v>0</v>
      </c>
      <c r="L50" s="33" t="n">
        <v>0</v>
      </c>
      <c r="M50" s="26"/>
      <c r="N50" s="36" t="n">
        <v>0</v>
      </c>
      <c r="O50" s="24" t="n">
        <f aca="false">K50+N50</f>
        <v>0</v>
      </c>
      <c r="P50" s="35" t="n">
        <v>111.7</v>
      </c>
      <c r="Q50" s="26"/>
      <c r="R50" s="35" t="n">
        <v>6</v>
      </c>
      <c r="S50" s="33" t="n">
        <v>0</v>
      </c>
      <c r="T50" s="23" t="n">
        <v>0</v>
      </c>
      <c r="U50" s="32"/>
      <c r="V50" s="33" t="n">
        <v>0</v>
      </c>
      <c r="W50" s="45" t="n">
        <f aca="false">S50+V50</f>
        <v>0</v>
      </c>
      <c r="X50" s="65" t="n">
        <v>416</v>
      </c>
      <c r="Y50" s="26"/>
    </row>
    <row r="51" customFormat="false" ht="18.6" hidden="false" customHeight="true" outlineLevel="0" collapsed="false">
      <c r="A51" s="14" t="s">
        <v>59</v>
      </c>
      <c r="B51" s="41"/>
      <c r="C51" s="16" t="n">
        <f aca="false">SUM(C52:C56)</f>
        <v>705284</v>
      </c>
      <c r="D51" s="16" t="n">
        <f aca="false">SUM(D52:D56)</f>
        <v>679973</v>
      </c>
      <c r="E51" s="13" t="n">
        <f aca="false">(C51/D51-1)*100</f>
        <v>3.72235368169029</v>
      </c>
      <c r="F51" s="16" t="n">
        <f aca="false">SUM(F52:F56)</f>
        <v>2850317</v>
      </c>
      <c r="G51" s="39" t="n">
        <f aca="false">SUM(G52:G56)</f>
        <v>3555601</v>
      </c>
      <c r="H51" s="16" t="n">
        <f aca="false">SUM(H52:H56)</f>
        <v>3252948</v>
      </c>
      <c r="I51" s="10" t="n">
        <f aca="false">(G51/H51-1)*100</f>
        <v>9.30396059205374</v>
      </c>
      <c r="J51" s="42"/>
      <c r="K51" s="18" t="n">
        <f aca="false">SUM(K52:K56)</f>
        <v>4648.6</v>
      </c>
      <c r="L51" s="10" t="n">
        <f aca="false">SUM(L52:L56)</f>
        <v>4280.8</v>
      </c>
      <c r="M51" s="10" t="n">
        <f aca="false">(K51/L51-1)*100</f>
        <v>8.59185199028216</v>
      </c>
      <c r="N51" s="18" t="n">
        <f aca="false">SUM(N52:N56)</f>
        <v>19765.905</v>
      </c>
      <c r="O51" s="18" t="n">
        <f aca="false">SUM(O52:O56)</f>
        <v>24414.505</v>
      </c>
      <c r="P51" s="18" t="n">
        <f aca="false">SUM(P52:P56)</f>
        <v>22565.4</v>
      </c>
      <c r="Q51" s="10" t="n">
        <f aca="false">(O51/P51-1)*100</f>
        <v>8.19442597959707</v>
      </c>
      <c r="R51" s="42"/>
      <c r="S51" s="16" t="n">
        <f aca="false">SUM(S52:S56)</f>
        <v>6466</v>
      </c>
      <c r="T51" s="16" t="n">
        <f aca="false">SUM(T52:T56)</f>
        <v>6218</v>
      </c>
      <c r="U51" s="13" t="n">
        <f aca="false">(S51/T51-1)*100</f>
        <v>3.98842071405596</v>
      </c>
      <c r="V51" s="16" t="n">
        <f aca="false">SUM(V52:V56)</f>
        <v>26533</v>
      </c>
      <c r="W51" s="16" t="n">
        <f aca="false">SUM(W52:W56)</f>
        <v>32999</v>
      </c>
      <c r="X51" s="16" t="n">
        <f aca="false">SUM(X52:X56)</f>
        <v>29272</v>
      </c>
      <c r="Y51" s="10" t="n">
        <f aca="false">(W51/X51-1)*100</f>
        <v>12.7323039081716</v>
      </c>
    </row>
    <row r="52" customFormat="false" ht="18.6" hidden="false" customHeight="true" outlineLevel="0" collapsed="false">
      <c r="A52" s="30" t="s">
        <v>60</v>
      </c>
      <c r="B52" s="31" t="n">
        <v>1</v>
      </c>
      <c r="C52" s="34" t="n">
        <v>558336</v>
      </c>
      <c r="D52" s="23" t="n">
        <v>551317</v>
      </c>
      <c r="E52" s="26" t="n">
        <f aca="false">(C52/D52-1)*100</f>
        <v>1.27313324276233</v>
      </c>
      <c r="F52" s="33" t="n">
        <v>2315438</v>
      </c>
      <c r="G52" s="25" t="n">
        <f aca="false">C52+F52</f>
        <v>2873774</v>
      </c>
      <c r="H52" s="45" t="n">
        <v>2696742</v>
      </c>
      <c r="I52" s="26" t="n">
        <f aca="false">(G52/H52-1)*100</f>
        <v>6.56466209967435</v>
      </c>
      <c r="J52" s="35" t="n">
        <v>1</v>
      </c>
      <c r="K52" s="32" t="n">
        <v>4251.2</v>
      </c>
      <c r="L52" s="33" t="n">
        <v>3990.8</v>
      </c>
      <c r="M52" s="26" t="n">
        <f aca="false">(K52/L52-1)*100</f>
        <v>6.52500751728975</v>
      </c>
      <c r="N52" s="36" t="n">
        <v>18465.661</v>
      </c>
      <c r="O52" s="24" t="n">
        <f aca="false">K52+N52</f>
        <v>22716.861</v>
      </c>
      <c r="P52" s="26" t="n">
        <v>21219.6</v>
      </c>
      <c r="Q52" s="26" t="n">
        <f aca="false">(O52/P52-1)*100</f>
        <v>7.05602838884805</v>
      </c>
      <c r="R52" s="35" t="n">
        <v>1</v>
      </c>
      <c r="S52" s="34" t="n">
        <v>4907</v>
      </c>
      <c r="T52" s="23" t="n">
        <v>4759</v>
      </c>
      <c r="U52" s="32" t="n">
        <f aca="false">(S52/T52-1)*100</f>
        <v>3.10989703719269</v>
      </c>
      <c r="V52" s="33" t="n">
        <v>20187</v>
      </c>
      <c r="W52" s="45" t="n">
        <f aca="false">S52+V52</f>
        <v>25094</v>
      </c>
      <c r="X52" s="45" t="n">
        <v>22937</v>
      </c>
      <c r="Y52" s="26" t="n">
        <f aca="false">(W52/X52-1)*100</f>
        <v>9.40401970615163</v>
      </c>
    </row>
    <row r="53" customFormat="false" ht="18.6" hidden="false" customHeight="true" outlineLevel="0" collapsed="false">
      <c r="A53" s="30" t="s">
        <v>61</v>
      </c>
      <c r="B53" s="31" t="n">
        <v>2</v>
      </c>
      <c r="C53" s="34" t="n">
        <v>57372</v>
      </c>
      <c r="D53" s="23" t="n">
        <v>53342</v>
      </c>
      <c r="E53" s="26" t="n">
        <f aca="false">(C53/D53-1)*100</f>
        <v>7.55502230887482</v>
      </c>
      <c r="F53" s="33" t="n">
        <v>184009</v>
      </c>
      <c r="G53" s="25" t="n">
        <f aca="false">C53+F53</f>
        <v>241381</v>
      </c>
      <c r="H53" s="45" t="n">
        <v>223970</v>
      </c>
      <c r="I53" s="26" t="n">
        <f aca="false">(G53/H53-1)*100</f>
        <v>7.77380899227576</v>
      </c>
      <c r="J53" s="35" t="n">
        <v>3</v>
      </c>
      <c r="K53" s="32" t="n">
        <v>149.1</v>
      </c>
      <c r="L53" s="33" t="n">
        <v>180.5</v>
      </c>
      <c r="M53" s="26" t="n">
        <f aca="false">(K53/L53-1)*100</f>
        <v>-17.3961218836565</v>
      </c>
      <c r="N53" s="36" t="n">
        <v>614.505</v>
      </c>
      <c r="O53" s="24" t="n">
        <f aca="false">K53+N53</f>
        <v>763.605</v>
      </c>
      <c r="P53" s="26" t="n">
        <v>934.1</v>
      </c>
      <c r="Q53" s="26" t="n">
        <f aca="false">(O53/P53-1)*100</f>
        <v>-18.252328444492</v>
      </c>
      <c r="R53" s="35" t="n">
        <v>2</v>
      </c>
      <c r="S53" s="34" t="n">
        <v>600</v>
      </c>
      <c r="T53" s="23" t="n">
        <v>538</v>
      </c>
      <c r="U53" s="32" t="n">
        <f aca="false">(S53/T53-1)*100</f>
        <v>11.5241635687732</v>
      </c>
      <c r="V53" s="35" t="n">
        <v>2076</v>
      </c>
      <c r="W53" s="45" t="n">
        <f aca="false">S53+V53</f>
        <v>2676</v>
      </c>
      <c r="X53" s="45" t="n">
        <v>2376</v>
      </c>
      <c r="Y53" s="26" t="n">
        <f aca="false">(W53/X53-1)*100</f>
        <v>12.6262626262626</v>
      </c>
    </row>
    <row r="54" customFormat="false" ht="18.6" hidden="false" customHeight="true" outlineLevel="0" collapsed="false">
      <c r="A54" s="30" t="s">
        <v>62</v>
      </c>
      <c r="B54" s="31" t="n">
        <v>3</v>
      </c>
      <c r="C54" s="34" t="n">
        <v>36432</v>
      </c>
      <c r="D54" s="23" t="n">
        <v>36202</v>
      </c>
      <c r="E54" s="26" t="n">
        <f aca="false">(C54/D54-1)*100</f>
        <v>0.635324015247774</v>
      </c>
      <c r="F54" s="33" t="n">
        <v>155408</v>
      </c>
      <c r="G54" s="25" t="n">
        <f aca="false">C54+F54</f>
        <v>191840</v>
      </c>
      <c r="H54" s="45" t="n">
        <v>172468</v>
      </c>
      <c r="I54" s="26" t="n">
        <f aca="false">(G54/H54-1)*100</f>
        <v>11.2322285873321</v>
      </c>
      <c r="J54" s="35" t="n">
        <v>4</v>
      </c>
      <c r="K54" s="32" t="n">
        <v>48.9</v>
      </c>
      <c r="L54" s="33" t="n">
        <v>52.6</v>
      </c>
      <c r="M54" s="26" t="n">
        <f aca="false">(K54/L54-1)*100</f>
        <v>-7.0342205323194</v>
      </c>
      <c r="N54" s="36" t="n">
        <v>204.198</v>
      </c>
      <c r="O54" s="24" t="n">
        <f aca="false">K54+N54</f>
        <v>253.098</v>
      </c>
      <c r="P54" s="26" t="n">
        <v>271.4</v>
      </c>
      <c r="Q54" s="26" t="n">
        <f aca="false">(O54/P54-1)*100</f>
        <v>-6.74355195283714</v>
      </c>
      <c r="R54" s="35" t="n">
        <v>3</v>
      </c>
      <c r="S54" s="34" t="n">
        <v>339</v>
      </c>
      <c r="T54" s="23" t="n">
        <v>399</v>
      </c>
      <c r="U54" s="32" t="n">
        <f aca="false">(S54/T54-1)*100</f>
        <v>-15.0375939849624</v>
      </c>
      <c r="V54" s="35" t="n">
        <v>1874</v>
      </c>
      <c r="W54" s="45" t="n">
        <f aca="false">S54+V54</f>
        <v>2213</v>
      </c>
      <c r="X54" s="45" t="n">
        <v>1893</v>
      </c>
      <c r="Y54" s="26" t="n">
        <f aca="false">(W54/X54-1)*100</f>
        <v>16.9043845747491</v>
      </c>
    </row>
    <row r="55" customFormat="false" ht="18.6" hidden="false" customHeight="true" outlineLevel="0" collapsed="false">
      <c r="A55" s="66" t="s">
        <v>63</v>
      </c>
      <c r="B55" s="67" t="n">
        <v>4</v>
      </c>
      <c r="C55" s="68" t="n">
        <v>26775</v>
      </c>
      <c r="D55" s="69" t="n">
        <v>21422</v>
      </c>
      <c r="E55" s="70" t="n">
        <f aca="false">(C55/D55-1)*100</f>
        <v>24.988329754458</v>
      </c>
      <c r="F55" s="71" t="n">
        <v>91794</v>
      </c>
      <c r="G55" s="25" t="n">
        <f aca="false">C55+F55</f>
        <v>118569</v>
      </c>
      <c r="H55" s="72" t="n">
        <v>96347</v>
      </c>
      <c r="I55" s="70" t="n">
        <f aca="false">(G55/H55-1)*100</f>
        <v>23.064547936106</v>
      </c>
      <c r="J55" s="73" t="n">
        <v>5</v>
      </c>
      <c r="K55" s="74" t="n">
        <v>13.7</v>
      </c>
      <c r="L55" s="71" t="n">
        <v>0.5</v>
      </c>
      <c r="M55" s="70"/>
      <c r="N55" s="75" t="n">
        <v>33.204</v>
      </c>
      <c r="O55" s="76" t="n">
        <f aca="false">K55+N55</f>
        <v>46.904</v>
      </c>
      <c r="P55" s="70" t="n">
        <v>1.3</v>
      </c>
      <c r="Q55" s="70"/>
      <c r="R55" s="73" t="n">
        <v>5</v>
      </c>
      <c r="S55" s="68" t="n">
        <v>298</v>
      </c>
      <c r="T55" s="69" t="n">
        <v>256</v>
      </c>
      <c r="U55" s="74" t="n">
        <f aca="false">(S55/T55-1)*100</f>
        <v>16.40625</v>
      </c>
      <c r="V55" s="73" t="n">
        <v>1092</v>
      </c>
      <c r="W55" s="72" t="n">
        <f aca="false">S55+V55</f>
        <v>1390</v>
      </c>
      <c r="X55" s="72" t="n">
        <v>1174</v>
      </c>
      <c r="Y55" s="70" t="n">
        <f aca="false">(W55/X55-1)*100</f>
        <v>18.3986371379898</v>
      </c>
    </row>
    <row r="56" s="29" customFormat="true" ht="18.6" hidden="false" customHeight="true" outlineLevel="0" collapsed="false">
      <c r="A56" s="20" t="s">
        <v>64</v>
      </c>
      <c r="B56" s="21" t="n">
        <v>5</v>
      </c>
      <c r="C56" s="22" t="n">
        <v>26369</v>
      </c>
      <c r="D56" s="23" t="n">
        <v>17690</v>
      </c>
      <c r="E56" s="46" t="n">
        <f aca="false">(C56/D56-1)*100</f>
        <v>49.0616167326173</v>
      </c>
      <c r="F56" s="23" t="n">
        <v>103668</v>
      </c>
      <c r="G56" s="25" t="n">
        <f aca="false">C56+F56</f>
        <v>130037</v>
      </c>
      <c r="H56" s="47" t="n">
        <v>63421</v>
      </c>
      <c r="I56" s="26" t="n">
        <f aca="false">(G56/H56-1)*100</f>
        <v>105.037763516816</v>
      </c>
      <c r="J56" s="27" t="n">
        <v>2</v>
      </c>
      <c r="K56" s="24" t="n">
        <v>185.7</v>
      </c>
      <c r="L56" s="23" t="n">
        <v>56.4</v>
      </c>
      <c r="M56" s="26" t="n">
        <f aca="false">(K56/L56-1)*100</f>
        <v>229.255319148936</v>
      </c>
      <c r="N56" s="28" t="n">
        <v>448.337</v>
      </c>
      <c r="O56" s="24" t="n">
        <f aca="false">K56+N56</f>
        <v>634.037</v>
      </c>
      <c r="P56" s="46" t="n">
        <v>139</v>
      </c>
      <c r="Q56" s="26" t="n">
        <f aca="false">(O56/P56-1)*100</f>
        <v>356.141726618705</v>
      </c>
      <c r="R56" s="27" t="n">
        <v>4</v>
      </c>
      <c r="S56" s="22" t="n">
        <v>322</v>
      </c>
      <c r="T56" s="23" t="n">
        <v>266</v>
      </c>
      <c r="U56" s="24" t="n">
        <f aca="false">(S56/T56-1)*100</f>
        <v>21.0526315789474</v>
      </c>
      <c r="V56" s="27" t="n">
        <v>1304</v>
      </c>
      <c r="W56" s="45" t="n">
        <f aca="false">S56+V56</f>
        <v>1626</v>
      </c>
      <c r="X56" s="47" t="n">
        <v>892</v>
      </c>
      <c r="Y56" s="26" t="n">
        <f aca="false">(W56/X56-1)*100</f>
        <v>82.2869955156951</v>
      </c>
    </row>
    <row r="57" customFormat="false" ht="15.6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8"/>
      <c r="W57" s="78"/>
      <c r="X57" s="78"/>
      <c r="Y57" s="78"/>
    </row>
  </sheetData>
  <mergeCells count="30">
    <mergeCell ref="A1:Y1"/>
    <mergeCell ref="B2:I2"/>
    <mergeCell ref="J2:Q2"/>
    <mergeCell ref="R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7:U57"/>
  </mergeCells>
  <printOptions headings="false" gridLines="false" gridLinesSet="true" horizontalCentered="false" verticalCentered="false"/>
  <pageMargins left="0.790277777777778" right="0.509722222222222" top="0.429861111111111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3:13Z</dcterms:created>
  <dc:creator>skw309</dc:creator>
  <dc:description/>
  <dc:language>en-US</dc:language>
  <cp:lastModifiedBy>SKW</cp:lastModifiedBy>
  <cp:lastPrinted>2016-05-16T02:12:12Z</cp:lastPrinted>
  <dcterms:modified xsi:type="dcterms:W3CDTF">2016-06-17T07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