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公开招聘人员计划表" sheetId="1" state="visible" r:id="rId2"/>
    <sheet name="Sheet3" sheetId="2" state="visible" r:id="rId3"/>
  </sheets>
  <definedNames>
    <definedName function="false" hidden="false" localSheetId="0" name="_xlnm.Print_Titles" vbProcedure="false">2022年公开招聘人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color rgb="FF000000"/>
        <rFont val="Noto Sans"/>
        <family val="2"/>
      </rPr>
      <t xml:space="preserve">民航局信息中心</t>
    </r>
    <r>
      <rPr>
        <sz val="14"/>
        <color rgb="FF000000"/>
        <rFont val="华文中宋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公开招聘工作人员计划表</t>
    </r>
  </si>
  <si>
    <t xml:space="preserve">序号</t>
  </si>
  <si>
    <t xml:space="preserve">部门</t>
  </si>
  <si>
    <t xml:space="preserve">岗位名称</t>
  </si>
  <si>
    <t xml:space="preserve">岗位数</t>
  </si>
  <si>
    <t xml:space="preserve">专业要求</t>
  </si>
  <si>
    <t xml:space="preserve">学历学位</t>
  </si>
  <si>
    <t xml:space="preserve">招聘条件</t>
  </si>
  <si>
    <t xml:space="preserve">行政办公室</t>
  </si>
  <si>
    <t xml:space="preserve">财务管理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 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</t>
    </r>
  </si>
  <si>
    <t xml:space="preserve">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了解事业单位相关财务制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验；具有一定的成本核算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责任心以及沟通协调、团结协作能力。</t>
    </r>
  </si>
  <si>
    <t xml:space="preserve">科研规划处</t>
  </si>
  <si>
    <t xml:space="preserve">航空物流项目建设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方法或管控流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一定的项目方案编写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责任心以及沟通协调、团结协作能力。</t>
    </r>
  </si>
  <si>
    <t xml:space="preserve">安全监管系统建设处</t>
  </si>
  <si>
    <t xml:space="preserve">信息系统客服支持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了解民航相关业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好的英语基础，具备英语口语交流基本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一定的系统运维客服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热心、耐心，有较强的责任心。</t>
    </r>
  </si>
  <si>
    <t xml:space="preserve">安全监管大数据分析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）</t>
    </r>
  </si>
  <si>
    <t xml:space="preserve">硕士研究生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了解民航相关业务，能够根据业务场景制定风控指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有效运用数据挖掘与分析、机器学习、数据可视化等多种方法或者工具软件开展研究；有实际应用案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责任心以及沟通协调、团结协作能力。</t>
    </r>
  </si>
  <si>
    <t xml:space="preserve">公共服务系统建设处</t>
  </si>
  <si>
    <t xml:space="preserve">项目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项目管理方法、管控流程；熟悉当前主流编程语言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大中型信息化系统规划建设、技术支持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文字表达、沟通协调、团队协作能力。</t>
    </r>
  </si>
  <si>
    <t xml:space="preserve">大数据建设处</t>
  </si>
  <si>
    <t xml:space="preserve">大数据规划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大数据相关技术架构体系以及相关领域技术，了解数据资源管理相关政策以及规划和实施方法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项目方案编写能力以及沟通协调、团结协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具备大数据平台的架构设计、规划建设、数据仓库搭建及规划、数据应用运营与运维经验者优先。</t>
    </r>
  </si>
  <si>
    <t xml:space="preserve">大数据建设及管理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</t>
    </r>
  </si>
  <si>
    <t xml:space="preserve">大学本科及以上     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了解大数据相关理论和技术，熟悉了解数据建模、软件开发换等理论和技术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项目方案编写能力以及沟通协调、团结协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具有软件程序开发、数据分析处理、数据接口开发、系统运维管理等相关工作经验或具有相关实际项目工作经验者优先。</t>
    </r>
  </si>
  <si>
    <t xml:space="preserve">航空运输业务分析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、交通运输工程（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了解航空运输业务领域相关政策或知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项目方案编写能力以及沟通协调、团结协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具有信息系统功能需求分析、数据分析系统产品设计或航空运输业务相关系统建设经验者优先。</t>
    </r>
  </si>
  <si>
    <t xml:space="preserve">运行保障和网络安全处</t>
  </si>
  <si>
    <t xml:space="preserve">网络安全 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)</t>
    </r>
    <r>
      <rPr>
        <sz val="10"/>
        <color rgb="FF000000"/>
        <rFont val="Noto Sans"/>
        <family val="2"/>
      </rPr>
      <t xml:space="preserve">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掌握计算机网络或网络安全专业知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掌握网络安全等级保护测评、商用密码评估基本要求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敬业和奉献精神，责任心、抗压能力强。</t>
    </r>
  </si>
  <si>
    <t xml:space="preserve">系统管理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),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主流操作系统和中间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虚拟化、容器技术，具有编写自动化运维脚本的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敬业和奉献精神，责任心、抗压能力强。</t>
    </r>
  </si>
  <si>
    <t xml:space="preserve">技术研发中心</t>
  </si>
  <si>
    <t xml:space="preserve">移动端开发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主流前后端开发语言；熟练掌握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源框架、主流数据库的使用及性能优化；精通手机移动端开发及应用发布流程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沟通协调、团队协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具有民航领域项目开发及运维经验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8.86"/>
    <col collapsed="false" customWidth="true" hidden="false" outlineLevel="0" max="4" min="4" style="1" width="5.99"/>
    <col collapsed="false" customWidth="true" hidden="false" outlineLevel="0" max="5" min="5" style="0" width="28.12"/>
    <col collapsed="false" customWidth="false" hidden="false" outlineLevel="0" max="6" min="6" style="1" width="8.99"/>
    <col collapsed="false" customWidth="true" hidden="false" outlineLevel="0" max="7" min="7" style="2" width="75.4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65.25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1</v>
      </c>
      <c r="E3" s="9" t="s">
        <v>10</v>
      </c>
      <c r="F3" s="8" t="s">
        <v>11</v>
      </c>
      <c r="G3" s="10" t="s">
        <v>12</v>
      </c>
    </row>
    <row r="4" customFormat="false" ht="69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1</v>
      </c>
      <c r="E4" s="9" t="s">
        <v>15</v>
      </c>
      <c r="F4" s="8" t="s">
        <v>11</v>
      </c>
      <c r="G4" s="11" t="s">
        <v>16</v>
      </c>
    </row>
    <row r="5" customFormat="false" ht="70.5" hidden="false" customHeight="true" outlineLevel="0" collapsed="false">
      <c r="A5" s="7" t="n">
        <v>3</v>
      </c>
      <c r="B5" s="12" t="s">
        <v>17</v>
      </c>
      <c r="C5" s="12" t="s">
        <v>18</v>
      </c>
      <c r="D5" s="13" t="n">
        <v>1</v>
      </c>
      <c r="E5" s="12" t="s">
        <v>19</v>
      </c>
      <c r="F5" s="8" t="s">
        <v>11</v>
      </c>
      <c r="G5" s="11" t="s">
        <v>20</v>
      </c>
    </row>
    <row r="6" customFormat="false" ht="70.5" hidden="false" customHeight="true" outlineLevel="0" collapsed="false">
      <c r="A6" s="7" t="n">
        <v>4</v>
      </c>
      <c r="B6" s="12" t="s">
        <v>17</v>
      </c>
      <c r="C6" s="12" t="s">
        <v>21</v>
      </c>
      <c r="D6" s="13" t="n">
        <v>1</v>
      </c>
      <c r="E6" s="12" t="s">
        <v>22</v>
      </c>
      <c r="F6" s="8" t="s">
        <v>23</v>
      </c>
      <c r="G6" s="11" t="s">
        <v>24</v>
      </c>
    </row>
    <row r="7" customFormat="false" ht="57.75" hidden="false" customHeight="true" outlineLevel="0" collapsed="false">
      <c r="A7" s="7" t="n">
        <v>5</v>
      </c>
      <c r="B7" s="8" t="s">
        <v>25</v>
      </c>
      <c r="C7" s="8" t="s">
        <v>26</v>
      </c>
      <c r="D7" s="7" t="n">
        <v>1</v>
      </c>
      <c r="E7" s="8" t="s">
        <v>15</v>
      </c>
      <c r="F7" s="8" t="s">
        <v>11</v>
      </c>
      <c r="G7" s="11" t="s">
        <v>27</v>
      </c>
    </row>
    <row r="8" s="16" customFormat="true" ht="87.75" hidden="false" customHeight="true" outlineLevel="0" collapsed="false">
      <c r="A8" s="7" t="n">
        <v>6</v>
      </c>
      <c r="B8" s="14" t="s">
        <v>28</v>
      </c>
      <c r="C8" s="14" t="s">
        <v>29</v>
      </c>
      <c r="D8" s="14" t="n">
        <v>1</v>
      </c>
      <c r="E8" s="12" t="s">
        <v>30</v>
      </c>
      <c r="F8" s="8" t="s">
        <v>23</v>
      </c>
      <c r="G8" s="15" t="s">
        <v>31</v>
      </c>
    </row>
    <row r="9" s="16" customFormat="true" ht="84" hidden="false" customHeight="true" outlineLevel="0" collapsed="false">
      <c r="A9" s="7" t="n">
        <v>7</v>
      </c>
      <c r="B9" s="14" t="s">
        <v>28</v>
      </c>
      <c r="C9" s="14" t="s">
        <v>32</v>
      </c>
      <c r="D9" s="14" t="n">
        <v>1</v>
      </c>
      <c r="E9" s="12" t="s">
        <v>33</v>
      </c>
      <c r="F9" s="14" t="s">
        <v>34</v>
      </c>
      <c r="G9" s="15" t="s">
        <v>35</v>
      </c>
    </row>
    <row r="10" s="16" customFormat="true" ht="74.25" hidden="false" customHeight="true" outlineLevel="0" collapsed="false">
      <c r="A10" s="7" t="n">
        <v>8</v>
      </c>
      <c r="B10" s="14" t="s">
        <v>28</v>
      </c>
      <c r="C10" s="14" t="s">
        <v>36</v>
      </c>
      <c r="D10" s="14" t="n">
        <v>1</v>
      </c>
      <c r="E10" s="12" t="s">
        <v>37</v>
      </c>
      <c r="F10" s="14" t="s">
        <v>34</v>
      </c>
      <c r="G10" s="15" t="s">
        <v>38</v>
      </c>
    </row>
    <row r="11" customFormat="false" ht="69" hidden="false" customHeight="true" outlineLevel="0" collapsed="false">
      <c r="A11" s="7" t="n">
        <v>9</v>
      </c>
      <c r="B11" s="8" t="s">
        <v>39</v>
      </c>
      <c r="C11" s="8" t="s">
        <v>40</v>
      </c>
      <c r="D11" s="7" t="n">
        <v>2</v>
      </c>
      <c r="E11" s="8" t="s">
        <v>41</v>
      </c>
      <c r="F11" s="8" t="s">
        <v>11</v>
      </c>
      <c r="G11" s="11" t="s">
        <v>42</v>
      </c>
    </row>
    <row r="12" s="16" customFormat="true" ht="67.5" hidden="false" customHeight="true" outlineLevel="0" collapsed="false">
      <c r="A12" s="7" t="n">
        <v>10</v>
      </c>
      <c r="B12" s="8" t="s">
        <v>39</v>
      </c>
      <c r="C12" s="8" t="s">
        <v>43</v>
      </c>
      <c r="D12" s="7" t="n">
        <v>1</v>
      </c>
      <c r="E12" s="8" t="s">
        <v>44</v>
      </c>
      <c r="F12" s="8" t="s">
        <v>11</v>
      </c>
      <c r="G12" s="11" t="s">
        <v>45</v>
      </c>
    </row>
    <row r="13" customFormat="false" ht="72.75" hidden="false" customHeight="true" outlineLevel="0" collapsed="false">
      <c r="A13" s="7" t="n">
        <v>11</v>
      </c>
      <c r="B13" s="8" t="s">
        <v>46</v>
      </c>
      <c r="C13" s="8" t="s">
        <v>47</v>
      </c>
      <c r="D13" s="7" t="n">
        <v>1</v>
      </c>
      <c r="E13" s="8" t="s">
        <v>15</v>
      </c>
      <c r="F13" s="8" t="s">
        <v>11</v>
      </c>
      <c r="G13" s="11" t="s">
        <v>48</v>
      </c>
    </row>
  </sheetData>
  <mergeCells count="1">
    <mergeCell ref="A1:G1"/>
  </mergeCells>
  <dataValidations count="2">
    <dataValidation allowBlank="true" errorStyle="stop" operator="between" prompt="红色字段为必填项，请输入完整准确的信息，专业与专业之间请用英文逗号隔开，最多填写5个专业" promptTitle="注意事项：" showDropDown="false" showErrorMessage="true" showInputMessage="true" sqref="E11:E13" type="none">
      <formula1>0</formula1>
      <formula2>0</formula2>
    </dataValidation>
    <dataValidation allowBlank="true" errorStyle="stop" operator="between" prompt="红色字段为必填项，请输入完整准确的信息，专业与专业之间请用逗号或分号隔开，最多填写5个专业" promptTitle="注意事项：" showDropDown="false" showErrorMessage="true" showInputMessage="true" sqref="E4:E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2-21T08:19:03Z</dcterms:modified>
  <cp:revision>0</cp:revision>
  <dc:subject/>
  <dc:title/>
</cp:coreProperties>
</file>